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Tabla_505879" sheetId="3" state="visible" r:id="rId4"/>
  </sheets>
  <definedNames>
    <definedName function="false" hidden="true" localSheetId="0" name="_xlnm._FilterDatabase" vbProcedure="false">'Reporte de Formatos'!$A$7:$Q$7</definedName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53020</t>
  </si>
  <si>
    <t xml:space="preserve">TÍTULO</t>
  </si>
  <si>
    <t xml:space="preserve">NOMBRE CORTO</t>
  </si>
  <si>
    <t xml:space="preserve">DESCRIPCIÓN</t>
  </si>
  <si>
    <t xml:space="preserve">Los contratos de obras, adquisiciones y servicios</t>
  </si>
  <si>
    <t xml:space="preserve">LTAIPEQArt75FraccVIIIA</t>
  </si>
  <si>
    <t xml:space="preserve">Los contratos y/o convenios que se deberán publicar son los que resulten de los actos de obra pública, adquisición, enajenación y arrendamiento de bienes y la contratación de servicios de cualquier naturaleza, que se lleven a cabo al margen de la normatividad en la materia que les resulte aplicable a nivel federal, estatal o municipal</t>
  </si>
  <si>
    <t xml:space="preserve">1</t>
  </si>
  <si>
    <t xml:space="preserve">4</t>
  </si>
  <si>
    <t xml:space="preserve">2</t>
  </si>
  <si>
    <t xml:space="preserve">9</t>
  </si>
  <si>
    <t xml:space="preserve">10</t>
  </si>
  <si>
    <t xml:space="preserve">6</t>
  </si>
  <si>
    <t xml:space="preserve">7</t>
  </si>
  <si>
    <t xml:space="preserve">13</t>
  </si>
  <si>
    <t xml:space="preserve">14</t>
  </si>
  <si>
    <t xml:space="preserve">505863</t>
  </si>
  <si>
    <t xml:space="preserve">505872</t>
  </si>
  <si>
    <t xml:space="preserve">505873</t>
  </si>
  <si>
    <t xml:space="preserve">505874</t>
  </si>
  <si>
    <t xml:space="preserve">505862</t>
  </si>
  <si>
    <t xml:space="preserve">505869</t>
  </si>
  <si>
    <t xml:space="preserve">505879</t>
  </si>
  <si>
    <t xml:space="preserve">505871</t>
  </si>
  <si>
    <t xml:space="preserve">505875</t>
  </si>
  <si>
    <t xml:space="preserve">505876</t>
  </si>
  <si>
    <t xml:space="preserve">505865</t>
  </si>
  <si>
    <t xml:space="preserve">505867</t>
  </si>
  <si>
    <t xml:space="preserve">505878</t>
  </si>
  <si>
    <t xml:space="preserve">505868</t>
  </si>
  <si>
    <t xml:space="preserve">505864</t>
  </si>
  <si>
    <t xml:space="preserve">505870</t>
  </si>
  <si>
    <t xml:space="preserve">5058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l fideicomiso y fondo público, mandato o cualquier contrato análogo, en su caso</t>
  </si>
  <si>
    <t xml:space="preserve">Denominación del fideicomiso y fondo público, mandato o cualquier contrato análogo</t>
  </si>
  <si>
    <t xml:space="preserve">Tipo de contrato (catálogo)</t>
  </si>
  <si>
    <t xml:space="preserve">Nombre, denominación o razón social de las personas físicas y morales contratadas 
Tabla_505879</t>
  </si>
  <si>
    <t xml:space="preserve">Área solicitante de obras públicas/arrendamiento/adquisición de bienes/prestación de servicios</t>
  </si>
  <si>
    <t xml:space="preserve">Área contratante y responsable de su ejecución</t>
  </si>
  <si>
    <t xml:space="preserve">Número de contrato</t>
  </si>
  <si>
    <t xml:space="preserve">Fecha de inicio del contrato</t>
  </si>
  <si>
    <t xml:space="preserve">Monto (en pesos) total del contrato, con impuestos incluidos</t>
  </si>
  <si>
    <t xml:space="preserve">Objeto del contrato (descripción de las obras públicas, adquisiciones y servicios contratados)</t>
  </si>
  <si>
    <t xml:space="preserve">Hipervínculo al documento del contrat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460714-1</t>
  </si>
  <si>
    <t xml:space="preserve">Contrato de Fideicomiso Irrevocable de Administración, Fuente de Pago Directa y Fuente de Pago Alterna</t>
  </si>
  <si>
    <t xml:space="preserve">Fid 2460714 1 - Dirección de Tesorería de la Subsecretaría de Egresos de la Secretaría de Finanzas del Poder Ejecutivo del Estado de Querétaro</t>
  </si>
  <si>
    <t xml:space="preserve">No Aplica debido a que no hay contratos de obras, adquisiciones y servicios.</t>
  </si>
  <si>
    <t xml:space="preserve">BP19323</t>
  </si>
  <si>
    <t xml:space="preserve">Contrato de Fideicomiso Público Irrevocable, sin Estructura Organica, de Administración</t>
  </si>
  <si>
    <t xml:space="preserve">Fid BP19323 - Dirección de Tesorería de la Subsecretaría de Egresos de la Secretaría de Finanzas del Poder Ejecutivo del Estado de Querétaro</t>
  </si>
  <si>
    <t xml:space="preserve">No Aplica debido no hay contratos de obras, adquisiciones y servicios.</t>
  </si>
  <si>
    <t xml:space="preserve">Contrato de Fideicomiso Público de Inversión , Administración y Fuente de Pago</t>
  </si>
  <si>
    <t xml:space="preserve">Secretaría de Finanzas del Poder Ejecutivo del Estado de Querétaro</t>
  </si>
  <si>
    <t xml:space="preserve">Extinción del fideicomiso 29/12/2023, No se realizó la firma de contratos durante el periodo.</t>
  </si>
  <si>
    <t xml:space="preserve">Contrato de Fideicomiso Irrevocable de Administración, Garantía y Pago</t>
  </si>
  <si>
    <t xml:space="preserve">Fid 741962 - Dirección de Tesorería de la Subsecretaría de Egresos de la Secretaría de Finanzas del Poder Ejecutivo del Estado de Querétaro</t>
  </si>
  <si>
    <t xml:space="preserve">No Aplica debido a que es un Fideicomiso Irrevocable de Administración, Garantía y Pago. No hay contratos de obras, adquisiciones y servicios.</t>
  </si>
  <si>
    <t xml:space="preserve">Fid 2278 - Dirección de Tesorería de la Subsecretaría de Egresos de la Secretaría de Finanzas del Poder Ejecutivo del Estado de Querétaro</t>
  </si>
  <si>
    <t xml:space="preserve">851-03021</t>
  </si>
  <si>
    <t xml:space="preserve">Contrato de Fideicomiso Público Irrevocable de Administración</t>
  </si>
  <si>
    <t xml:space="preserve">Fid 851 03021 - Dirección de Tesorería de la Subsecretaría de Egresos de la Secretaría de Finanzas del Poder Ejecutivo del Estado de Querétaro</t>
  </si>
  <si>
    <t xml:space="preserve">No hay contratos de obras, adquisiciones y servicios.</t>
  </si>
  <si>
    <t xml:space="preserve">BP19223</t>
  </si>
  <si>
    <t xml:space="preserve">Contrato de Fideicomiso Público Irrevocable, sin Estructura Organica, de Administración, Fuente de Pago y Fuente Alterna de Pago</t>
  </si>
  <si>
    <t xml:space="preserve">Fid BP19223 - Dirección de Tesorería de la Subsecretaría de Egresos de la Secretaría de Finanzas del Poder Ejecutivo del Estado de Querétaro</t>
  </si>
  <si>
    <t xml:space="preserve">Contrato de Fideicomiso Irrevocable de Administración, Inversión, Garantía y Fuente de pago</t>
  </si>
  <si>
    <t xml:space="preserve">Fid 592 - Dirección de Tesorería de la Subsecretaría de Egresos de la Secretaría de Finanzas del Poder Ejecutivo del Estado de Querétaro</t>
  </si>
  <si>
    <t xml:space="preserve">No Aplica debido a que es un Fideicomiso Irrevocable de Administración, Inversión, Garantía y Fuente de Pago, Única y Exclusivamente para el Pago de la Deuda Pública. No hay contratos de obras, adquisiciones y servicios.</t>
  </si>
  <si>
    <t xml:space="preserve">Secretaría de Finanzas del Poder Ejecutivo del Estado de Querétaro, Dirección de Tesorería</t>
  </si>
  <si>
    <t xml:space="preserve">En el periodo reportado no se realizaron contratos de obras, adquisiciones y/o servicios</t>
  </si>
  <si>
    <t xml:space="preserve">No se realizaron  contratos de obras, adquisiciones y/o servicios.</t>
  </si>
  <si>
    <t xml:space="preserve">No se realizaron contratos de obras adquisiciones y/o servicios  debido a que la finalidad del fideicomiso es fungir como  fuente de pago de la deuda.</t>
  </si>
  <si>
    <t xml:space="preserve">No Aplica debido a que es un Fideicomiso Irrevocable de Administración, Inversión, Garantía y Fuente de Pago, Única y Exclusivamente para el Pago de la Deuda Pública. No  se realizaron contratos de obras, adquisiciones y servicios.</t>
  </si>
  <si>
    <t xml:space="preserve">Durante el periodo reportado no se realizaron contratos por obras, adquisiciones y/o servicios</t>
  </si>
  <si>
    <t xml:space="preserve">No existe debido a que el fin del Fideicomiso es constituir un medio de administración  y pago de la Deuda Pública Directa</t>
  </si>
  <si>
    <t xml:space="preserve">No aplica debido a que el fin del Fideicomiso es constituir un medio de administración  y pago de la Deuda Pública Directa</t>
  </si>
  <si>
    <t xml:space="preserve">No aplica debido a que es un Fideicomiso Irrevocable de Administración, Inversión, Garantía y Fuente de Pago</t>
  </si>
  <si>
    <t xml:space="preserve">Contrato de Fideicomiso Público de Inversión, Administración y Fuente de pago Denominado "Paso Superior Vehicular Los Benitos"</t>
  </si>
  <si>
    <t xml:space="preserve">Fid 2287 - Dirección de Tesorería de la Subsecretaría de Egresos de la Secretaría de Finanzas del Poder Ejecutivo del Estado de Querétaro</t>
  </si>
  <si>
    <t xml:space="preserve">Durante el periodo reportado no se realizaron contratos, adquisiciones y/o servicios.</t>
  </si>
  <si>
    <t xml:space="preserve">No aplica debido a que el fin del Fideicomiso es generar una reserva con los Ingresos Estatales  y Municipales para implementar mecanismos que cubran posibles caídas de ingresos de libre disposición para el Estado y cada Municipio</t>
  </si>
  <si>
    <t xml:space="preserve">Contrato de Fideicomiso Público Irrevocable, sin Estructura Orgánica, de Administración, Fuente de Pago y Fuente Alterna de Pago</t>
  </si>
  <si>
    <t xml:space="preserve">Contrato de Fideicomiso Público Irrevocable, sin Estructura Orgánica, de Administración</t>
  </si>
  <si>
    <t xml:space="preserve">No aplica debido a que el fin del Fideicomiso es  Administrar e invertir los fondos que se aporten al Fideicomiso para las Pensiones y Jubilaciones.</t>
  </si>
  <si>
    <t xml:space="preserve">F/32366-7</t>
  </si>
  <si>
    <t xml:space="preserve">Fideicomiso Promotor de Turismo en el Estado de Querétaro</t>
  </si>
  <si>
    <t xml:space="preserve">Dirección de Administración de la Secretaría de Turismo</t>
  </si>
  <si>
    <t xml:space="preserve">Nada que manifestar al 31 de Diciembre 2024</t>
  </si>
  <si>
    <t xml:space="preserve">Con la aportación inicial no se realizaron contratos de obras ni servicios</t>
  </si>
  <si>
    <t xml:space="preserve">Obra pública</t>
  </si>
  <si>
    <t xml:space="preserve">Servicios relacionados con obra pública</t>
  </si>
  <si>
    <t xml:space="preserve">Arrendamientos</t>
  </si>
  <si>
    <t xml:space="preserve">Adquisición</t>
  </si>
  <si>
    <t xml:space="preserve">Servicios (de orden administrativo)</t>
  </si>
  <si>
    <t xml:space="preserve">64926</t>
  </si>
  <si>
    <t xml:space="preserve">64927</t>
  </si>
  <si>
    <t xml:space="preserve">64928</t>
  </si>
  <si>
    <t xml:space="preserve">64929</t>
  </si>
  <si>
    <t xml:space="preserve">ID</t>
  </si>
  <si>
    <t xml:space="preserve">Nombre(s)</t>
  </si>
  <si>
    <t xml:space="preserve">Primer apellido</t>
  </si>
  <si>
    <t xml:space="preserve">Segundo apellido </t>
  </si>
  <si>
    <t xml:space="preserve">Denominación o raz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77.1"/>
    <col collapsed="false" customWidth="true" hidden="false" outlineLevel="0" max="5" min="5" style="0" width="72.43"/>
    <col collapsed="false" customWidth="true" hidden="false" outlineLevel="0" max="6" min="6" style="0" width="23.66"/>
    <col collapsed="false" customWidth="true" hidden="false" outlineLevel="0" max="7" min="7" style="0" width="71.55"/>
    <col collapsed="false" customWidth="true" hidden="false" outlineLevel="0" max="8" min="8" style="0" width="80.55"/>
    <col collapsed="false" customWidth="true" hidden="false" outlineLevel="0" max="9" min="9" style="0" width="40.88"/>
    <col collapsed="false" customWidth="true" hidden="false" outlineLevel="0" max="10" min="10" style="0" width="17.76"/>
    <col collapsed="false" customWidth="true" hidden="false" outlineLevel="0" max="11" min="11" style="0" width="24.1"/>
    <col collapsed="false" customWidth="true" hidden="false" outlineLevel="0" max="12" min="12" style="0" width="51.43"/>
    <col collapsed="false" customWidth="true" hidden="false" outlineLevel="0" max="13" min="13" style="0" width="78.77"/>
    <col collapsed="false" customWidth="true" hidden="false" outlineLevel="0" max="14" min="14" style="0" width="33.99"/>
    <col collapsed="false" customWidth="true" hidden="false" outlineLevel="0" max="15" min="15" style="0" width="73.21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2</v>
      </c>
      <c r="M4" s="0" t="s">
        <v>9</v>
      </c>
      <c r="N4" s="0" t="s">
        <v>13</v>
      </c>
      <c r="O4" s="0" t="s">
        <v>9</v>
      </c>
      <c r="P4" s="0" t="s">
        <v>14</v>
      </c>
      <c r="Q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</row>
    <row r="6" customFormat="false" ht="14.4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</row>
    <row r="8" customFormat="false" ht="14.4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51</v>
      </c>
      <c r="E8" s="0" t="s">
        <v>52</v>
      </c>
      <c r="G8" s="0" t="n">
        <v>35198138</v>
      </c>
      <c r="O8" s="0" t="s">
        <v>53</v>
      </c>
      <c r="P8" s="4" t="n">
        <v>45383</v>
      </c>
      <c r="Q8" s="0" t="s">
        <v>54</v>
      </c>
    </row>
    <row r="9" customFormat="false" ht="14.4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55</v>
      </c>
      <c r="E9" s="0" t="s">
        <v>56</v>
      </c>
      <c r="G9" s="0" t="n">
        <v>35198141</v>
      </c>
      <c r="O9" s="0" t="s">
        <v>57</v>
      </c>
      <c r="P9" s="4" t="n">
        <v>45383</v>
      </c>
      <c r="Q9" s="0" t="s">
        <v>58</v>
      </c>
    </row>
    <row r="10" customFormat="false" ht="14.4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n">
        <v>2278</v>
      </c>
      <c r="E10" s="0" t="s">
        <v>59</v>
      </c>
      <c r="G10" s="0" t="n">
        <v>31219741</v>
      </c>
      <c r="O10" s="0" t="s">
        <v>60</v>
      </c>
      <c r="P10" s="4" t="n">
        <v>45383</v>
      </c>
      <c r="Q10" s="0" t="s">
        <v>61</v>
      </c>
    </row>
    <row r="11" customFormat="false" ht="14.4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n">
        <v>741962</v>
      </c>
      <c r="E11" s="0" t="s">
        <v>62</v>
      </c>
      <c r="G11" s="0" t="n">
        <v>35198137</v>
      </c>
      <c r="O11" s="0" t="s">
        <v>63</v>
      </c>
      <c r="P11" s="4" t="n">
        <v>45383</v>
      </c>
      <c r="Q11" s="0" t="s">
        <v>64</v>
      </c>
    </row>
    <row r="12" customFormat="false" ht="14.4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n">
        <v>2278</v>
      </c>
      <c r="E12" s="0" t="s">
        <v>59</v>
      </c>
      <c r="G12" s="0" t="n">
        <v>35198139</v>
      </c>
      <c r="O12" s="0" t="s">
        <v>65</v>
      </c>
      <c r="P12" s="4" t="n">
        <v>45383</v>
      </c>
      <c r="Q12" s="0" t="s">
        <v>61</v>
      </c>
    </row>
    <row r="13" customFormat="false" ht="14.4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66</v>
      </c>
      <c r="E13" s="0" t="s">
        <v>67</v>
      </c>
      <c r="G13" s="0" t="n">
        <v>35198140</v>
      </c>
      <c r="O13" s="0" t="s">
        <v>68</v>
      </c>
      <c r="P13" s="4" t="n">
        <v>45383</v>
      </c>
      <c r="Q13" s="0" t="s">
        <v>69</v>
      </c>
    </row>
    <row r="14" customFormat="false" ht="14.4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70</v>
      </c>
      <c r="E14" s="0" t="s">
        <v>71</v>
      </c>
      <c r="G14" s="0" t="n">
        <v>35198142</v>
      </c>
      <c r="O14" s="0" t="s">
        <v>72</v>
      </c>
      <c r="P14" s="4" t="n">
        <v>45383</v>
      </c>
      <c r="Q14" s="0" t="s">
        <v>54</v>
      </c>
    </row>
    <row r="15" customFormat="false" ht="14.4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s">
        <v>66</v>
      </c>
      <c r="E15" s="0" t="s">
        <v>67</v>
      </c>
      <c r="G15" s="0" t="n">
        <v>29781607</v>
      </c>
      <c r="O15" s="0" t="s">
        <v>60</v>
      </c>
      <c r="P15" s="4" t="n">
        <v>45383</v>
      </c>
      <c r="Q15" s="0" t="s">
        <v>69</v>
      </c>
    </row>
    <row r="16" customFormat="false" ht="14.4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n">
        <v>592</v>
      </c>
      <c r="E16" s="0" t="s">
        <v>73</v>
      </c>
      <c r="G16" s="0" t="n">
        <v>35198143</v>
      </c>
      <c r="O16" s="0" t="s">
        <v>74</v>
      </c>
      <c r="P16" s="4" t="n">
        <v>45383</v>
      </c>
      <c r="Q16" s="0" t="s">
        <v>75</v>
      </c>
    </row>
    <row r="17" customFormat="false" ht="14.4" hidden="false" customHeight="false" outlineLevel="0" collapsed="false">
      <c r="A17" s="0" t="n">
        <v>2024</v>
      </c>
      <c r="B17" s="4" t="n">
        <v>45383</v>
      </c>
      <c r="C17" s="4" t="n">
        <v>45473</v>
      </c>
      <c r="D17" s="0" t="n">
        <v>741962</v>
      </c>
      <c r="E17" s="0" t="s">
        <v>62</v>
      </c>
      <c r="G17" s="0" t="n">
        <v>35198144</v>
      </c>
      <c r="O17" s="0" t="s">
        <v>63</v>
      </c>
      <c r="P17" s="4" t="n">
        <v>45474</v>
      </c>
      <c r="Q17" s="0" t="s">
        <v>64</v>
      </c>
    </row>
    <row r="18" customFormat="false" ht="14.4" hidden="false" customHeight="false" outlineLevel="0" collapsed="false">
      <c r="A18" s="0" t="n">
        <v>2024</v>
      </c>
      <c r="B18" s="4" t="n">
        <v>45383</v>
      </c>
      <c r="C18" s="4" t="n">
        <v>45473</v>
      </c>
      <c r="D18" s="0" t="s">
        <v>66</v>
      </c>
      <c r="E18" s="0" t="s">
        <v>67</v>
      </c>
      <c r="G18" s="0" t="n">
        <v>31551110</v>
      </c>
      <c r="O18" s="0" t="s">
        <v>76</v>
      </c>
      <c r="P18" s="4" t="n">
        <v>45474</v>
      </c>
      <c r="Q18" s="0" t="s">
        <v>77</v>
      </c>
    </row>
    <row r="19" customFormat="false" ht="14.4" hidden="false" customHeight="false" outlineLevel="0" collapsed="false">
      <c r="A19" s="0" t="n">
        <v>2024</v>
      </c>
      <c r="B19" s="4" t="n">
        <v>45383</v>
      </c>
      <c r="C19" s="4" t="n">
        <v>45473</v>
      </c>
      <c r="D19" s="0" t="s">
        <v>55</v>
      </c>
      <c r="E19" s="0" t="s">
        <v>56</v>
      </c>
      <c r="G19" s="0" t="n">
        <v>35198145</v>
      </c>
      <c r="O19" s="0" t="s">
        <v>57</v>
      </c>
      <c r="P19" s="4" t="n">
        <v>45474</v>
      </c>
      <c r="Q19" s="0" t="s">
        <v>78</v>
      </c>
    </row>
    <row r="20" customFormat="false" ht="14.4" hidden="false" customHeight="false" outlineLevel="0" collapsed="false">
      <c r="A20" s="0" t="n">
        <v>2024</v>
      </c>
      <c r="B20" s="4" t="n">
        <v>45383</v>
      </c>
      <c r="C20" s="4" t="n">
        <v>45473</v>
      </c>
      <c r="D20" s="0" t="s">
        <v>51</v>
      </c>
      <c r="E20" s="0" t="s">
        <v>52</v>
      </c>
      <c r="G20" s="0" t="n">
        <v>35198147</v>
      </c>
      <c r="O20" s="0" t="s">
        <v>53</v>
      </c>
      <c r="P20" s="4" t="n">
        <v>45474</v>
      </c>
      <c r="Q20" s="0" t="s">
        <v>79</v>
      </c>
    </row>
    <row r="21" customFormat="false" ht="14.4" hidden="false" customHeight="false" outlineLevel="0" collapsed="false">
      <c r="A21" s="0" t="n">
        <v>2024</v>
      </c>
      <c r="B21" s="4" t="n">
        <v>45383</v>
      </c>
      <c r="C21" s="4" t="n">
        <v>45473</v>
      </c>
      <c r="D21" s="0" t="s">
        <v>66</v>
      </c>
      <c r="E21" s="0" t="s">
        <v>67</v>
      </c>
      <c r="G21" s="0" t="n">
        <v>35198149</v>
      </c>
      <c r="O21" s="0" t="s">
        <v>68</v>
      </c>
      <c r="P21" s="4" t="n">
        <v>45474</v>
      </c>
      <c r="Q21" s="0" t="s">
        <v>77</v>
      </c>
    </row>
    <row r="22" customFormat="false" ht="14.4" hidden="false" customHeight="false" outlineLevel="0" collapsed="false">
      <c r="A22" s="0" t="n">
        <v>2024</v>
      </c>
      <c r="B22" s="4" t="n">
        <v>45383</v>
      </c>
      <c r="C22" s="4" t="n">
        <v>45473</v>
      </c>
      <c r="D22" s="0" t="n">
        <v>592</v>
      </c>
      <c r="E22" s="0" t="s">
        <v>73</v>
      </c>
      <c r="G22" s="0" t="n">
        <v>35198146</v>
      </c>
      <c r="O22" s="0" t="s">
        <v>74</v>
      </c>
      <c r="P22" s="4" t="n">
        <v>45474</v>
      </c>
      <c r="Q22" s="0" t="s">
        <v>80</v>
      </c>
    </row>
    <row r="23" customFormat="false" ht="14.4" hidden="false" customHeight="false" outlineLevel="0" collapsed="false">
      <c r="A23" s="0" t="n">
        <v>2024</v>
      </c>
      <c r="B23" s="4" t="n">
        <v>45383</v>
      </c>
      <c r="C23" s="4" t="n">
        <v>45473</v>
      </c>
      <c r="D23" s="0" t="s">
        <v>70</v>
      </c>
      <c r="E23" s="0" t="s">
        <v>71</v>
      </c>
      <c r="G23" s="0" t="n">
        <v>35198148</v>
      </c>
      <c r="O23" s="0" t="s">
        <v>72</v>
      </c>
      <c r="P23" s="4" t="n">
        <v>45474</v>
      </c>
      <c r="Q23" s="0" t="s">
        <v>81</v>
      </c>
    </row>
    <row r="24" customFormat="false" ht="14.4" hidden="false" customHeight="false" outlineLevel="0" collapsed="false">
      <c r="A24" s="0" t="n">
        <v>2024</v>
      </c>
      <c r="B24" s="4" t="n">
        <v>45474</v>
      </c>
      <c r="C24" s="4" t="n">
        <v>45565</v>
      </c>
      <c r="D24" s="0" t="s">
        <v>51</v>
      </c>
      <c r="E24" s="0" t="s">
        <v>52</v>
      </c>
      <c r="G24" s="0" t="n">
        <v>33081227</v>
      </c>
      <c r="O24" s="0" t="s">
        <v>53</v>
      </c>
      <c r="P24" s="4" t="n">
        <v>45567</v>
      </c>
      <c r="Q24" s="0" t="s">
        <v>82</v>
      </c>
    </row>
    <row r="25" customFormat="false" ht="14.4" hidden="false" customHeight="false" outlineLevel="0" collapsed="false">
      <c r="A25" s="0" t="n">
        <v>2024</v>
      </c>
      <c r="B25" s="4" t="n">
        <v>45474</v>
      </c>
      <c r="C25" s="4" t="n">
        <v>45565</v>
      </c>
      <c r="D25" s="0" t="n">
        <v>592</v>
      </c>
      <c r="E25" s="0" t="s">
        <v>73</v>
      </c>
      <c r="G25" s="0" t="n">
        <v>33081225</v>
      </c>
      <c r="O25" s="0" t="s">
        <v>74</v>
      </c>
      <c r="P25" s="4" t="n">
        <v>45567</v>
      </c>
      <c r="Q25" s="0" t="s">
        <v>83</v>
      </c>
    </row>
    <row r="26" customFormat="false" ht="14.4" hidden="false" customHeight="false" outlineLevel="0" collapsed="false">
      <c r="A26" s="0" t="n">
        <v>2024</v>
      </c>
      <c r="B26" s="4" t="n">
        <v>45474</v>
      </c>
      <c r="C26" s="4" t="n">
        <v>45565</v>
      </c>
      <c r="D26" s="0" t="n">
        <v>741962</v>
      </c>
      <c r="E26" s="0" t="s">
        <v>62</v>
      </c>
      <c r="G26" s="0" t="n">
        <v>33081226</v>
      </c>
      <c r="O26" s="0" t="s">
        <v>63</v>
      </c>
      <c r="P26" s="4" t="n">
        <v>45567</v>
      </c>
      <c r="Q26" s="0" t="s">
        <v>84</v>
      </c>
    </row>
    <row r="27" customFormat="false" ht="14.4" hidden="false" customHeight="false" outlineLevel="0" collapsed="false">
      <c r="A27" s="0" t="n">
        <v>2024</v>
      </c>
      <c r="B27" s="4" t="n">
        <v>45474</v>
      </c>
      <c r="C27" s="4" t="n">
        <v>45565</v>
      </c>
      <c r="D27" s="0" t="n">
        <v>2287</v>
      </c>
      <c r="E27" s="0" t="s">
        <v>85</v>
      </c>
      <c r="G27" s="0" t="n">
        <v>33081231</v>
      </c>
      <c r="O27" s="0" t="s">
        <v>86</v>
      </c>
      <c r="P27" s="4" t="n">
        <v>45567</v>
      </c>
      <c r="Q27" s="0" t="s">
        <v>87</v>
      </c>
    </row>
    <row r="28" customFormat="false" ht="14.4" hidden="false" customHeight="false" outlineLevel="0" collapsed="false">
      <c r="A28" s="0" t="n">
        <v>2024</v>
      </c>
      <c r="B28" s="4" t="n">
        <v>45474</v>
      </c>
      <c r="C28" s="4" t="n">
        <v>45565</v>
      </c>
      <c r="D28" s="0" t="s">
        <v>66</v>
      </c>
      <c r="E28" s="0" t="s">
        <v>67</v>
      </c>
      <c r="G28" s="0" t="n">
        <v>33081228</v>
      </c>
      <c r="O28" s="0" t="s">
        <v>68</v>
      </c>
      <c r="P28" s="4" t="n">
        <v>45567</v>
      </c>
      <c r="Q28" s="0" t="s">
        <v>88</v>
      </c>
    </row>
    <row r="29" customFormat="false" ht="14.4" hidden="false" customHeight="false" outlineLevel="0" collapsed="false">
      <c r="A29" s="0" t="n">
        <v>2024</v>
      </c>
      <c r="B29" s="4" t="n">
        <v>45474</v>
      </c>
      <c r="C29" s="4" t="n">
        <v>45565</v>
      </c>
      <c r="D29" s="0" t="s">
        <v>70</v>
      </c>
      <c r="E29" s="0" t="s">
        <v>89</v>
      </c>
      <c r="G29" s="0" t="n">
        <v>33081229</v>
      </c>
      <c r="O29" s="0" t="s">
        <v>72</v>
      </c>
      <c r="P29" s="4" t="n">
        <v>45567</v>
      </c>
      <c r="Q29" s="0" t="s">
        <v>87</v>
      </c>
    </row>
    <row r="30" customFormat="false" ht="14.4" hidden="false" customHeight="false" outlineLevel="0" collapsed="false">
      <c r="A30" s="0" t="n">
        <v>2024</v>
      </c>
      <c r="B30" s="4" t="n">
        <v>45474</v>
      </c>
      <c r="C30" s="4" t="n">
        <v>45565</v>
      </c>
      <c r="D30" s="0" t="s">
        <v>55</v>
      </c>
      <c r="E30" s="0" t="s">
        <v>90</v>
      </c>
      <c r="G30" s="0" t="n">
        <v>33081230</v>
      </c>
      <c r="O30" s="0" t="s">
        <v>57</v>
      </c>
      <c r="P30" s="4" t="n">
        <v>45567</v>
      </c>
      <c r="Q30" s="0" t="s">
        <v>91</v>
      </c>
    </row>
    <row r="31" customFormat="false" ht="14.4" hidden="false" customHeight="false" outlineLevel="0" collapsed="false">
      <c r="A31" s="0" t="n">
        <v>2024</v>
      </c>
      <c r="B31" s="4" t="n">
        <v>45566</v>
      </c>
      <c r="C31" s="4" t="n">
        <v>45657</v>
      </c>
      <c r="D31" s="0" t="s">
        <v>92</v>
      </c>
      <c r="E31" s="0" t="s">
        <v>93</v>
      </c>
      <c r="G31" s="0" t="n">
        <v>29852801</v>
      </c>
      <c r="O31" s="0" t="s">
        <v>94</v>
      </c>
      <c r="P31" s="4" t="n">
        <v>45663</v>
      </c>
      <c r="Q31" s="0" t="s">
        <v>95</v>
      </c>
    </row>
    <row r="32" customFormat="false" ht="14.4" hidden="false" customHeight="false" outlineLevel="0" collapsed="false">
      <c r="A32" s="0" t="n">
        <v>2024</v>
      </c>
      <c r="B32" s="4" t="n">
        <v>45566</v>
      </c>
      <c r="C32" s="4" t="n">
        <v>45657</v>
      </c>
      <c r="D32" s="0" t="n">
        <v>592</v>
      </c>
      <c r="E32" s="0" t="s">
        <v>73</v>
      </c>
      <c r="G32" s="0" t="n">
        <v>34169454</v>
      </c>
      <c r="O32" s="0" t="s">
        <v>74</v>
      </c>
      <c r="P32" s="4" t="n">
        <v>45659</v>
      </c>
      <c r="Q32" s="0" t="s">
        <v>83</v>
      </c>
    </row>
    <row r="33" customFormat="false" ht="14.4" hidden="false" customHeight="false" outlineLevel="0" collapsed="false">
      <c r="A33" s="0" t="n">
        <v>2024</v>
      </c>
      <c r="B33" s="4" t="n">
        <v>45566</v>
      </c>
      <c r="C33" s="4" t="n">
        <v>45657</v>
      </c>
      <c r="D33" s="0" t="n">
        <v>2287</v>
      </c>
      <c r="E33" s="0" t="s">
        <v>85</v>
      </c>
      <c r="G33" s="0" t="n">
        <v>34169460</v>
      </c>
      <c r="O33" s="0" t="s">
        <v>86</v>
      </c>
      <c r="P33" s="4" t="n">
        <v>45659</v>
      </c>
      <c r="Q33" s="0" t="s">
        <v>96</v>
      </c>
    </row>
    <row r="34" customFormat="false" ht="14.4" hidden="false" customHeight="false" outlineLevel="0" collapsed="false">
      <c r="A34" s="0" t="n">
        <v>2024</v>
      </c>
      <c r="B34" s="4" t="n">
        <v>45566</v>
      </c>
      <c r="C34" s="4" t="n">
        <v>45657</v>
      </c>
      <c r="D34" s="0" t="s">
        <v>66</v>
      </c>
      <c r="E34" s="0" t="s">
        <v>67</v>
      </c>
      <c r="G34" s="0" t="n">
        <v>34169457</v>
      </c>
      <c r="O34" s="0" t="s">
        <v>68</v>
      </c>
      <c r="P34" s="4" t="n">
        <v>45659</v>
      </c>
      <c r="Q34" s="0" t="s">
        <v>87</v>
      </c>
    </row>
    <row r="35" customFormat="false" ht="14.4" hidden="false" customHeight="false" outlineLevel="0" collapsed="false">
      <c r="A35" s="0" t="n">
        <v>2024</v>
      </c>
      <c r="B35" s="4" t="n">
        <v>45566</v>
      </c>
      <c r="C35" s="4" t="n">
        <v>45657</v>
      </c>
      <c r="D35" s="0" t="s">
        <v>70</v>
      </c>
      <c r="E35" s="0" t="s">
        <v>89</v>
      </c>
      <c r="G35" s="0" t="n">
        <v>34169458</v>
      </c>
      <c r="O35" s="0" t="s">
        <v>72</v>
      </c>
      <c r="P35" s="4" t="n">
        <v>45659</v>
      </c>
      <c r="Q35" s="0" t="s">
        <v>87</v>
      </c>
    </row>
    <row r="36" customFormat="false" ht="14.4" hidden="false" customHeight="false" outlineLevel="0" collapsed="false">
      <c r="A36" s="0" t="n">
        <v>2024</v>
      </c>
      <c r="B36" s="4" t="n">
        <v>45566</v>
      </c>
      <c r="C36" s="4" t="n">
        <v>45657</v>
      </c>
      <c r="D36" s="0" t="s">
        <v>55</v>
      </c>
      <c r="E36" s="0" t="s">
        <v>90</v>
      </c>
      <c r="G36" s="0" t="n">
        <v>34169459</v>
      </c>
      <c r="O36" s="0" t="s">
        <v>57</v>
      </c>
      <c r="P36" s="4" t="n">
        <v>45659</v>
      </c>
      <c r="Q36" s="0" t="s">
        <v>91</v>
      </c>
    </row>
    <row r="37" customFormat="false" ht="14.4" hidden="false" customHeight="false" outlineLevel="0" collapsed="false">
      <c r="A37" s="0" t="n">
        <v>2024</v>
      </c>
      <c r="B37" s="4" t="n">
        <v>45566</v>
      </c>
      <c r="C37" s="4" t="n">
        <v>45657</v>
      </c>
      <c r="D37" s="0" t="n">
        <v>741962</v>
      </c>
      <c r="E37" s="0" t="s">
        <v>62</v>
      </c>
      <c r="G37" s="0" t="n">
        <v>34169455</v>
      </c>
      <c r="O37" s="0" t="s">
        <v>63</v>
      </c>
      <c r="P37" s="4" t="n">
        <v>45659</v>
      </c>
      <c r="Q37" s="0" t="s">
        <v>84</v>
      </c>
    </row>
    <row r="38" customFormat="false" ht="14.4" hidden="false" customHeight="false" outlineLevel="0" collapsed="false">
      <c r="A38" s="0" t="n">
        <v>2024</v>
      </c>
      <c r="B38" s="4" t="n">
        <v>45566</v>
      </c>
      <c r="C38" s="4" t="n">
        <v>45657</v>
      </c>
      <c r="D38" s="0" t="s">
        <v>51</v>
      </c>
      <c r="E38" s="0" t="s">
        <v>52</v>
      </c>
      <c r="G38" s="0" t="n">
        <v>34169456</v>
      </c>
      <c r="O38" s="0" t="s">
        <v>53</v>
      </c>
      <c r="P38" s="4" t="n">
        <v>45659</v>
      </c>
      <c r="Q38" s="0" t="s">
        <v>83</v>
      </c>
    </row>
  </sheetData>
  <autoFilter ref="A7:Q7"/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7</v>
      </c>
    </row>
    <row r="2" customFormat="false" ht="14.4" hidden="false" customHeight="false" outlineLevel="0" collapsed="false">
      <c r="A2" s="0" t="s">
        <v>98</v>
      </c>
    </row>
    <row r="3" customFormat="false" ht="14.4" hidden="false" customHeight="false" outlineLevel="0" collapsed="false">
      <c r="A3" s="0" t="s">
        <v>99</v>
      </c>
    </row>
    <row r="4" customFormat="false" ht="14.4" hidden="false" customHeight="false" outlineLevel="0" collapsed="false">
      <c r="A4" s="0" t="s">
        <v>100</v>
      </c>
    </row>
    <row r="5" customFormat="false" ht="14.4" hidden="false" customHeight="false" outlineLevel="0" collapsed="false">
      <c r="A5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77"/>
    <col collapsed="false" customWidth="true" hidden="false" outlineLevel="0" max="5" min="5" style="0" width="30.77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4.4" hidden="true" customHeight="false" outlineLevel="0" collapsed="false">
      <c r="B2" s="0" t="s">
        <v>102</v>
      </c>
      <c r="C2" s="0" t="s">
        <v>103</v>
      </c>
      <c r="D2" s="0" t="s">
        <v>104</v>
      </c>
      <c r="E2" s="0" t="s">
        <v>105</v>
      </c>
    </row>
    <row r="3" customFormat="false" ht="14.4" hidden="false" customHeight="false" outlineLevel="0" collapsed="false">
      <c r="A3" s="5" t="s">
        <v>106</v>
      </c>
      <c r="B3" s="5" t="s">
        <v>107</v>
      </c>
      <c r="C3" s="5" t="s">
        <v>108</v>
      </c>
      <c r="D3" s="5" t="s">
        <v>109</v>
      </c>
      <c r="E3" s="5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20:49:01Z</dcterms:created>
  <dc:creator>Apache POI</dc:creator>
  <dc:description/>
  <dc:language>en-US</dc:language>
  <cp:lastModifiedBy>María José Garza Zavala</cp:lastModifiedBy>
  <dcterms:modified xsi:type="dcterms:W3CDTF">2025-04-10T20:51:44Z</dcterms:modified>
  <cp:revision>0</cp:revision>
  <dc:subject/>
  <dc:title/>
</cp:coreProperties>
</file>