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Q$7</definedName>
    <definedName function="false" hidden="false" name="Hidden_15" vbProcedure="false">Hidden_1!$A$1:$A$3</definedName>
    <definedName function="false" hidden="false" name="Hidden_27" vbProcedure="false">Hidden_2!$A$1:$A$3</definedName>
    <definedName function="false" hidden="false" name="Hidden_313" vbProcedure="false">Hidden_3!$A$1:$A$3</definedName>
    <definedName function="false" hidden="false" name="Hidden_419" vbProcedure="false">Hidden_4!$A$1:$A$3</definedName>
    <definedName function="false" hidden="false" name="Hidden_525" vbProcedure="false">Hidden_5!$A$1:$A$3</definedName>
    <definedName function="false" hidden="false" name="Hidden_631"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6">
  <si>
    <t xml:space="preserve">53010</t>
  </si>
  <si>
    <t xml:space="preserve">TÍTULO</t>
  </si>
  <si>
    <t xml:space="preserve">NOMBRE CORTO</t>
  </si>
  <si>
    <t xml:space="preserve">DESCRIPCIÓN</t>
  </si>
  <si>
    <t xml:space="preserve">Monto total, uso y destino del patrimonio fideicomitido</t>
  </si>
  <si>
    <t xml:space="preserve">LTAIPEQArt75FraccIIIA</t>
  </si>
  <si>
    <t xml:space="preserve">Origen y monto total del patrimonio fideicomitido &lt;&lt;sujeto obligado&gt;&gt;</t>
  </si>
  <si>
    <t xml:space="preserve">1</t>
  </si>
  <si>
    <t xml:space="preserve">4</t>
  </si>
  <si>
    <t xml:space="preserve">2</t>
  </si>
  <si>
    <t xml:space="preserve">9</t>
  </si>
  <si>
    <t xml:space="preserve">6</t>
  </si>
  <si>
    <t xml:space="preserve">13</t>
  </si>
  <si>
    <t xml:space="preserve">14</t>
  </si>
  <si>
    <t xml:space="preserve">505683</t>
  </si>
  <si>
    <t xml:space="preserve">505714</t>
  </si>
  <si>
    <t xml:space="preserve">505715</t>
  </si>
  <si>
    <t xml:space="preserve">505716</t>
  </si>
  <si>
    <t xml:space="preserve">505717</t>
  </si>
  <si>
    <t xml:space="preserve">505718</t>
  </si>
  <si>
    <t xml:space="preserve">505698</t>
  </si>
  <si>
    <t xml:space="preserve">505719</t>
  </si>
  <si>
    <t xml:space="preserve">505720</t>
  </si>
  <si>
    <t xml:space="preserve">505685</t>
  </si>
  <si>
    <t xml:space="preserve">505686</t>
  </si>
  <si>
    <t xml:space="preserve">505702</t>
  </si>
  <si>
    <t xml:space="preserve">505687</t>
  </si>
  <si>
    <t xml:space="preserve">505721</t>
  </si>
  <si>
    <t xml:space="preserve">505722</t>
  </si>
  <si>
    <t xml:space="preserve">505688</t>
  </si>
  <si>
    <t xml:space="preserve">505703</t>
  </si>
  <si>
    <t xml:space="preserve">505689</t>
  </si>
  <si>
    <t xml:space="preserve">505704</t>
  </si>
  <si>
    <t xml:space="preserve">505705</t>
  </si>
  <si>
    <t xml:space="preserve">505723</t>
  </si>
  <si>
    <t xml:space="preserve">505690</t>
  </si>
  <si>
    <t xml:space="preserve">505691</t>
  </si>
  <si>
    <t xml:space="preserve">505711</t>
  </si>
  <si>
    <t xml:space="preserve">505692</t>
  </si>
  <si>
    <t xml:space="preserve">505706</t>
  </si>
  <si>
    <t xml:space="preserve">505724</t>
  </si>
  <si>
    <t xml:space="preserve">505693</t>
  </si>
  <si>
    <t xml:space="preserve">505712</t>
  </si>
  <si>
    <t xml:space="preserve">505713</t>
  </si>
  <si>
    <t xml:space="preserve">505694</t>
  </si>
  <si>
    <t xml:space="preserve">505707</t>
  </si>
  <si>
    <t xml:space="preserve">505725</t>
  </si>
  <si>
    <t xml:space="preserve">505695</t>
  </si>
  <si>
    <t xml:space="preserve">505696</t>
  </si>
  <si>
    <t xml:space="preserve">505697</t>
  </si>
  <si>
    <t xml:space="preserve">505710</t>
  </si>
  <si>
    <t xml:space="preserve">505699</t>
  </si>
  <si>
    <t xml:space="preserve">505700</t>
  </si>
  <si>
    <t xml:space="preserve">505701</t>
  </si>
  <si>
    <t xml:space="preserve">505684</t>
  </si>
  <si>
    <t xml:space="preserve">505708</t>
  </si>
  <si>
    <t xml:space="preserve">505709</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t>
  </si>
  <si>
    <t xml:space="preserve">Origen de los recursos del patrimonio fideicomitido (catálogo)</t>
  </si>
  <si>
    <t xml:space="preserve">Monto total del patrimonio fideicomitido</t>
  </si>
  <si>
    <t xml:space="preserve">Origen de los recursos recibido por subsidios (catálogo)</t>
  </si>
  <si>
    <t xml:space="preserve">Monto total recibido por subsidios</t>
  </si>
  <si>
    <t xml:space="preserve">Monto total recursos por subsidios (propios)</t>
  </si>
  <si>
    <t xml:space="preserve">Monto total recursos por subsidios (locales)</t>
  </si>
  <si>
    <t xml:space="preserve">Monto total recursos subsidios (federales)</t>
  </si>
  <si>
    <t xml:space="preserve">Monto total recursos subsidios (internacionales)</t>
  </si>
  <si>
    <t xml:space="preserve">Origen de los recursos recibidos por donaciones (catálogo)</t>
  </si>
  <si>
    <t xml:space="preserve">Monto total recibido por donaciones</t>
  </si>
  <si>
    <t xml:space="preserve">Monto total recursos por donaciones (propios)</t>
  </si>
  <si>
    <t xml:space="preserve">Monto total recursos por donaciones (locales)</t>
  </si>
  <si>
    <t xml:space="preserve">Monto total recursos por donaciones (federales)</t>
  </si>
  <si>
    <t xml:space="preserve">Monto total recursos donaciones (Internacionales) </t>
  </si>
  <si>
    <t xml:space="preserve">Origen recursos por trasferencias</t>
  </si>
  <si>
    <t xml:space="preserve">Monto total recibido por transferencias</t>
  </si>
  <si>
    <t xml:space="preserve">Monto total recursos por trasferencias (propios)</t>
  </si>
  <si>
    <t xml:space="preserve">Monto total recursos por trasferencias (locales)</t>
  </si>
  <si>
    <t xml:space="preserve">Monto total recursos por trasferencias (federales)</t>
  </si>
  <si>
    <t xml:space="preserve">Monto recursos trasferencias (internacionales)</t>
  </si>
  <si>
    <t xml:space="preserve">Origen de los recursos por aportaciones (catálogo)</t>
  </si>
  <si>
    <t xml:space="preserve">Monto total recibido por aportaciones</t>
  </si>
  <si>
    <t xml:space="preserve">Monto total recursos por aportaciones (propios)</t>
  </si>
  <si>
    <t xml:space="preserve">Monto total recursos por aportaciones (locales)</t>
  </si>
  <si>
    <t xml:space="preserve">Monto total recursos por aportaciones (federales)</t>
  </si>
  <si>
    <t xml:space="preserve">Monto por recursos aportaciones (internacionales)</t>
  </si>
  <si>
    <t xml:space="preserve">Origen de los recursos por subvenciones (catálogo)</t>
  </si>
  <si>
    <t xml:space="preserve">Monto total recibido por subvenciones</t>
  </si>
  <si>
    <t xml:space="preserve">Monto total recursos por subvenciones (propios)</t>
  </si>
  <si>
    <t xml:space="preserve">Monto total recursos por subvenciones (locales)</t>
  </si>
  <si>
    <t xml:space="preserve">Monto total recursos por subvenciones (federales)</t>
  </si>
  <si>
    <t xml:space="preserve">Monto to recursos subvenciones (internacionales)</t>
  </si>
  <si>
    <t xml:space="preserve">Monto total de recursos de ingresos de excedentes</t>
  </si>
  <si>
    <t xml:space="preserve">Valor de mercado de inversiones realizadas</t>
  </si>
  <si>
    <t xml:space="preserve">Monto anual de rendimiento inversiones realizadas</t>
  </si>
  <si>
    <t xml:space="preserve">Área(s) responsable(s) que genera(n), posee(n), publica(n) y actualizan la información</t>
  </si>
  <si>
    <t xml:space="preserve">Fecha de actualización</t>
  </si>
  <si>
    <t xml:space="preserve">Nota</t>
  </si>
  <si>
    <t xml:space="preserve">2460714-1</t>
  </si>
  <si>
    <t xml:space="preserve">Contrato de Fideicomiso Irrevocable de Administración, Fuente de Pago Directa y Fuente de Pago Alterna</t>
  </si>
  <si>
    <t xml:space="preserve">Público</t>
  </si>
  <si>
    <t xml:space="preserve">Fid 2460714-1 - Dirección de Tesorería de la Subsecretaría de Egresos de la Secretaría de Finanzas del Poder Ejectuvo del Estado de Querétaro</t>
  </si>
  <si>
    <t xml:space="preserve">El Fideicomiso no recibió recursos de subsidios, donaciones, transferencias,  aportaciones, subvenciones, excepto de transferencias de recurso federa</t>
  </si>
  <si>
    <t xml:space="preserve">BP19323</t>
  </si>
  <si>
    <t xml:space="preserve">Contrato de Fideicomiso Público Irrevocable, sin Estructura Organica, de Administración</t>
  </si>
  <si>
    <t xml:space="preserve">Fid BP19323 - Dirección de Tesorería de la Subsecretaría de Egresos de la Secretaría de Finanzas del Poder Ejectuvo del Estado de Querétaro</t>
  </si>
  <si>
    <t xml:space="preserve">El Fideicomiso no recibió recursos de subsidios, donaciones, transferencias,  aportaciones ni subvenciones.
No se cuenta con el valor de mercado de las inversiones realizadas.</t>
  </si>
  <si>
    <t xml:space="preserve">Contrato de Fideicomiso Público de Inversión , Administración y Fuente de Pago</t>
  </si>
  <si>
    <t xml:space="preserve">Secretaría de Finanzas del Poder Ejecutivo del Estado, Dirección de Tesorería</t>
  </si>
  <si>
    <t xml:space="preserve">Extinción del fideicomiso 29/12/2023</t>
  </si>
  <si>
    <t xml:space="preserve">Contrato de Fideicomiso Irrevocable de Administración, Garantía y Pago</t>
  </si>
  <si>
    <t xml:space="preserve">Fid 741962 - Dirección de Tesorería de la Subsecretaría de Egresos de la Secretaría de Finanzas del Poder Ejectuvo del Estado de Querétaro</t>
  </si>
  <si>
    <t xml:space="preserve">El Fideicomiso no recibió recursos de subsidios, donaciones y/o transferencias, ni subvenciones, ni de transferencias de recurso federal (Participaciones) a excepción de transferencias de recursos propios.
No se cuenta con el valor de mercado de las inversiones realizadas.</t>
  </si>
  <si>
    <t xml:space="preserve">Fid  2278 - Dirección de Tesorería de la Subsecretaría de Egresos de la Secretaría de Finanzas del Poder Ejectuvo del Estado de Querétaro</t>
  </si>
  <si>
    <t xml:space="preserve">Contrato de Fideicomiso Irrevocable de Administración, Inversión, Garantía y Fuente de Pago</t>
  </si>
  <si>
    <t xml:space="preserve">Fid 592 - Dirección de Tesorería de la Subsecretaría de Egresos de la Secretaría de Finanzas del Poder Ejectuvo del Estado de Querétaro</t>
  </si>
  <si>
    <t xml:space="preserve">El Fideicomiso no recibió recursos de subsidios, donaciones y/o transferencias, ni de aportaciones, ni subvenciones, excepto de transferencias de recurso federal (Participaciones)
No se cuenta con el valor de mercado de las inversiones realizadas.</t>
  </si>
  <si>
    <t xml:space="preserve">BP19223</t>
  </si>
  <si>
    <t xml:space="preserve">Contrato de Fideicomiso Público Irrevocable, sin Estructura Organica, de Administración, Fuente de Pago y Fuente Alterna de Pago</t>
  </si>
  <si>
    <t xml:space="preserve">Fid BP19223 - Dirección de Tesorería de la Subsecretaría de Egresos de la Secretaría de Finanzas del Poder Ejectuvo del Estado de Querétaro</t>
  </si>
  <si>
    <t xml:space="preserve">El Fideicomiso no recibio recursos de ningun tipo en el periodo reportado.</t>
  </si>
  <si>
    <t xml:space="preserve">851-03021</t>
  </si>
  <si>
    <t xml:space="preserve">Contrato de Fideicomiso Público Irrevocable de Administración</t>
  </si>
  <si>
    <t xml:space="preserve">Fid 851-03021 - Dirección de Tesorería de la Subsecretaría de Egresos de la Secretaría de Finanzas del Poder Ejectuvo del Estado de Querétaro</t>
  </si>
  <si>
    <t xml:space="preserve">El Fideicomiso no recibió recursos de subsidios, donaciones y/o transferencias, ni de aportaciones, ni subvenciones, excepto de transferencias de recurso propio para pago de honorarios.
No se cuenta con el valor de mercado de las inversiones realizadas.</t>
  </si>
  <si>
    <t xml:space="preserve">Fid 2460714 1 - Dirección de Tesorería de la Subsecretaría de Egresos de la Secretaría de Finanzas del Poder Ejecutivo del Estado de Querétaro</t>
  </si>
  <si>
    <t xml:space="preserve">El Fideicomiso no recibió recursos de subsidios, donaciones, transferencias,  aportaciones, subvenciones, excepto de transferencias de recurso federal.
No se cuenta con el valor de mercado de las inversiones.
Acumulado de rendimientos generados Ene-Jul $457,224.42</t>
  </si>
  <si>
    <t xml:space="preserve">Secretaría de Finanzas del Poder Ejecutivo del Estado de Querétaro, Dirección de Tesorería</t>
  </si>
  <si>
    <t xml:space="preserve">El Fideicomiso no recibió recursos de subsidios, donaciones y/o transferencias de ningún tipo, ni de aportaciones, ni subvenciones.
No se cuenta con el valor de mercado de las inversiones realizadas.</t>
  </si>
  <si>
    <t xml:space="preserve">Fid BP19223 - Dirección de Tesorería de la Subsecretaría de Egresos de la Secretaría de Finanzas del Poder Ejecutivo del Estado de Querétaro</t>
  </si>
  <si>
    <t xml:space="preserve">Fid 851 03021 - Dirección de Tesorería de la Subsecretaría de Egresos de la Secretaría de Finanzas del Poder Ejecutivo del Estado de Querétaro</t>
  </si>
  <si>
    <t xml:space="preserve">Fid 592 - Dirección de Tesorería de la Subsecretaría de Egresos de la Secretaría de Finanzas del Poder Ejecutivo del Estado de Querétaro</t>
  </si>
  <si>
    <t xml:space="preserve">Fid 741962 - Dirección de Tesorería de la Subsecretaría de Egresos de la Secretaría de Finanzas del Poder Ejecutivo del Estado de Querétaro</t>
  </si>
  <si>
    <t xml:space="preserve">El Fideicomiso no recibió recursos de subsidios, donaciones y/o transferencias, ni subvenciones, ni de transferencias de recurso federal (Participaciones).
No se cuenta con el valor de mercado de las inversiones realizadas. 
Rendimientos acumulados enero a junio $1,328.20</t>
  </si>
  <si>
    <t xml:space="preserve">Fid BP19323 - Dirección de Tesorería de la Subsecretaría de Egresos de la Secretaría de Finanzas del Poder Ejecutivo del Estado de Querétaro</t>
  </si>
  <si>
    <t xml:space="preserve">El Fideicomiso no recibió recursos de subsidios, donaciones, transferencias,  aportaciones ni subvenciones.
No se cuenta con el valor de mercado de las inversiones realizadas.
Rendimientos generados Ene-Jun $22,209,790.67</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El Fideicomiso no tuvo movimientos en el periodo reportado</t>
  </si>
  <si>
    <t xml:space="preserve">El Fideicmoso no recibió transferencias. No se cuenta con el valor de mercado de las inversiones realizadas.</t>
  </si>
  <si>
    <t xml:space="preserve">El Fideicomiso no recibio transferencia de ningun tipo.</t>
  </si>
  <si>
    <t xml:space="preserve">El Fideicmoso no recibió transferencias, no se cuenta con el valor de mercado de las inversiones realizadas.</t>
  </si>
  <si>
    <t xml:space="preserve">El Fideicomiso no recibió recursos de subsidios, donaciones, transferencias,  aportaciones, subvenciones, excepto de transferencias de recurso federal, no se cuenta con el valor de mercado de las inversiones realizadas
No se cuenta con el valor de mercado de las inversiones.
Acumulado de rendimientos generados Ene-Jul $457,224.42</t>
  </si>
  <si>
    <t xml:space="preserve">El Fideicomiso no recibió recursos de subsidios, donaciones, subvenciones, excepto de transferencias de recurso propio y aportaciones de recurso propio, no se cuenta con el valor de mercado de las inversiones realizadas
No se cuenta con el valor de mercado de las inversiones realizadas.</t>
  </si>
  <si>
    <t xml:space="preserve">El Fideicomiso no recibió recursos de subsidios, donaciones, ni subvenciones, solo transferencias y aportaciones de recurso propio, no se cuenta con el valor de mercado de las inversiones realizadas.</t>
  </si>
  <si>
    <t xml:space="preserve">El Fideicomiso no recibió recursos de subsidios, donaciones, subvenciones, excepto transferencias de recursos propios, no se cuenta con el valor de mercado de las inversiones realizadas.</t>
  </si>
  <si>
    <t xml:space="preserve">El Fideicomiso no recibió recursos de subsidios, donaciones y/o transferencias, ni de aportaciones, ni subvenciones, excepto de transferencias de recurso federal (Participaciones), no se cuenta con el valor de mercado de las inversiones realizadas.</t>
  </si>
  <si>
    <t xml:space="preserve">El Fideicomiso no recibió recursos de subsidios, donaciones, aportaciones, subvenciones, excepto de transferencias de recurso propio</t>
  </si>
  <si>
    <t xml:space="preserve">F/323667</t>
  </si>
  <si>
    <t xml:space="preserve">Fideicomiso Promotor de Turismo en el Estado de Querétaro</t>
  </si>
  <si>
    <t xml:space="preserve">Direccción de administración de la Secretario de Turismo del Estado de Querétaro</t>
  </si>
  <si>
    <t xml:space="preserve">Privado</t>
  </si>
  <si>
    <t xml:space="preserve">Público y priv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26.55"/>
    <col collapsed="false" customWidth="true" hidden="false" outlineLevel="0" max="6" min="6" style="0" width="52.66"/>
    <col collapsed="false" customWidth="true" hidden="false" outlineLevel="0" max="7" min="7" style="0" width="34.43"/>
    <col collapsed="false" customWidth="true" hidden="false" outlineLevel="0" max="8" min="8" style="0" width="47.43"/>
    <col collapsed="false" customWidth="true" hidden="false" outlineLevel="0" max="9" min="9" style="0" width="29.21"/>
    <col collapsed="false" customWidth="true" hidden="false" outlineLevel="0" max="10" min="10" style="0" width="37.66"/>
    <col collapsed="false" customWidth="true" hidden="false" outlineLevel="0" max="11" min="11" style="0" width="37.33"/>
    <col collapsed="false" customWidth="true" hidden="false" outlineLevel="0" max="12" min="12" style="0" width="35.99"/>
    <col collapsed="false" customWidth="true" hidden="false" outlineLevel="0" max="13" min="13" style="0" width="40.99"/>
    <col collapsed="false" customWidth="true" hidden="false" outlineLevel="0" max="14" min="14" style="0" width="50.1"/>
    <col collapsed="false" customWidth="true" hidden="false" outlineLevel="0" max="15" min="15" style="0" width="30.99"/>
    <col collapsed="false" customWidth="true" hidden="false" outlineLevel="0" max="16" min="16" style="0" width="39.43"/>
    <col collapsed="false" customWidth="true" hidden="false" outlineLevel="0" max="17" min="17" style="0" width="39.1"/>
    <col collapsed="false" customWidth="true" hidden="false" outlineLevel="0" max="18" min="18" style="0" width="40.99"/>
    <col collapsed="false" customWidth="true" hidden="false" outlineLevel="0" max="19" min="19" style="0" width="43.33"/>
    <col collapsed="false" customWidth="true" hidden="false" outlineLevel="0" max="20" min="20" style="0" width="28.87"/>
    <col collapsed="false" customWidth="true" hidden="false" outlineLevel="0" max="21" min="21" style="0" width="33.43"/>
    <col collapsed="false" customWidth="true" hidden="false" outlineLevel="0" max="22" min="22" style="0" width="40.77"/>
    <col collapsed="false" customWidth="true" hidden="false" outlineLevel="0" max="23" min="23" style="0" width="40.43"/>
    <col collapsed="false" customWidth="true" hidden="false" outlineLevel="0" max="24" min="24" style="0" width="42.43"/>
    <col collapsed="false" customWidth="true" hidden="false" outlineLevel="0" max="25" min="25" style="0" width="39.77"/>
    <col collapsed="false" customWidth="true" hidden="false" outlineLevel="0" max="26" min="26" style="0" width="43.33"/>
    <col collapsed="false" customWidth="true" hidden="false" outlineLevel="0" max="27" min="27" style="0" width="32.33"/>
    <col collapsed="false" customWidth="true" hidden="false" outlineLevel="0" max="28" min="28" style="0" width="40.77"/>
    <col collapsed="false" customWidth="true" hidden="false" outlineLevel="0" max="29" min="29" style="0" width="40.32"/>
    <col collapsed="false" customWidth="true" hidden="false" outlineLevel="0" max="30" min="30" style="0" width="42.33"/>
    <col collapsed="false" customWidth="true" hidden="false" outlineLevel="0" max="31" min="31" style="0" width="42.99"/>
    <col collapsed="false" customWidth="true" hidden="false" outlineLevel="0" max="32" min="32" style="0" width="43.87"/>
    <col collapsed="false" customWidth="true" hidden="false" outlineLevel="0" max="33" min="33" style="0" width="32.87"/>
    <col collapsed="false" customWidth="true" hidden="false" outlineLevel="0" max="34" min="34" style="0" width="41.32"/>
    <col collapsed="false" customWidth="true" hidden="false" outlineLevel="0" max="35" min="35" style="0" width="40.99"/>
    <col collapsed="false" customWidth="true" hidden="false" outlineLevel="0" max="36" min="36" style="0" width="42.87"/>
    <col collapsed="false" customWidth="true" hidden="false" outlineLevel="0" max="37" min="37" style="0" width="42.55"/>
    <col collapsed="false" customWidth="true" hidden="false" outlineLevel="0" max="38" min="38" style="0" width="43.66"/>
    <col collapsed="false" customWidth="true" hidden="false" outlineLevel="0" max="39" min="39" style="0" width="37.43"/>
    <col collapsed="false" customWidth="true" hidden="false" outlineLevel="0" max="40" min="40" style="0" width="43.66"/>
    <col collapsed="false" customWidth="true" hidden="false" outlineLevel="0" max="41" min="41" style="0" width="73.21"/>
    <col collapsed="false" customWidth="true" hidden="false" outlineLevel="0" max="42" min="42" style="0" width="19.99"/>
    <col collapsed="false" customWidth="true" hidden="false" outlineLevel="0" max="43" min="4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0</v>
      </c>
      <c r="I4" s="0" t="s">
        <v>11</v>
      </c>
      <c r="J4" s="0" t="s">
        <v>11</v>
      </c>
      <c r="K4" s="0" t="s">
        <v>11</v>
      </c>
      <c r="L4" s="0" t="s">
        <v>11</v>
      </c>
      <c r="M4" s="0" t="s">
        <v>11</v>
      </c>
      <c r="N4" s="0" t="s">
        <v>10</v>
      </c>
      <c r="O4" s="0" t="s">
        <v>11</v>
      </c>
      <c r="P4" s="0" t="s">
        <v>11</v>
      </c>
      <c r="Q4" s="0" t="s">
        <v>11</v>
      </c>
      <c r="R4" s="0" t="s">
        <v>11</v>
      </c>
      <c r="S4" s="0" t="s">
        <v>11</v>
      </c>
      <c r="T4" s="0" t="s">
        <v>10</v>
      </c>
      <c r="U4" s="0" t="s">
        <v>11</v>
      </c>
      <c r="V4" s="0" t="s">
        <v>11</v>
      </c>
      <c r="W4" s="0" t="s">
        <v>11</v>
      </c>
      <c r="X4" s="0" t="s">
        <v>11</v>
      </c>
      <c r="Y4" s="0" t="s">
        <v>11</v>
      </c>
      <c r="Z4" s="0" t="s">
        <v>10</v>
      </c>
      <c r="AA4" s="0" t="s">
        <v>11</v>
      </c>
      <c r="AB4" s="0" t="s">
        <v>11</v>
      </c>
      <c r="AC4" s="0" t="s">
        <v>11</v>
      </c>
      <c r="AD4" s="0" t="s">
        <v>11</v>
      </c>
      <c r="AE4" s="0" t="s">
        <v>11</v>
      </c>
      <c r="AF4" s="0" t="s">
        <v>10</v>
      </c>
      <c r="AG4" s="0" t="s">
        <v>11</v>
      </c>
      <c r="AH4" s="0" t="s">
        <v>11</v>
      </c>
      <c r="AI4" s="0" t="s">
        <v>11</v>
      </c>
      <c r="AJ4" s="0" t="s">
        <v>11</v>
      </c>
      <c r="AK4" s="0" t="s">
        <v>11</v>
      </c>
      <c r="AL4" s="0" t="s">
        <v>11</v>
      </c>
      <c r="AM4" s="0" t="s">
        <v>11</v>
      </c>
      <c r="AN4" s="0" t="s">
        <v>11</v>
      </c>
      <c r="AO4" s="0" t="s">
        <v>9</v>
      </c>
      <c r="AP4" s="0" t="s">
        <v>12</v>
      </c>
      <c r="A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row>
    <row r="6" customFormat="false" ht="14.4" hidden="false" customHeight="false" outlineLevel="0" collapsed="false">
      <c r="A6" s="1" t="s">
        <v>5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27"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4.4" hidden="false" customHeight="false" outlineLevel="0" collapsed="false">
      <c r="A8" s="0" t="n">
        <v>2024</v>
      </c>
      <c r="B8" s="4" t="n">
        <v>45292</v>
      </c>
      <c r="C8" s="4" t="n">
        <v>45382</v>
      </c>
      <c r="D8" s="0" t="s">
        <v>101</v>
      </c>
      <c r="E8" s="0" t="s">
        <v>102</v>
      </c>
      <c r="T8" s="0" t="s">
        <v>103</v>
      </c>
      <c r="U8" s="0" t="n">
        <v>921418941.4</v>
      </c>
      <c r="X8" s="0" t="n">
        <v>921418941.4</v>
      </c>
      <c r="AN8" s="0" t="n">
        <v>192170.95</v>
      </c>
      <c r="AO8" s="0" t="s">
        <v>104</v>
      </c>
      <c r="AP8" s="4" t="n">
        <v>45383</v>
      </c>
      <c r="AQ8" s="0" t="s">
        <v>105</v>
      </c>
    </row>
    <row r="9" customFormat="false" ht="14.4" hidden="false" customHeight="false" outlineLevel="0" collapsed="false">
      <c r="A9" s="0" t="n">
        <v>2024</v>
      </c>
      <c r="B9" s="4" t="n">
        <v>45292</v>
      </c>
      <c r="C9" s="4" t="n">
        <v>45382</v>
      </c>
      <c r="D9" s="0" t="s">
        <v>106</v>
      </c>
      <c r="E9" s="0" t="s">
        <v>107</v>
      </c>
      <c r="F9" s="0" t="s">
        <v>103</v>
      </c>
      <c r="G9" s="0" t="n">
        <v>427725802.5</v>
      </c>
      <c r="AN9" s="0" t="n">
        <v>10699258.46</v>
      </c>
      <c r="AO9" s="0" t="s">
        <v>108</v>
      </c>
      <c r="AP9" s="4" t="n">
        <v>45383</v>
      </c>
      <c r="AQ9" s="5" t="s">
        <v>109</v>
      </c>
    </row>
    <row r="10" customFormat="false" ht="14.4" hidden="false" customHeight="false" outlineLevel="0" collapsed="false">
      <c r="A10" s="0" t="n">
        <v>2024</v>
      </c>
      <c r="B10" s="4" t="n">
        <v>45292</v>
      </c>
      <c r="C10" s="4" t="n">
        <v>45382</v>
      </c>
      <c r="D10" s="0" t="n">
        <v>2278</v>
      </c>
      <c r="E10" s="0" t="s">
        <v>110</v>
      </c>
      <c r="AO10" s="0" t="s">
        <v>111</v>
      </c>
      <c r="AP10" s="4" t="n">
        <v>45383</v>
      </c>
      <c r="AQ10" s="0" t="s">
        <v>112</v>
      </c>
    </row>
    <row r="11" customFormat="false" ht="14.4" hidden="false" customHeight="false" outlineLevel="0" collapsed="false">
      <c r="A11" s="0" t="n">
        <v>2024</v>
      </c>
      <c r="B11" s="4" t="n">
        <v>45292</v>
      </c>
      <c r="C11" s="4" t="n">
        <v>45382</v>
      </c>
      <c r="D11" s="0" t="n">
        <v>741962</v>
      </c>
      <c r="E11" s="0" t="s">
        <v>113</v>
      </c>
      <c r="F11" s="0" t="s">
        <v>103</v>
      </c>
      <c r="G11" s="0" t="n">
        <v>108942.45</v>
      </c>
      <c r="T11" s="0" t="s">
        <v>103</v>
      </c>
      <c r="V11" s="0" t="n">
        <v>440493.3</v>
      </c>
      <c r="AN11" s="0" t="n">
        <v>744.79</v>
      </c>
      <c r="AO11" s="0" t="s">
        <v>114</v>
      </c>
      <c r="AP11" s="4" t="n">
        <v>45383</v>
      </c>
      <c r="AQ11" s="5" t="s">
        <v>115</v>
      </c>
    </row>
    <row r="12" customFormat="false" ht="14.4" hidden="false" customHeight="false" outlineLevel="0" collapsed="false">
      <c r="A12" s="0" t="n">
        <v>2024</v>
      </c>
      <c r="B12" s="4" t="n">
        <v>45292</v>
      </c>
      <c r="C12" s="4" t="n">
        <v>45382</v>
      </c>
      <c r="D12" s="0" t="n">
        <v>2278</v>
      </c>
      <c r="E12" s="0" t="s">
        <v>110</v>
      </c>
      <c r="AO12" s="0" t="s">
        <v>116</v>
      </c>
      <c r="AP12" s="4" t="n">
        <v>45383</v>
      </c>
      <c r="AQ12" s="0" t="s">
        <v>112</v>
      </c>
    </row>
    <row r="13" customFormat="false" ht="14.4" hidden="false" customHeight="false" outlineLevel="0" collapsed="false">
      <c r="A13" s="0" t="n">
        <v>2024</v>
      </c>
      <c r="B13" s="4" t="n">
        <v>45292</v>
      </c>
      <c r="C13" s="4" t="n">
        <v>45382</v>
      </c>
      <c r="D13" s="0" t="n">
        <v>592</v>
      </c>
      <c r="E13" s="0" t="s">
        <v>117</v>
      </c>
      <c r="F13" s="0" t="s">
        <v>103</v>
      </c>
      <c r="G13" s="0" t="n">
        <v>10000</v>
      </c>
      <c r="T13" s="0" t="s">
        <v>103</v>
      </c>
      <c r="U13" s="0" t="n">
        <v>485459345.4</v>
      </c>
      <c r="X13" s="0" t="n">
        <v>485459345.4</v>
      </c>
      <c r="AN13" s="0" t="n">
        <v>1363408.57</v>
      </c>
      <c r="AO13" s="0" t="s">
        <v>118</v>
      </c>
      <c r="AP13" s="4" t="n">
        <v>45292</v>
      </c>
      <c r="AQ13" s="5" t="s">
        <v>119</v>
      </c>
    </row>
    <row r="14" customFormat="false" ht="14.4" hidden="false" customHeight="false" outlineLevel="0" collapsed="false">
      <c r="A14" s="0" t="n">
        <v>2024</v>
      </c>
      <c r="B14" s="4" t="n">
        <v>45292</v>
      </c>
      <c r="C14" s="4" t="n">
        <v>45382</v>
      </c>
      <c r="D14" s="0" t="s">
        <v>120</v>
      </c>
      <c r="E14" s="0" t="s">
        <v>121</v>
      </c>
      <c r="F14" s="0" t="s">
        <v>103</v>
      </c>
      <c r="G14" s="0" t="n">
        <v>10000</v>
      </c>
      <c r="AO14" s="0" t="s">
        <v>122</v>
      </c>
      <c r="AP14" s="4" t="n">
        <v>45383</v>
      </c>
      <c r="AQ14" s="0" t="s">
        <v>123</v>
      </c>
    </row>
    <row r="15" customFormat="false" ht="14.4" hidden="false" customHeight="false" outlineLevel="0" collapsed="false">
      <c r="A15" s="0" t="n">
        <v>2024</v>
      </c>
      <c r="B15" s="4" t="n">
        <v>45292</v>
      </c>
      <c r="C15" s="4" t="n">
        <v>45382</v>
      </c>
      <c r="D15" s="0" t="s">
        <v>124</v>
      </c>
      <c r="E15" s="0" t="s">
        <v>125</v>
      </c>
      <c r="F15" s="0" t="s">
        <v>103</v>
      </c>
      <c r="G15" s="0" t="n">
        <v>10000</v>
      </c>
      <c r="V15" s="0" t="n">
        <v>359600</v>
      </c>
      <c r="AN15" s="0" t="n">
        <v>645.85</v>
      </c>
      <c r="AO15" s="0" t="s">
        <v>126</v>
      </c>
      <c r="AP15" s="4" t="n">
        <v>45383</v>
      </c>
      <c r="AQ15" s="5" t="s">
        <v>127</v>
      </c>
    </row>
    <row r="16" customFormat="false" ht="14.4" hidden="false" customHeight="false" outlineLevel="0" collapsed="false">
      <c r="A16" s="0" t="n">
        <v>2024</v>
      </c>
      <c r="B16" s="4" t="n">
        <v>45292</v>
      </c>
      <c r="C16" s="4" t="n">
        <v>45382</v>
      </c>
      <c r="D16" s="0" t="s">
        <v>124</v>
      </c>
      <c r="E16" s="0" t="s">
        <v>125</v>
      </c>
      <c r="F16" s="0" t="s">
        <v>103</v>
      </c>
      <c r="G16" s="0" t="n">
        <v>10000</v>
      </c>
      <c r="V16" s="0" t="n">
        <v>359600</v>
      </c>
      <c r="AN16" s="0" t="n">
        <v>645.85</v>
      </c>
      <c r="AO16" s="0" t="s">
        <v>111</v>
      </c>
      <c r="AP16" s="4" t="n">
        <v>45383</v>
      </c>
      <c r="AQ16" s="5" t="s">
        <v>127</v>
      </c>
    </row>
    <row r="17" customFormat="false" ht="14.4" hidden="false" customHeight="false" outlineLevel="0" collapsed="false">
      <c r="A17" s="0" t="n">
        <v>2024</v>
      </c>
      <c r="B17" s="4" t="n">
        <v>45383</v>
      </c>
      <c r="C17" s="4" t="n">
        <v>45473</v>
      </c>
      <c r="D17" s="0" t="s">
        <v>101</v>
      </c>
      <c r="E17" s="0" t="s">
        <v>102</v>
      </c>
      <c r="T17" s="0" t="s">
        <v>103</v>
      </c>
      <c r="U17" s="0" t="n">
        <v>963820601.3</v>
      </c>
      <c r="X17" s="0" t="n">
        <v>963820601.3</v>
      </c>
      <c r="AN17" s="0" t="n">
        <v>457224.42</v>
      </c>
      <c r="AO17" s="0" t="s">
        <v>128</v>
      </c>
      <c r="AP17" s="4" t="n">
        <v>45474</v>
      </c>
      <c r="AQ17" s="5" t="s">
        <v>129</v>
      </c>
    </row>
    <row r="18" customFormat="false" ht="14.4" hidden="false" customHeight="false" outlineLevel="0" collapsed="false">
      <c r="A18" s="0" t="n">
        <v>2024</v>
      </c>
      <c r="B18" s="4" t="n">
        <v>45383</v>
      </c>
      <c r="C18" s="4" t="n">
        <v>45473</v>
      </c>
      <c r="D18" s="0" t="s">
        <v>124</v>
      </c>
      <c r="E18" s="0" t="s">
        <v>125</v>
      </c>
      <c r="F18" s="0" t="s">
        <v>103</v>
      </c>
      <c r="G18" s="0" t="n">
        <v>10000</v>
      </c>
      <c r="AN18" s="0" t="n">
        <v>784.16</v>
      </c>
      <c r="AO18" s="0" t="s">
        <v>130</v>
      </c>
      <c r="AP18" s="4" t="n">
        <v>45474</v>
      </c>
      <c r="AQ18" s="5" t="s">
        <v>131</v>
      </c>
    </row>
    <row r="19" customFormat="false" ht="14.4" hidden="false" customHeight="false" outlineLevel="0" collapsed="false">
      <c r="A19" s="0" t="n">
        <v>2024</v>
      </c>
      <c r="B19" s="4" t="n">
        <v>45383</v>
      </c>
      <c r="C19" s="4" t="n">
        <v>45473</v>
      </c>
      <c r="D19" s="0" t="s">
        <v>120</v>
      </c>
      <c r="E19" s="0" t="s">
        <v>121</v>
      </c>
      <c r="F19" s="0" t="s">
        <v>103</v>
      </c>
      <c r="G19" s="0" t="n">
        <v>10000</v>
      </c>
      <c r="AO19" s="0" t="s">
        <v>132</v>
      </c>
      <c r="AP19" s="4" t="n">
        <v>45474</v>
      </c>
      <c r="AQ19" s="0" t="s">
        <v>123</v>
      </c>
    </row>
    <row r="20" customFormat="false" ht="14.4" hidden="false" customHeight="false" outlineLevel="0" collapsed="false">
      <c r="A20" s="0" t="n">
        <v>2024</v>
      </c>
      <c r="B20" s="4" t="n">
        <v>45383</v>
      </c>
      <c r="C20" s="4" t="n">
        <v>45473</v>
      </c>
      <c r="D20" s="0" t="s">
        <v>124</v>
      </c>
      <c r="E20" s="0" t="s">
        <v>125</v>
      </c>
      <c r="F20" s="0" t="s">
        <v>103</v>
      </c>
      <c r="G20" s="0" t="n">
        <v>10000</v>
      </c>
      <c r="AN20" s="0" t="n">
        <v>784.16</v>
      </c>
      <c r="AO20" s="0" t="s">
        <v>133</v>
      </c>
      <c r="AP20" s="4" t="n">
        <v>45474</v>
      </c>
      <c r="AQ20" s="5" t="s">
        <v>131</v>
      </c>
    </row>
    <row r="21" customFormat="false" ht="14.4" hidden="false" customHeight="false" outlineLevel="0" collapsed="false">
      <c r="A21" s="0" t="n">
        <v>2024</v>
      </c>
      <c r="B21" s="4" t="n">
        <v>45383</v>
      </c>
      <c r="C21" s="4" t="n">
        <v>45473</v>
      </c>
      <c r="D21" s="0" t="n">
        <v>592</v>
      </c>
      <c r="E21" s="0" t="s">
        <v>117</v>
      </c>
      <c r="F21" s="0" t="s">
        <v>103</v>
      </c>
      <c r="G21" s="0" t="n">
        <v>10000</v>
      </c>
      <c r="T21" s="0" t="s">
        <v>103</v>
      </c>
      <c r="U21" s="0" t="n">
        <v>530915098</v>
      </c>
      <c r="X21" s="0" t="n">
        <v>530915098</v>
      </c>
      <c r="AN21" s="0" t="n">
        <v>1531709.34</v>
      </c>
      <c r="AO21" s="0" t="s">
        <v>134</v>
      </c>
      <c r="AP21" s="4" t="n">
        <v>45474</v>
      </c>
      <c r="AQ21" s="5" t="s">
        <v>119</v>
      </c>
    </row>
    <row r="22" customFormat="false" ht="14.4" hidden="false" customHeight="false" outlineLevel="0" collapsed="false">
      <c r="A22" s="0" t="n">
        <v>2024</v>
      </c>
      <c r="B22" s="4" t="n">
        <v>45383</v>
      </c>
      <c r="C22" s="4" t="n">
        <v>45473</v>
      </c>
      <c r="D22" s="0" t="n">
        <v>741962</v>
      </c>
      <c r="E22" s="0" t="s">
        <v>113</v>
      </c>
      <c r="F22" s="0" t="s">
        <v>103</v>
      </c>
      <c r="G22" s="0" t="n">
        <v>110506.98</v>
      </c>
      <c r="AO22" s="0" t="s">
        <v>135</v>
      </c>
      <c r="AP22" s="4" t="n">
        <v>45474</v>
      </c>
      <c r="AQ22" s="5" t="s">
        <v>136</v>
      </c>
    </row>
    <row r="23" customFormat="false" ht="14.4" hidden="false" customHeight="false" outlineLevel="0" collapsed="false">
      <c r="A23" s="0" t="n">
        <v>2024</v>
      </c>
      <c r="B23" s="4" t="n">
        <v>45383</v>
      </c>
      <c r="C23" s="4" t="n">
        <v>45473</v>
      </c>
      <c r="D23" s="0" t="s">
        <v>106</v>
      </c>
      <c r="E23" s="0" t="s">
        <v>107</v>
      </c>
      <c r="F23" s="0" t="s">
        <v>103</v>
      </c>
      <c r="G23" s="0" t="n">
        <v>449945593.2</v>
      </c>
      <c r="AN23" s="0" t="n">
        <v>22209790.67</v>
      </c>
      <c r="AO23" s="0" t="s">
        <v>137</v>
      </c>
      <c r="AP23" s="4" t="n">
        <v>45474</v>
      </c>
      <c r="AQ23" s="5" t="s">
        <v>138</v>
      </c>
    </row>
    <row r="24" customFormat="false" ht="14.4" hidden="false" customHeight="false" outlineLevel="0" collapsed="false">
      <c r="A24" s="0" t="n">
        <v>2024</v>
      </c>
      <c r="B24" s="4" t="n">
        <v>45474</v>
      </c>
      <c r="C24" s="4" t="n">
        <v>45565</v>
      </c>
      <c r="D24" s="0" t="n">
        <v>592</v>
      </c>
      <c r="E24" s="0" t="s">
        <v>117</v>
      </c>
      <c r="F24" s="0" t="s">
        <v>103</v>
      </c>
      <c r="G24" s="0" t="n">
        <v>1000</v>
      </c>
      <c r="T24" s="0" t="s">
        <v>103</v>
      </c>
      <c r="U24" s="0" t="n">
        <v>350680988.13</v>
      </c>
      <c r="X24" s="0" t="n">
        <v>350680988.13</v>
      </c>
      <c r="AN24" s="0" t="n">
        <v>4033393.82</v>
      </c>
      <c r="AO24" s="0" t="s">
        <v>134</v>
      </c>
      <c r="AP24" s="4" t="n">
        <v>45567</v>
      </c>
      <c r="AQ24" s="5" t="s">
        <v>119</v>
      </c>
    </row>
    <row r="25" customFormat="false" ht="14.4" hidden="false" customHeight="false" outlineLevel="0" collapsed="false">
      <c r="A25" s="0" t="n">
        <v>2024</v>
      </c>
      <c r="B25" s="4" t="n">
        <v>45474</v>
      </c>
      <c r="C25" s="4" t="n">
        <v>45565</v>
      </c>
      <c r="D25" s="0" t="s">
        <v>101</v>
      </c>
      <c r="E25" s="0" t="s">
        <v>102</v>
      </c>
      <c r="T25" s="0" t="s">
        <v>103</v>
      </c>
      <c r="U25" s="0" t="n">
        <v>848930327.96</v>
      </c>
      <c r="X25" s="0" t="n">
        <v>848930327.96</v>
      </c>
      <c r="AN25" s="0" t="n">
        <v>457229.12</v>
      </c>
      <c r="AO25" s="0" t="s">
        <v>128</v>
      </c>
      <c r="AP25" s="4" t="n">
        <v>45567</v>
      </c>
      <c r="AQ25" s="5" t="s">
        <v>129</v>
      </c>
    </row>
    <row r="26" customFormat="false" ht="14.4" hidden="false" customHeight="false" outlineLevel="0" collapsed="false">
      <c r="A26" s="0" t="n">
        <v>2024</v>
      </c>
      <c r="B26" s="4" t="n">
        <v>45474</v>
      </c>
      <c r="C26" s="4" t="n">
        <v>45565</v>
      </c>
      <c r="D26" s="0" t="s">
        <v>106</v>
      </c>
      <c r="E26" s="0" t="s">
        <v>107</v>
      </c>
      <c r="F26" s="0" t="s">
        <v>103</v>
      </c>
      <c r="G26" s="0" t="n">
        <v>427735802.54</v>
      </c>
      <c r="AN26" s="0" t="n">
        <v>34351716</v>
      </c>
      <c r="AO26" s="0" t="s">
        <v>137</v>
      </c>
      <c r="AP26" s="4" t="n">
        <v>45567</v>
      </c>
      <c r="AQ26" s="5" t="s">
        <v>109</v>
      </c>
    </row>
    <row r="27" customFormat="false" ht="14.4" hidden="false" customHeight="false" outlineLevel="0" collapsed="false">
      <c r="A27" s="0" t="n">
        <v>2024</v>
      </c>
      <c r="B27" s="4" t="n">
        <v>45474</v>
      </c>
      <c r="C27" s="4" t="n">
        <v>45565</v>
      </c>
      <c r="D27" s="0" t="s">
        <v>124</v>
      </c>
      <c r="E27" s="0" t="s">
        <v>125</v>
      </c>
      <c r="F27" s="0" t="s">
        <v>103</v>
      </c>
      <c r="G27" s="0" t="n">
        <v>10000</v>
      </c>
      <c r="AN27" s="0" t="n">
        <v>1068.36</v>
      </c>
      <c r="AO27" s="0" t="s">
        <v>133</v>
      </c>
      <c r="AP27" s="4" t="n">
        <v>45567</v>
      </c>
      <c r="AQ27" s="5" t="s">
        <v>131</v>
      </c>
    </row>
    <row r="28" customFormat="false" ht="14.4" hidden="false" customHeight="false" outlineLevel="0" collapsed="false">
      <c r="A28" s="0" t="n">
        <v>2024</v>
      </c>
      <c r="B28" s="4" t="n">
        <v>45474</v>
      </c>
      <c r="C28" s="4" t="n">
        <v>45565</v>
      </c>
      <c r="D28" s="0" t="n">
        <v>2287</v>
      </c>
      <c r="E28" s="0" t="s">
        <v>139</v>
      </c>
      <c r="AO28" s="0" t="s">
        <v>140</v>
      </c>
      <c r="AP28" s="4" t="n">
        <v>45567</v>
      </c>
      <c r="AQ28" s="0" t="s">
        <v>141</v>
      </c>
    </row>
    <row r="29" customFormat="false" ht="14.4" hidden="false" customHeight="false" outlineLevel="0" collapsed="false">
      <c r="A29" s="0" t="n">
        <v>2024</v>
      </c>
      <c r="B29" s="4" t="n">
        <v>45474</v>
      </c>
      <c r="C29" s="4" t="n">
        <v>45565</v>
      </c>
      <c r="D29" s="0" t="n">
        <v>741962</v>
      </c>
      <c r="E29" s="0" t="s">
        <v>113</v>
      </c>
      <c r="F29" s="0" t="s">
        <v>103</v>
      </c>
      <c r="G29" s="0" t="n">
        <v>111152.27</v>
      </c>
      <c r="AN29" s="0" t="n">
        <v>1715.67</v>
      </c>
      <c r="AO29" s="0" t="s">
        <v>135</v>
      </c>
      <c r="AP29" s="4" t="n">
        <v>45567</v>
      </c>
      <c r="AQ29" s="0" t="s">
        <v>142</v>
      </c>
    </row>
    <row r="30" customFormat="false" ht="14.4" hidden="false" customHeight="false" outlineLevel="0" collapsed="false">
      <c r="A30" s="0" t="n">
        <v>2024</v>
      </c>
      <c r="B30" s="4" t="n">
        <v>45474</v>
      </c>
      <c r="C30" s="4" t="n">
        <v>45565</v>
      </c>
      <c r="D30" s="0" t="s">
        <v>120</v>
      </c>
      <c r="E30" s="0" t="s">
        <v>121</v>
      </c>
      <c r="F30" s="0" t="s">
        <v>103</v>
      </c>
      <c r="G30" s="0" t="n">
        <v>10000</v>
      </c>
      <c r="AO30" s="0" t="s">
        <v>132</v>
      </c>
      <c r="AP30" s="4" t="n">
        <v>45567</v>
      </c>
      <c r="AQ30" s="0" t="s">
        <v>143</v>
      </c>
    </row>
    <row r="31" customFormat="false" ht="14.4" hidden="false" customHeight="false" outlineLevel="0" collapsed="false">
      <c r="A31" s="0" t="n">
        <v>2024</v>
      </c>
      <c r="B31" s="4" t="n">
        <v>45566</v>
      </c>
      <c r="C31" s="4" t="n">
        <v>45657</v>
      </c>
      <c r="D31" s="0" t="n">
        <v>741962</v>
      </c>
      <c r="E31" s="0" t="s">
        <v>113</v>
      </c>
      <c r="F31" s="0" t="s">
        <v>103</v>
      </c>
      <c r="G31" s="0" t="n">
        <v>111804.06</v>
      </c>
      <c r="AN31" s="0" t="n">
        <v>2625.28</v>
      </c>
      <c r="AO31" s="0" t="s">
        <v>135</v>
      </c>
      <c r="AP31" s="4" t="n">
        <v>45659</v>
      </c>
      <c r="AQ31" s="0" t="s">
        <v>144</v>
      </c>
    </row>
    <row r="32" customFormat="false" ht="14.4" hidden="false" customHeight="false" outlineLevel="0" collapsed="false">
      <c r="A32" s="0" t="n">
        <v>2024</v>
      </c>
      <c r="B32" s="4" t="n">
        <v>45566</v>
      </c>
      <c r="C32" s="4" t="n">
        <v>45657</v>
      </c>
      <c r="D32" s="0" t="s">
        <v>101</v>
      </c>
      <c r="E32" s="0" t="s">
        <v>102</v>
      </c>
      <c r="T32" s="0" t="s">
        <v>103</v>
      </c>
      <c r="U32" s="0" t="n">
        <v>848930327.96</v>
      </c>
      <c r="X32" s="0" t="n">
        <v>688049908.6</v>
      </c>
      <c r="AN32" s="0" t="n">
        <v>492011.96</v>
      </c>
      <c r="AO32" s="0" t="s">
        <v>128</v>
      </c>
      <c r="AP32" s="4" t="n">
        <v>45659</v>
      </c>
      <c r="AQ32" s="5" t="s">
        <v>145</v>
      </c>
    </row>
    <row r="33" customFormat="false" ht="14.4" hidden="false" customHeight="false" outlineLevel="0" collapsed="false">
      <c r="A33" s="0" t="n">
        <v>2024</v>
      </c>
      <c r="B33" s="4" t="n">
        <v>45566</v>
      </c>
      <c r="C33" s="4" t="n">
        <v>45657</v>
      </c>
      <c r="D33" s="0" t="s">
        <v>120</v>
      </c>
      <c r="E33" s="0" t="s">
        <v>121</v>
      </c>
      <c r="F33" s="0" t="s">
        <v>103</v>
      </c>
      <c r="G33" s="0" t="n">
        <v>10010000</v>
      </c>
      <c r="T33" s="0" t="s">
        <v>103</v>
      </c>
      <c r="U33" s="0" t="n">
        <v>143884.76</v>
      </c>
      <c r="V33" s="0" t="n">
        <v>143884.76</v>
      </c>
      <c r="AA33" s="0" t="n">
        <v>10000000</v>
      </c>
      <c r="AB33" s="0" t="n">
        <v>10000000</v>
      </c>
      <c r="AO33" s="0" t="s">
        <v>132</v>
      </c>
      <c r="AP33" s="4" t="n">
        <v>45659</v>
      </c>
      <c r="AQ33" s="5" t="s">
        <v>146</v>
      </c>
    </row>
    <row r="34" customFormat="false" ht="14.4" hidden="false" customHeight="false" outlineLevel="0" collapsed="false">
      <c r="A34" s="0" t="n">
        <v>2024</v>
      </c>
      <c r="B34" s="4" t="n">
        <v>45566</v>
      </c>
      <c r="C34" s="4" t="n">
        <v>45657</v>
      </c>
      <c r="D34" s="0" t="s">
        <v>106</v>
      </c>
      <c r="E34" s="0" t="s">
        <v>107</v>
      </c>
      <c r="F34" s="0" t="s">
        <v>103</v>
      </c>
      <c r="G34" s="0" t="n">
        <v>554416495.37</v>
      </c>
      <c r="T34" s="0" t="s">
        <v>103</v>
      </c>
      <c r="U34" s="0" t="n">
        <v>119903.97</v>
      </c>
      <c r="V34" s="0" t="n">
        <v>119903.97</v>
      </c>
      <c r="AA34" s="0" t="n">
        <v>80705637.22</v>
      </c>
      <c r="AB34" s="0" t="n">
        <v>80705637.22</v>
      </c>
      <c r="AN34" s="0" t="n">
        <v>45975055.73</v>
      </c>
      <c r="AO34" s="0" t="s">
        <v>137</v>
      </c>
      <c r="AP34" s="4" t="n">
        <v>45659</v>
      </c>
      <c r="AQ34" s="0" t="s">
        <v>147</v>
      </c>
    </row>
    <row r="35" customFormat="false" ht="14.4" hidden="false" customHeight="false" outlineLevel="0" collapsed="false">
      <c r="A35" s="0" t="n">
        <v>2024</v>
      </c>
      <c r="B35" s="4" t="n">
        <v>45566</v>
      </c>
      <c r="C35" s="4" t="n">
        <v>45657</v>
      </c>
      <c r="D35" s="0" t="s">
        <v>124</v>
      </c>
      <c r="E35" s="0" t="s">
        <v>125</v>
      </c>
      <c r="F35" s="0" t="s">
        <v>103</v>
      </c>
      <c r="G35" s="0" t="n">
        <v>10014347.14</v>
      </c>
      <c r="T35" s="0" t="s">
        <v>103</v>
      </c>
      <c r="U35" s="0" t="n">
        <v>10291067.2</v>
      </c>
      <c r="V35" s="0" t="n">
        <v>10291067.2</v>
      </c>
      <c r="AN35" s="0" t="n">
        <v>4342.65</v>
      </c>
      <c r="AO35" s="0" t="s">
        <v>133</v>
      </c>
      <c r="AP35" s="4" t="n">
        <v>45659</v>
      </c>
      <c r="AQ35" s="0" t="s">
        <v>148</v>
      </c>
    </row>
    <row r="36" customFormat="false" ht="14.4" hidden="false" customHeight="false" outlineLevel="0" collapsed="false">
      <c r="A36" s="0" t="n">
        <v>2024</v>
      </c>
      <c r="B36" s="4" t="n">
        <v>45566</v>
      </c>
      <c r="C36" s="4" t="n">
        <v>45657</v>
      </c>
      <c r="D36" s="0" t="n">
        <v>592</v>
      </c>
      <c r="E36" s="0" t="s">
        <v>117</v>
      </c>
      <c r="F36" s="0" t="s">
        <v>103</v>
      </c>
      <c r="G36" s="0" t="n">
        <v>1000</v>
      </c>
      <c r="T36" s="0" t="s">
        <v>103</v>
      </c>
      <c r="U36" s="0" t="n">
        <v>347057294.66</v>
      </c>
      <c r="V36" s="0" t="n">
        <v>760398.91</v>
      </c>
      <c r="X36" s="0" t="n">
        <v>346296895.75</v>
      </c>
      <c r="AN36" s="0" t="n">
        <v>5846585.82</v>
      </c>
      <c r="AO36" s="0" t="s">
        <v>134</v>
      </c>
      <c r="AP36" s="4" t="n">
        <v>45659</v>
      </c>
      <c r="AQ36" s="0" t="s">
        <v>149</v>
      </c>
    </row>
    <row r="37" customFormat="false" ht="14.4" hidden="false" customHeight="false" outlineLevel="0" collapsed="false">
      <c r="A37" s="0" t="n">
        <v>2024</v>
      </c>
      <c r="B37" s="4" t="n">
        <v>45566</v>
      </c>
      <c r="C37" s="4" t="n">
        <v>45657</v>
      </c>
      <c r="D37" s="0" t="n">
        <v>2287</v>
      </c>
      <c r="E37" s="0" t="s">
        <v>139</v>
      </c>
      <c r="F37" s="0" t="s">
        <v>103</v>
      </c>
      <c r="G37" s="0" t="n">
        <v>50000</v>
      </c>
      <c r="U37" s="0" t="n">
        <v>452400</v>
      </c>
      <c r="V37" s="0" t="n">
        <v>452400</v>
      </c>
      <c r="AN37" s="0" t="n">
        <v>6.67</v>
      </c>
      <c r="AO37" s="0" t="s">
        <v>140</v>
      </c>
      <c r="AP37" s="4" t="n">
        <v>45659</v>
      </c>
      <c r="AQ37" s="0" t="s">
        <v>150</v>
      </c>
    </row>
    <row r="38" customFormat="false" ht="14.4" hidden="false" customHeight="false" outlineLevel="0" collapsed="false">
      <c r="A38" s="0" t="n">
        <v>2024</v>
      </c>
      <c r="B38" s="4" t="n">
        <v>45566</v>
      </c>
      <c r="C38" s="4" t="n">
        <v>45657</v>
      </c>
      <c r="D38" s="0" t="s">
        <v>151</v>
      </c>
      <c r="E38" s="0" t="s">
        <v>152</v>
      </c>
      <c r="F38" s="0" t="s">
        <v>103</v>
      </c>
      <c r="G38" s="0" t="n">
        <v>2579794.82</v>
      </c>
      <c r="H38" s="0" t="s">
        <v>103</v>
      </c>
      <c r="I38" s="0" t="n">
        <v>0</v>
      </c>
      <c r="J38" s="0" t="n">
        <v>0</v>
      </c>
      <c r="K38" s="0" t="n">
        <v>0</v>
      </c>
      <c r="L38" s="0" t="n">
        <v>0</v>
      </c>
      <c r="M38" s="0" t="n">
        <v>0</v>
      </c>
      <c r="N38" s="0" t="s">
        <v>103</v>
      </c>
      <c r="O38" s="0" t="n">
        <v>0</v>
      </c>
      <c r="P38" s="0" t="n">
        <v>0</v>
      </c>
      <c r="Q38" s="0" t="n">
        <v>0</v>
      </c>
      <c r="R38" s="0" t="n">
        <v>0</v>
      </c>
      <c r="S38" s="0" t="n">
        <v>0</v>
      </c>
      <c r="T38" s="0" t="s">
        <v>103</v>
      </c>
      <c r="U38" s="0" t="n">
        <v>42305100</v>
      </c>
      <c r="V38" s="0" t="n">
        <v>0</v>
      </c>
      <c r="W38" s="0" t="n">
        <v>0</v>
      </c>
      <c r="X38" s="0" t="n">
        <v>0</v>
      </c>
      <c r="Y38" s="0" t="n">
        <v>0</v>
      </c>
      <c r="Z38" s="0" t="s">
        <v>103</v>
      </c>
      <c r="AA38" s="0" t="n">
        <v>0</v>
      </c>
      <c r="AB38" s="0" t="n">
        <v>0</v>
      </c>
      <c r="AC38" s="0" t="n">
        <v>0</v>
      </c>
      <c r="AD38" s="0" t="n">
        <v>0</v>
      </c>
      <c r="AE38" s="0" t="n">
        <v>0</v>
      </c>
      <c r="AF38" s="0" t="s">
        <v>103</v>
      </c>
      <c r="AG38" s="0" t="n">
        <v>0</v>
      </c>
      <c r="AH38" s="0" t="n">
        <v>0</v>
      </c>
      <c r="AI38" s="0" t="n">
        <v>0</v>
      </c>
      <c r="AJ38" s="0" t="n">
        <v>0</v>
      </c>
      <c r="AK38" s="0" t="n">
        <v>0</v>
      </c>
      <c r="AL38" s="0" t="n">
        <v>2331005.82</v>
      </c>
      <c r="AM38" s="0" t="n">
        <v>0</v>
      </c>
      <c r="AN38" s="0" t="n">
        <v>0</v>
      </c>
      <c r="AO38" s="0" t="s">
        <v>153</v>
      </c>
      <c r="AP38" s="4" t="n">
        <v>45663</v>
      </c>
    </row>
  </sheetData>
  <autoFilter ref="A7:AQ7"/>
  <mergeCells count="7">
    <mergeCell ref="A2:C2"/>
    <mergeCell ref="D2:F2"/>
    <mergeCell ref="G2:I2"/>
    <mergeCell ref="A3:C3"/>
    <mergeCell ref="D3:F3"/>
    <mergeCell ref="G3:I3"/>
    <mergeCell ref="A6:AQ6"/>
  </mergeCells>
  <dataValidations count="6">
    <dataValidation allowBlank="true" errorStyle="stop" operator="between" showDropDown="false" showErrorMessage="true" showInputMessage="false" sqref="AF8:AF201" type="list">
      <formula1>Hidden_631</formula1>
      <formula2>0</formula2>
    </dataValidation>
    <dataValidation allowBlank="true" errorStyle="stop" operator="between" showDropDown="false" showErrorMessage="true" showInputMessage="false" sqref="F41:F201" type="list">
      <formula1>Hidden_15</formula1>
      <formula2>0</formula2>
    </dataValidation>
    <dataValidation allowBlank="true" errorStyle="stop" operator="between" showDropDown="false" showErrorMessage="true" showInputMessage="false" sqref="H41:H201" type="list">
      <formula1>Hidden_27</formula1>
      <formula2>0</formula2>
    </dataValidation>
    <dataValidation allowBlank="true" errorStyle="stop" operator="between" showDropDown="false" showErrorMessage="true" showInputMessage="false" sqref="N41:N201" type="list">
      <formula1>Hidden_313</formula1>
      <formula2>0</formula2>
    </dataValidation>
    <dataValidation allowBlank="true" errorStyle="stop" operator="between" showDropDown="false" showErrorMessage="true" showInputMessage="false" sqref="T41:T201" type="list">
      <formula1>Hidden_419</formula1>
      <formula2>0</formula2>
    </dataValidation>
    <dataValidation allowBlank="true" errorStyle="stop" operator="between" showDropDown="false" showErrorMessage="true" showInputMessage="false" sqref="Z41:Z201" type="list">
      <formula1>Hidden_5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154</v>
      </c>
    </row>
    <row r="3" customFormat="false" ht="14.4" hidden="false" customHeight="false" outlineLevel="0" collapsed="false">
      <c r="A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20:06:54Z</dcterms:created>
  <dc:creator>Apache POI</dc:creator>
  <dc:description/>
  <dc:language>en-US</dc:language>
  <cp:lastModifiedBy>María José Garza Zavala</cp:lastModifiedBy>
  <dcterms:modified xsi:type="dcterms:W3CDTF">2025-04-10T20:12:56Z</dcterms:modified>
  <cp:revision>0</cp:revision>
  <dc:subject/>
  <dc:title/>
</cp:coreProperties>
</file>