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O$7</definedName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imera sesión extraordinaria</t>
  </si>
  <si>
    <t xml:space="preserve">220456224001037</t>
  </si>
  <si>
    <t xml:space="preserve">Secretaría de Turismo</t>
  </si>
  <si>
    <t xml:space="preserve">Inexistencia de información</t>
  </si>
  <si>
    <t xml:space="preserve">Confirma</t>
  </si>
  <si>
    <t xml:space="preserve">Por unanimidad de votos</t>
  </si>
  <si>
    <t xml:space="preserve">https://portal.queretaro.gob.mx/ShowAs.aspx?Nombre=811531626_Acta_Primera_sesion_extraordinaria_13012025_cinexistencia.pdf&amp;Ruta=Uploads/Formato_Art66FXXXVIII_4/811531626_Acta_Primera_sesion_extraordinaria_13012025_cinexistencia.pdf</t>
  </si>
  <si>
    <t xml:space="preserve">Unidad de Transparencia del Poder Ejecutivo del Estado de Querétaro</t>
  </si>
  <si>
    <t xml:space="preserve">Segunda sesión extraordinaria</t>
  </si>
  <si>
    <t xml:space="preserve">220456224001357</t>
  </si>
  <si>
    <t xml:space="preserve">Acuerdo 01/2025</t>
  </si>
  <si>
    <t xml:space="preserve">Secretaría de la Contraloría</t>
  </si>
  <si>
    <t xml:space="preserve">Acceso restringido confidencial</t>
  </si>
  <si>
    <t xml:space="preserve">https://portal.queretaro.gob.mx/ShowAs.aspx?Nombre=1200750540_Acta_Segunda_sesion_extraordinaria_21012025C.pdf&amp;Ruta=Uploads/Formato_Art66FXXXVIII_4/1200750540_Acta_Segunda_sesion_extraordinaria_21012025C.pdf</t>
  </si>
  <si>
    <t xml:space="preserve">Primera sesión ordinaria </t>
  </si>
  <si>
    <t xml:space="preserve">Jefatura de Gabinete; Secretaría de Gobierno: Autoridad de Supervisión de Medidas Cautelares, Suspensión Condicional del Proceso, Libertad Condicionada y Medidas de Seguridad en libertad del Estado de Querétaro; Coordinación Estatal de Protección Civil; Comisión Local de Búsqueda de Personas; Secretaría de Seguridad Ciudadana; Secretaría de Finanzas; Dirección de Investigación, Dirección Jurídica y de Responsabilidad Administrativa y Dirección de Auditoría de la Secretaría de la Contraloría;  Secretaría de Desarrollo Urbano y Obras Públicas; Oficialía Mayor; Consejo Estatal de Seguridad</t>
  </si>
  <si>
    <t xml:space="preserve">Acceso restringido reservada</t>
  </si>
  <si>
    <t xml:space="preserve">https://portal.queretaro.gob.mx/ShowAs.aspx?Nombre=1566903709_Acta_Primera_sesion_ordinaria_28012025_IECR.pdf&amp;Ruta=Uploads/Formato_Art66FXXXVIII_4/1566903709_Acta_Primera_sesion_ordinaria_28012025_IECR.pdf</t>
  </si>
  <si>
    <t xml:space="preserve">Se dejan en blanco los criterios de folio de la solicitud y número o clave del acuerdo del comité, al confirmar el Índice de Expedientes Calsificados como Reservados</t>
  </si>
  <si>
    <t xml:space="preserve">Tercera sesión extraordinaria</t>
  </si>
  <si>
    <t xml:space="preserve">220456224001270</t>
  </si>
  <si>
    <t xml:space="preserve">Acuerdo 02/2025</t>
  </si>
  <si>
    <t xml:space="preserve">https://portal.queretaro.gob.mx/ShowAs.aspx?Nombre=510694995_Acta_Tercera_sesion_extraordinaria_29012025C.pdf&amp;Ruta=Uploads/Formato_Art66FXXXVIII_4/510694995_Acta_Tercera_sesion_extraordinaria_29012025C.pdf</t>
  </si>
  <si>
    <t xml:space="preserve">Cuarta sesión extraordinaria</t>
  </si>
  <si>
    <t xml:space="preserve">220456225000058, 220456225000059, 220456225000060, 220456225000061</t>
  </si>
  <si>
    <t xml:space="preserve">Confirmación acuerdo 04/2023 (04/2023 R)</t>
  </si>
  <si>
    <t xml:space="preserve">Oficialía Mayor</t>
  </si>
  <si>
    <t xml:space="preserve">https://portal.queretaro.gob.mx/ShowAs.aspx?Nombre=208494072_Acta_cuarta_sesion_extraordinaria24022025C.pdf&amp;Ruta=Uploads/Formato_Art66FXXXVIII_4/208494072_Acta_cuarta_sesion_extraordinaria24022025C.pdf</t>
  </si>
  <si>
    <t xml:space="preserve">Quinta sesión extraordinaria</t>
  </si>
  <si>
    <t xml:space="preserve">220456225000024</t>
  </si>
  <si>
    <t xml:space="preserve">Confirmación acuerdo 21/2024 (21/2024 A)</t>
  </si>
  <si>
    <t xml:space="preserve">https://portal.queretaro.gob.mx/ShowAs.aspx?Nombre=840584988_Acta_Quinta_sesion_extraordinaria_24012025_R.pdf&amp;Ruta=Uploads/Formato_Art66FXXXVIII_4/840584988_Acta_Quinta_sesion_extraordinaria_24012025_R.pdf</t>
  </si>
  <si>
    <t xml:space="preserve">Sexta sesión extraordinaria</t>
  </si>
  <si>
    <t xml:space="preserve">220456225000077</t>
  </si>
  <si>
    <t xml:space="preserve">Acuerdo 03/2025</t>
  </si>
  <si>
    <t xml:space="preserve">Comisión de Arbitraje Médico de la Secretaría de Salud</t>
  </si>
  <si>
    <t xml:space="preserve">https://portal.queretaro.gob.mx/ShowAs.aspx?Nombre=61472498_Acta_Sexta_sesion_extraordinaria_26022025C.pdf&amp;Ruta=Uploads/Formato_Art66FXXXVIII_4/61472498_Acta_Sexta_sesion_extraordinaria_26022025C.pdf</t>
  </si>
  <si>
    <t xml:space="preserve">Séptima sesión extraordinaria</t>
  </si>
  <si>
    <t xml:space="preserve">220456225000093, 220456225000094</t>
  </si>
  <si>
    <t xml:space="preserve">Confirmación acuerdo 04/2023 (04/2023 S)</t>
  </si>
  <si>
    <t xml:space="preserve">https://portal.queretaro.gob.mx/ShowAs.aspx?Nombre=825987134_Acta_Septima_sesion_extraordinaria_27022025C.pdf&amp;Ruta=Uploads/Formato_Art66FXXXVIII_4/825987134_Acta_Septima_sesion_extraordinaria_27022025C.pdf</t>
  </si>
  <si>
    <t xml:space="preserve">Octava sesión extraordinaria</t>
  </si>
  <si>
    <t xml:space="preserve">220456225000030</t>
  </si>
  <si>
    <t xml:space="preserve">Confirmación acuerdo 35/2023 (35/2023 F)</t>
  </si>
  <si>
    <t xml:space="preserve">https://portal.queretaro.gob.mx/ShowAs.aspx?Nombre=1674416175_Acta_Octava_sesion_extraordinaria_04032025C.pdf&amp;Ruta=Uploads/Formato_Art66FXXXVIII_4/1674416175_Acta_Octava_sesion_extraordinaria_04032025C.pdf</t>
  </si>
  <si>
    <t xml:space="preserve">Novena sesión extraordinaria</t>
  </si>
  <si>
    <t xml:space="preserve">Acuerdo 04/2025</t>
  </si>
  <si>
    <t xml:space="preserve">Secretaría de las Mujeres</t>
  </si>
  <si>
    <t xml:space="preserve">https://portal.queretaro.gob.mx/ShowAs.aspx?Nombre=923499304_Acta_Novena_sesion_extraordinaria_05032025_C.pdf&amp;Ruta=Uploads/Formato_Art66FXXXVIII_4/923499304_Acta_Novena_sesion_extraordinaria_05032025_C.pdf</t>
  </si>
  <si>
    <t xml:space="preserve">Décima sesión extraordinaria</t>
  </si>
  <si>
    <t xml:space="preserve">220456225000090</t>
  </si>
  <si>
    <t xml:space="preserve">Confirmación acuerdo 04/2023 (04/2023 T)</t>
  </si>
  <si>
    <t xml:space="preserve">https://portal.queretaro.gob.mx/ShowAs.aspx?Nombre=1498002803_Acta_decima_sesion_extraordinaria_07032025_C.pdf&amp;Ruta=Uploads/Formato_Art66FXXXVIII_4/1498002803_Acta_decima_sesion_extraordinaria_07032025_C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811531626_Acta_Primera_sesion_extraordinaria_13012025_cinexistencia.pdf&amp;Ruta=Uploads/Formato_Art66FXXXVIII_4/811531626_Acta_Primera_sesion_extraordinaria_13012025_cinexistencia.pdf" TargetMode="External"/><Relationship Id="rId2" Type="http://schemas.openxmlformats.org/officeDocument/2006/relationships/hyperlink" Target="https://portal.queretaro.gob.mx/ShowAs.aspx?Nombre=1200750540_Acta_Segunda_sesion_extraordinaria_21012025C.pdf&amp;Ruta=Uploads/Formato_Art66FXXXVIII_4/1200750540_Acta_Segunda_sesion_extraordinaria_21012025C.pdf" TargetMode="External"/><Relationship Id="rId3" Type="http://schemas.openxmlformats.org/officeDocument/2006/relationships/hyperlink" Target="https://portal.queretaro.gob.mx/ShowAs.aspx?Nombre=1566903709_Acta_Primera_sesion_ordinaria_28012025_IECR.pdf&amp;Ruta=Uploads/Formato_Art66FXXXVIII_4/1566903709_Acta_Primera_sesion_ordinaria_28012025_IECR.pdf" TargetMode="External"/><Relationship Id="rId4" Type="http://schemas.openxmlformats.org/officeDocument/2006/relationships/hyperlink" Target="https://portal.queretaro.gob.mx/ShowAs.aspx?Nombre=510694995_Acta_Tercera_sesion_extraordinaria_29012025C.pdf&amp;Ruta=Uploads/Formato_Art66FXXXVIII_4/510694995_Acta_Tercera_sesion_extraordinaria_29012025C.pdf" TargetMode="External"/><Relationship Id="rId5" Type="http://schemas.openxmlformats.org/officeDocument/2006/relationships/hyperlink" Target="https://portal.queretaro.gob.mx/ShowAs.aspx?Nombre=208494072_Acta_cuarta_sesion_extraordinaria24022025C.pdf&amp;Ruta=Uploads/Formato_Art66FXXXVIII_4/208494072_Acta_cuarta_sesion_extraordinaria24022025C.pdf" TargetMode="External"/><Relationship Id="rId6" Type="http://schemas.openxmlformats.org/officeDocument/2006/relationships/hyperlink" Target="https://portal.queretaro.gob.mx/ShowAs.aspx?Nombre=840584988_Acta_Quinta_sesion_extraordinaria_24012025_R.pdf&amp;Ruta=Uploads/Formato_Art66FXXXVIII_4/840584988_Acta_Quinta_sesion_extraordinaria_24012025_R.pdf" TargetMode="External"/><Relationship Id="rId7" Type="http://schemas.openxmlformats.org/officeDocument/2006/relationships/hyperlink" Target="https://portal.queretaro.gob.mx/ShowAs.aspx?Nombre=61472498_Acta_Sexta_sesion_extraordinaria_26022025C.pdf&amp;Ruta=Uploads/Formato_Art66FXXXVIII_4/61472498_Acta_Sexta_sesion_extraordinaria_26022025C.pdf" TargetMode="External"/><Relationship Id="rId8" Type="http://schemas.openxmlformats.org/officeDocument/2006/relationships/hyperlink" Target="https://portal.queretaro.gob.mx/ShowAs.aspx?Nombre=825987134_Acta_Septima_sesion_extraordinaria_27022025C.pdf&amp;Ruta=Uploads/Formato_Art66FXXXVIII_4/825987134_Acta_Septima_sesion_extraordinaria_27022025C.pdf" TargetMode="External"/><Relationship Id="rId9" Type="http://schemas.openxmlformats.org/officeDocument/2006/relationships/hyperlink" Target="https://portal.queretaro.gob.mx/ShowAs.aspx?Nombre=1674416175_Acta_Octava_sesion_extraordinaria_04032025C.pdf&amp;Ruta=Uploads/Formato_Art66FXXXVIII_4/1674416175_Acta_Octava_sesion_extraordinaria_04032025C.pdf" TargetMode="External"/><Relationship Id="rId10" Type="http://schemas.openxmlformats.org/officeDocument/2006/relationships/hyperlink" Target="https://portal.queretaro.gob.mx/ShowAs.aspx?Nombre=923499304_Acta_Novena_sesion_extraordinaria_05032025_C.pdf&amp;Ruta=Uploads/Formato_Art66FXXXVIII_4/923499304_Acta_Novena_sesion_extraordinaria_05032025_C.pdf" TargetMode="External"/><Relationship Id="rId11" Type="http://schemas.openxmlformats.org/officeDocument/2006/relationships/hyperlink" Target="https://portal.queretaro.gob.mx/ShowAs.aspx?Nombre=1498002803_Acta_decima_sesion_extraordinaria_07032025_C.pdf&amp;Ruta=Uploads/Formato_Art66FXXXVIII_4/1498002803_Acta_decima_sesion_extraordinaria_07032025_C.pdf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7"/>
    <col collapsed="false" customWidth="true" hidden="false" outlineLevel="0" max="5" min="5" style="0" width="28.41"/>
    <col collapsed="false" customWidth="true" hidden="false" outlineLevel="0" max="6" min="6" style="0" width="45.42"/>
    <col collapsed="false" customWidth="true" hidden="false" outlineLevel="0" max="7" min="7" style="0" width="41.14"/>
    <col collapsed="false" customWidth="true" hidden="false" outlineLevel="0" max="8" min="8" style="0" width="39.28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5</v>
      </c>
      <c r="E8" s="4" t="n">
        <v>45670</v>
      </c>
      <c r="F8" s="5" t="s">
        <v>46</v>
      </c>
      <c r="H8" s="0" t="s">
        <v>47</v>
      </c>
      <c r="I8" s="6" t="s">
        <v>48</v>
      </c>
      <c r="J8" s="6" t="s">
        <v>49</v>
      </c>
      <c r="K8" s="6" t="s">
        <v>50</v>
      </c>
      <c r="L8" s="7" t="s">
        <v>51</v>
      </c>
      <c r="M8" s="0" t="s">
        <v>52</v>
      </c>
      <c r="N8" s="4" t="n">
        <v>4574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53</v>
      </c>
      <c r="E9" s="4" t="n">
        <v>45678</v>
      </c>
      <c r="F9" s="5" t="s">
        <v>54</v>
      </c>
      <c r="G9" s="0" t="s">
        <v>55</v>
      </c>
      <c r="H9" s="0" t="s">
        <v>56</v>
      </c>
      <c r="I9" s="6" t="s">
        <v>57</v>
      </c>
      <c r="J9" s="6" t="s">
        <v>49</v>
      </c>
      <c r="K9" s="6" t="s">
        <v>50</v>
      </c>
      <c r="L9" s="7" t="s">
        <v>58</v>
      </c>
      <c r="M9" s="0" t="s">
        <v>52</v>
      </c>
      <c r="N9" s="4" t="n">
        <v>45748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9</v>
      </c>
      <c r="E10" s="4" t="n">
        <v>45685</v>
      </c>
      <c r="F10" s="5"/>
      <c r="H10" s="0" t="s">
        <v>60</v>
      </c>
      <c r="I10" s="6" t="s">
        <v>61</v>
      </c>
      <c r="J10" s="6" t="s">
        <v>49</v>
      </c>
      <c r="K10" s="6" t="s">
        <v>50</v>
      </c>
      <c r="L10" s="7" t="s">
        <v>62</v>
      </c>
      <c r="M10" s="0" t="s">
        <v>52</v>
      </c>
      <c r="N10" s="4" t="n">
        <v>45748</v>
      </c>
      <c r="O10" s="0" t="s">
        <v>63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64</v>
      </c>
      <c r="E11" s="4" t="n">
        <v>45686</v>
      </c>
      <c r="F11" s="5" t="s">
        <v>65</v>
      </c>
      <c r="G11" s="0" t="s">
        <v>66</v>
      </c>
      <c r="H11" s="0" t="s">
        <v>47</v>
      </c>
      <c r="I11" s="6" t="s">
        <v>57</v>
      </c>
      <c r="J11" s="6" t="s">
        <v>49</v>
      </c>
      <c r="K11" s="6" t="s">
        <v>50</v>
      </c>
      <c r="L11" s="7" t="s">
        <v>67</v>
      </c>
      <c r="M11" s="0" t="s">
        <v>52</v>
      </c>
      <c r="N11" s="4" t="n">
        <v>45748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68</v>
      </c>
      <c r="E12" s="4" t="n">
        <v>45712</v>
      </c>
      <c r="F12" s="5" t="s">
        <v>69</v>
      </c>
      <c r="G12" s="0" t="s">
        <v>70</v>
      </c>
      <c r="H12" s="0" t="s">
        <v>71</v>
      </c>
      <c r="I12" s="6" t="s">
        <v>57</v>
      </c>
      <c r="J12" s="6" t="s">
        <v>49</v>
      </c>
      <c r="K12" s="6" t="s">
        <v>50</v>
      </c>
      <c r="L12" s="7" t="s">
        <v>72</v>
      </c>
      <c r="M12" s="0" t="s">
        <v>52</v>
      </c>
      <c r="N12" s="4" t="n">
        <v>45748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73</v>
      </c>
      <c r="E13" s="4" t="n">
        <v>45712</v>
      </c>
      <c r="F13" s="5" t="s">
        <v>74</v>
      </c>
      <c r="G13" s="0" t="s">
        <v>75</v>
      </c>
      <c r="H13" s="0" t="s">
        <v>71</v>
      </c>
      <c r="I13" s="6" t="s">
        <v>61</v>
      </c>
      <c r="J13" s="6" t="s">
        <v>49</v>
      </c>
      <c r="K13" s="6" t="s">
        <v>50</v>
      </c>
      <c r="L13" s="7" t="s">
        <v>76</v>
      </c>
      <c r="M13" s="0" t="s">
        <v>52</v>
      </c>
      <c r="N13" s="4" t="n">
        <v>45748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77</v>
      </c>
      <c r="E14" s="4" t="n">
        <v>45714</v>
      </c>
      <c r="F14" s="5" t="s">
        <v>78</v>
      </c>
      <c r="G14" s="0" t="s">
        <v>79</v>
      </c>
      <c r="H14" s="0" t="s">
        <v>80</v>
      </c>
      <c r="I14" s="6" t="s">
        <v>57</v>
      </c>
      <c r="J14" s="6" t="s">
        <v>49</v>
      </c>
      <c r="K14" s="6" t="s">
        <v>50</v>
      </c>
      <c r="L14" s="7" t="s">
        <v>81</v>
      </c>
      <c r="M14" s="0" t="s">
        <v>52</v>
      </c>
      <c r="N14" s="4" t="n">
        <v>45748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82</v>
      </c>
      <c r="E15" s="4" t="n">
        <v>45715</v>
      </c>
      <c r="F15" s="5" t="s">
        <v>83</v>
      </c>
      <c r="G15" s="0" t="s">
        <v>84</v>
      </c>
      <c r="H15" s="0" t="s">
        <v>71</v>
      </c>
      <c r="I15" s="6" t="s">
        <v>57</v>
      </c>
      <c r="J15" s="6" t="s">
        <v>49</v>
      </c>
      <c r="K15" s="6" t="s">
        <v>50</v>
      </c>
      <c r="L15" s="7" t="s">
        <v>85</v>
      </c>
      <c r="M15" s="0" t="s">
        <v>52</v>
      </c>
      <c r="N15" s="4" t="n">
        <v>45748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86</v>
      </c>
      <c r="E16" s="4" t="n">
        <v>45720</v>
      </c>
      <c r="F16" s="5" t="s">
        <v>87</v>
      </c>
      <c r="G16" s="0" t="s">
        <v>88</v>
      </c>
      <c r="H16" s="0" t="s">
        <v>71</v>
      </c>
      <c r="I16" s="6" t="s">
        <v>57</v>
      </c>
      <c r="J16" s="6" t="s">
        <v>49</v>
      </c>
      <c r="K16" s="6" t="s">
        <v>50</v>
      </c>
      <c r="L16" s="7" t="s">
        <v>89</v>
      </c>
      <c r="M16" s="0" t="s">
        <v>52</v>
      </c>
      <c r="N16" s="4" t="n">
        <v>45748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90</v>
      </c>
      <c r="E17" s="4" t="n">
        <v>45721</v>
      </c>
      <c r="F17" s="5" t="s">
        <v>87</v>
      </c>
      <c r="G17" s="0" t="s">
        <v>91</v>
      </c>
      <c r="H17" s="0" t="s">
        <v>92</v>
      </c>
      <c r="I17" s="6" t="s">
        <v>57</v>
      </c>
      <c r="J17" s="6" t="s">
        <v>49</v>
      </c>
      <c r="K17" s="6" t="s">
        <v>50</v>
      </c>
      <c r="L17" s="7" t="s">
        <v>93</v>
      </c>
      <c r="M17" s="0" t="s">
        <v>52</v>
      </c>
      <c r="N17" s="4" t="n">
        <v>45748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94</v>
      </c>
      <c r="E18" s="4" t="n">
        <v>45723</v>
      </c>
      <c r="F18" s="5" t="s">
        <v>95</v>
      </c>
      <c r="G18" s="0" t="s">
        <v>96</v>
      </c>
      <c r="H18" s="0" t="s">
        <v>71</v>
      </c>
      <c r="I18" s="6" t="s">
        <v>57</v>
      </c>
      <c r="J18" s="6" t="s">
        <v>49</v>
      </c>
      <c r="K18" s="6" t="s">
        <v>50</v>
      </c>
      <c r="L18" s="7" t="s">
        <v>97</v>
      </c>
      <c r="M18" s="0" t="s">
        <v>52</v>
      </c>
      <c r="N18" s="4" t="n">
        <v>45748</v>
      </c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  <row r="202" customFormat="false" ht="15" hidden="false" customHeight="false" outlineLevel="0" collapsed="false">
      <c r="I202" s="6"/>
      <c r="J202" s="6"/>
      <c r="K202" s="6"/>
    </row>
  </sheetData>
  <autoFilter ref="A7:O7"/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J8:J202" type="list">
      <formula1>Hidden_29</formula1>
      <formula2>0</formula2>
    </dataValidation>
    <dataValidation allowBlank="true" errorStyle="stop" operator="between" showDropDown="false" showErrorMessage="true" showInputMessage="false" sqref="K8:K202" type="list">
      <formula1>Hidden_310</formula1>
      <formula2>0</formula2>
    </dataValidation>
  </dataValidations>
  <hyperlinks>
    <hyperlink ref="L8" r:id="rId1" display="https://portal.queretaro.gob.mx/ShowAs.aspx?Nombre=811531626_Acta_Primera_sesion_extraordinaria_13012025_cinexistencia.pdf&amp;Ruta=Uploads/Formato_Art66FXXXVIII_4/811531626_Acta_Primera_sesion_extraordinaria_13012025_cinexistencia.pdf"/>
    <hyperlink ref="L9" r:id="rId2" display="https://portal.queretaro.gob.mx/ShowAs.aspx?Nombre=1200750540_Acta_Segunda_sesion_extraordinaria_21012025C.pdf&amp;Ruta=Uploads/Formato_Art66FXXXVIII_4/1200750540_Acta_Segunda_sesion_extraordinaria_21012025C.pdf"/>
    <hyperlink ref="L10" r:id="rId3" display="https://portal.queretaro.gob.mx/ShowAs.aspx?Nombre=1566903709_Acta_Primera_sesion_ordinaria_28012025_IECR.pdf&amp;Ruta=Uploads/Formato_Art66FXXXVIII_4/1566903709_Acta_Primera_sesion_ordinaria_28012025_IECR.pdf"/>
    <hyperlink ref="L11" r:id="rId4" display="https://portal.queretaro.gob.mx/ShowAs.aspx?Nombre=510694995_Acta_Tercera_sesion_extraordinaria_29012025C.pdf&amp;Ruta=Uploads/Formato_Art66FXXXVIII_4/510694995_Acta_Tercera_sesion_extraordinaria_29012025C.pdf"/>
    <hyperlink ref="L12" r:id="rId5" display="https://portal.queretaro.gob.mx/ShowAs.aspx?Nombre=208494072_Acta_cuarta_sesion_extraordinaria24022025C.pdf&amp;Ruta=Uploads/Formato_Art66FXXXVIII_4/208494072_Acta_cuarta_sesion_extraordinaria24022025C.pdf"/>
    <hyperlink ref="L13" r:id="rId6" display="https://portal.queretaro.gob.mx/ShowAs.aspx?Nombre=840584988_Acta_Quinta_sesion_extraordinaria_24012025_R.pdf&amp;Ruta=Uploads/Formato_Art66FXXXVIII_4/840584988_Acta_Quinta_sesion_extraordinaria_24012025_R.pdf"/>
    <hyperlink ref="L14" r:id="rId7" display="https://portal.queretaro.gob.mx/ShowAs.aspx?Nombre=61472498_Acta_Sexta_sesion_extraordinaria_26022025C.pdf&amp;Ruta=Uploads/Formato_Art66FXXXVIII_4/61472498_Acta_Sexta_sesion_extraordinaria_26022025C.pdf"/>
    <hyperlink ref="L15" r:id="rId8" display="https://portal.queretaro.gob.mx/ShowAs.aspx?Nombre=825987134_Acta_Septima_sesion_extraordinaria_27022025C.pdf&amp;Ruta=Uploads/Formato_Art66FXXXVIII_4/825987134_Acta_Septima_sesion_extraordinaria_27022025C.pdf"/>
    <hyperlink ref="L16" r:id="rId9" display="https://portal.queretaro.gob.mx/ShowAs.aspx?Nombre=1674416175_Acta_Octava_sesion_extraordinaria_04032025C.pdf&amp;Ruta=Uploads/Formato_Art66FXXXVIII_4/1674416175_Acta_Octava_sesion_extraordinaria_04032025C.pdf"/>
    <hyperlink ref="L17" r:id="rId10" display="https://portal.queretaro.gob.mx/ShowAs.aspx?Nombre=923499304_Acta_Novena_sesion_extraordinaria_05032025_C.pdf&amp;Ruta=Uploads/Formato_Art66FXXXVIII_4/923499304_Acta_Novena_sesion_extraordinaria_05032025_C.pdf"/>
    <hyperlink ref="L18" r:id="rId11" display="https://portal.queretaro.gob.mx/ShowAs.aspx?Nombre=1498002803_Acta_decima_sesion_extraordinaria_07032025_C.pdf&amp;Ruta=Uploads/Formato_Art66FXXXVIII_4/1498002803_Acta_decima_sesion_extraordinaria_07032025_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34:03Z</dcterms:created>
  <dc:creator>Apache POI</dc:creator>
  <dc:description/>
  <dc:language>en-US</dc:language>
  <cp:lastModifiedBy>Deleasir Mendoza Galván</cp:lastModifiedBy>
  <dcterms:modified xsi:type="dcterms:W3CDTF">2025-06-09T21:15:19Z</dcterms:modified>
  <cp:revision>0</cp:revision>
  <dc:subject/>
  <dc:title/>
</cp:coreProperties>
</file>