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8346" sheetId="2" state="visible" r:id="rId3"/>
    <sheet name="Hidden_1_Tabla_488346" sheetId="3" state="hidden" r:id="rId4"/>
    <sheet name="Hidden_2_Tabla_488346" sheetId="4" state="hidden" r:id="rId5"/>
    <sheet name="Hidden_3_Tabla_488346" sheetId="5" state="hidden" r:id="rId6"/>
    <sheet name="Hidden_4_Tabla_488346" sheetId="6" state="hidden" r:id="rId7"/>
  </sheets>
  <definedNames>
    <definedName function="false" hidden="true" localSheetId="0" name="_xlnm._FilterDatabase" vbProcedure="false">'Reporte de Formatos'!$A$7:$R$89</definedName>
    <definedName function="false" hidden="true" localSheetId="1" name="_xlnm._FilterDatabase" vbProcedure="false">Tabla_488346!$A$3:$W$3</definedName>
    <definedName function="false" hidden="false" name="Hidden_1_Tabla_4883465" vbProcedure="false">Hidden_1_Tabla_488346!$A$1:$A$2</definedName>
    <definedName function="false" hidden="false" name="Hidden_2_Tabla_4883467" vbProcedure="false">Hidden_2_Tabla_488346!$A$1:$A$26</definedName>
    <definedName function="false" hidden="false" name="Hidden_3_Tabla_48834611" vbProcedure="false">Hidden_3_Tabla_488346!$A$1:$A$41</definedName>
    <definedName function="false" hidden="false" name="Hidden_4_Tabla_48834618" vbProcedure="false">Hidden_4_Tabla_48834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380">
  <si>
    <t xml:space="preserve">51988</t>
  </si>
  <si>
    <t xml:space="preserve">TÍTULO</t>
  </si>
  <si>
    <t xml:space="preserve">NOMBRE CORTO</t>
  </si>
  <si>
    <t xml:space="preserve">DESCRIPCIÓN</t>
  </si>
  <si>
    <t xml:space="preserve">Participación ciudadana_Mecanismos de participación ciudadana</t>
  </si>
  <si>
    <t xml:space="preserve">LTAIPEQArt66FraccXXXVI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488338</t>
  </si>
  <si>
    <t xml:space="preserve">488351</t>
  </si>
  <si>
    <t xml:space="preserve">488352</t>
  </si>
  <si>
    <t xml:space="preserve">488341</t>
  </si>
  <si>
    <t xml:space="preserve">488340</t>
  </si>
  <si>
    <t xml:space="preserve">488342</t>
  </si>
  <si>
    <t xml:space="preserve">488356</t>
  </si>
  <si>
    <t xml:space="preserve">488345</t>
  </si>
  <si>
    <t xml:space="preserve">488350</t>
  </si>
  <si>
    <t xml:space="preserve">488348</t>
  </si>
  <si>
    <t xml:space="preserve">488339</t>
  </si>
  <si>
    <t xml:space="preserve">488349</t>
  </si>
  <si>
    <t xml:space="preserve">488353</t>
  </si>
  <si>
    <t xml:space="preserve">488343</t>
  </si>
  <si>
    <t xml:space="preserve">488346</t>
  </si>
  <si>
    <t xml:space="preserve">488354</t>
  </si>
  <si>
    <t xml:space="preserve">488347</t>
  </si>
  <si>
    <t xml:space="preserve">488355</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persona(s) servidora(s) pública(s) con las que se podrá establecer contacto 
Tabla_488346</t>
  </si>
  <si>
    <t xml:space="preserve">Área(s) responsable(s) que genera(n), posee(n), publica(n) y actualizan la información</t>
  </si>
  <si>
    <t xml:space="preserve">Fecha de actualización</t>
  </si>
  <si>
    <t xml:space="preserve">Nota</t>
  </si>
  <si>
    <t xml:space="preserve">Consulta pública de Análisis de Impacto Regulatorio</t>
  </si>
  <si>
    <t xml:space="preserve">Artículos 23 fracción XX y 71 de la Ley de Mejora Regulatoria del Estado de Querétaro.</t>
  </si>
  <si>
    <t xml:space="preserve">Consultar la opinión de los sectores particular, privado y social de las propuestas regulatorias que pretenden emitir las dependencias y entidades del Poder Ejecutivo del Estado de Querétaro.</t>
  </si>
  <si>
    <t xml:space="preserve">Entidad Federativa</t>
  </si>
  <si>
    <t xml:space="preserve">https://cemer.queretaro.gob.mx/cemer/cemer_consulta.php</t>
  </si>
  <si>
    <t xml:space="preserve">Propuestas regulatorias y sus Formularios de Análisis de Impacto Regulatorio.</t>
  </si>
  <si>
    <t xml:space="preserve">Podrá participar cualquier persona, el único requisito es ingresar a la página de consulta pública y seleccionar la propuesta que se requiere opinar. Lo anterior obedece a que el artículo 23 fracción XX de la Ley de Mejora Regulatoria del Estado de Querétaro, únicamente señala como atribución de la Comisión, la promoción de la participación ciudadana a través de los mecanismos que prevén las herramientas, ya en el texto del artículo 71 se puede leer que se deberán someter a consulta pública las propuestas regulatorias una vez que se reciban, sin que señale ningún elemento adicional. Siendo así la Comisión estableció en la página oficial el canal para recibir opiniones, por lo que para participar se debe ingresar a la liga proporcionada, verificar la propuesta que se desea opinar y dar clic en la opción "consulta pública" capturar los datos que se indican y enviar su opinión.</t>
  </si>
  <si>
    <t xml:space="preserve">Se debe solicitar un reporte de sistema para verificar si llegaron comentarios.</t>
  </si>
  <si>
    <t xml:space="preserve">Vía electrónica.</t>
  </si>
  <si>
    <t xml:space="preserve">Departamento de Análisis de Impacto Regulatorio de la Comisión de Mejora Regulatoria del Estado de Querétaro.</t>
  </si>
  <si>
    <t xml:space="preserve">El mecanismo de consulta pública no requiere para que se habilite, la emisión de ninguna convocatoria, por lo que, en términos del artículo 71 de la Ley de Mejora Regulatoria del Estado de Querétaro, una vez que la Comisión recibe la información (propuesta regulatoria y Formulario de Análisis de Impacto Regulatorio,  se debe someter a consulta pública por un periodo de veinte días hábiles.</t>
  </si>
  <si>
    <t xml:space="preserve">Comités de Contraloría Social</t>
  </si>
  <si>
    <t xml:space="preserve">Artículo Décimo séptimo, Décimo noveno y vigésimo de los lineamientos para la promoción y operación de la Contraloría Social en los programas Estatales de Desarrollo Social del Estado de Querétaro.</t>
  </si>
  <si>
    <t xml:space="preserve">Vigilar el cumplimiento de la metas y la correcta aplicación de los recursos públicos asignados a las obras públicas, programas o acciones de Desarrollo Social.</t>
  </si>
  <si>
    <t xml:space="preserve">Estatal</t>
  </si>
  <si>
    <t xml:space="preserve">Total de comités capacitados en materia de Contraloría Social por parte del Departamento de Contraloría Social adscrito a la Dirección de Prevención de la Secretaría de la Contraloría del Poder Ejecutivo del Estado de Querétaro.</t>
  </si>
  <si>
    <t xml:space="preserve">Departamento de Contraloría Social adscrito a la Dirección de Prevención de la Secretaría de la Contraloría del Poder Ejecutivo del Estado de Querétaro.</t>
  </si>
  <si>
    <t xml:space="preserve">La integración de los comités de Contraloría Social, la realizan las áreas ejecutoras a través de una asamblea, donde se eligen a 5 ciudadanos beneficiarios de la obra pública, programa o acción. El personal del Departamento de Contraloría Social es quien capacitaa los integrantes de dicho comité. Con fundamento en los lineamientos para la promoción, operación y seguimientos de la contraloría Social en las obras públicas, programa o acciones de Desarrollo Social en el Estado de Querétaro, capítulo 4, Fracción Décimo Segundo.</t>
  </si>
  <si>
    <t xml:space="preserve">Convocatoria a la Primera Sesión Ordinaria de la Comisión Permanente del Consejo de Participación Ciudadana temático de Seguridad Ciudadana</t>
  </si>
  <si>
    <t xml:space="preserve">Artículo 29 del Acuerdo del Centro Estatal de Participación ciudadana de Querétaro</t>
  </si>
  <si>
    <t xml:space="preserve">Fomentar, impulsar y sistematizar la participación ciudadana y la responsabilidad social de manera incluyente y plural a través de los Consejos de Participación Ciudadana</t>
  </si>
  <si>
    <t xml:space="preserve">Creación de propuestas de solución a las problemáticas sociales en diversas materias mediante la concertación entre los ciudadanos y el Poder Ejecutivo del Estado de Querétaro, promoviendo, de acuerdo a las disposiciones aplicables, la implementación en políticas públicas</t>
  </si>
  <si>
    <t xml:space="preserve">https://portal.queretaro.gob.mx/ShowAs.aspx?Nombre=2025384300_Convocatoria_a_la_Primera_Sesion_Ordinaria_de_la_Comision_Permanente_del_Consejo_de_Participacion_Ciudadana_tematico_de_Seguridad_Ciudadana.pdf&amp;Ruta=Uploads/Formato_Art66XXXFVI/2025384300_Convocatoria_a_la_Primera_Sesion_Ordinaria_de_la_Comision_Permanente_del_Consejo_de_Participacion_Ciudadana_tematico_de_Seguridad_Ciudadana.pdf</t>
  </si>
  <si>
    <t xml:space="preserve">Integración de la Comisión Permanente del Consejo de Participación Ciudadana; Importancia de la participación, funcionamiento y expectativas del Consejo de la Participación Ciudadana</t>
  </si>
  <si>
    <t xml:space="preserve">Estar registrado como Consejera o Consejero Ciudadano en la plataforma del Centro Estatal de Participación Ciudadana de Querétaro</t>
  </si>
  <si>
    <t xml:space="preserve">Por medio del portal del Centro Estatal de Participación Ciudadana de Querétaro (https://cepaciqqueretarogob.mx/), a la Coordinación de los Consejos de Participación Ciudadana o las demás que establezca el Centro</t>
  </si>
  <si>
    <t xml:space="preserve">Dirección del Centro Estatal de Estatal de Participación Ciudadana de Querétaro</t>
  </si>
  <si>
    <t xml:space="preserve">Convocatoria a la Primera Sesión Ordinaria de la Comisión Permanente del Consejo de Participación Ciudadana temático de Querétaro Maratón</t>
  </si>
  <si>
    <t xml:space="preserve">https://portal.queretaro.gob.mx/ShowAs.aspx?Nombre=1350226269_Convocatoria_a_la_Primera_Sesion_Ordinaria_de_la_Comision_Permanente_del_Consejo_de_Participacion_Ciudadana_tematico_de_Queretaro_Maraton.pdf&amp;Ruta=Uploads/Formato_Art66XXXFVI/1350226269_Convocatoria_a_la_Primera_Sesion_Ordinaria_de_la_Comision_Permanente_del_Consejo_de_Participacion_Ciudadana_tematico_de_Queretaro_Maraton.pdf</t>
  </si>
  <si>
    <t xml:space="preserve">Convocatoria a la Primera Sesión Ordinaria del Pleno del Consejo de Participación Ciudadana temático de Desarrollo Social</t>
  </si>
  <si>
    <t xml:space="preserve">https://portal.queretaro.gob.mx/ShowAs.aspx?Nombre=1397508514_Convocatoria_a_la_Primera_Sesion_Ordinaria_del_Pleno_del_Consejo_de_Participacion_Ciudadana_tematico_de_Desarrollo_Social.pdf&amp;Ruta=Uploads/Formato_Art66XXXFVI/1397508514_Convocatoria_a_la_Primera_Sesion_Ordinaria_del_Pleno_del_Consejo_de_Participacion_Ciudadana_tematico_de_Desarrollo_Social.pdf</t>
  </si>
  <si>
    <t xml:space="preserve">Convocatoria a la Primera Sesión Ordinaria de la Comisión Permanente del Consejo de Participación Ciudadana temático de Educación</t>
  </si>
  <si>
    <t xml:space="preserve">https://portal.queretaro.gob.mx/ShowAs.aspx?Nombre=1882805088_Convocatoria_a_la_Primera_Sesion_Ordinaria_de_la_Comision_Permanente_del_Consejo_de_Participacion_Ciudadana_tematico_de_Educacion.pdf&amp;Ruta=Uploads/Formato_Art66XXXFVI/1882805088_Convocatoria_a_la_Primera_Sesion_Ordinaria_de_la_Comision_Permanente_del_Consejo_de_Participacion_Ciudadana_tematico_de_Educacion.pdf</t>
  </si>
  <si>
    <t xml:space="preserve">Convocatoria a la Primera Sesión Ordinaria de la Comisión Permanente del Consejo de Participación Ciudadana temático de Desarrollo Urbano e Infraestructura Sostenible</t>
  </si>
  <si>
    <t xml:space="preserve">https://portal.queretaro.gob.mx/ShowAs.aspx?Nombre=1078807454_Convocatoria_a_la_Primera_Sesion_Ordinaria_de_la_Comision_Permanente_del_Consejo_de_Participacion_Ciudadana_tematico_de_Desarrollo_Urbano_e_Infraestructura_Sostenible.pdf&amp;Ruta=Uploads/Formato_Art66XXXFVI/1078807454_Convocatoria_a_la_Primera_Sesion_Ordinaria_de_la_Comision_Permanente_del_Consejo_de_Participacion_Ciudadana_tematico_de_Desarrollo_Urbano_e_Infraestructura_Sostenible.pdf</t>
  </si>
  <si>
    <t xml:space="preserve">Convocatoria a la Primera Sesión Ordinaria de la Comisión Permanente del Consejo de Participación Ciudadana temático de Atención a Personas con Discapacidad</t>
  </si>
  <si>
    <t xml:space="preserve">https://portal.queretaro.gob.mx/ShowAs.aspx?Nombre=385855212_Convocatoria_a_la_Primera_Sesion_Ordinaria_de_la_Comision_Permanente_del_Consejo_de_Participacion_Ciudadana_tematico_de_Atencion_a_Personas_con_Discapacidad.pdf&amp;Ruta=Uploads/Formato_Art66XXXFVI/385855212_Convocatoria_a_la_Primera_Sesion_Ordinaria_de_la_Comision_Permanente_del_Consejo_de_Participacion_Ciudadana_tematico_de_Atencion_a_Personas_con_Discapacidad.pdf</t>
  </si>
  <si>
    <t xml:space="preserve">Convocatoria a la Convocatoria a la Primera Sesión Ordinaria del Pleno del Consejo de Participación Ciudadana temático de Recreación y el Deporte</t>
  </si>
  <si>
    <t xml:space="preserve">https://portal.queretaro.gob.mx/ShowAs.aspx?Nombre=1436030199_Convocatoria_a_la_Convocatoria_a_la_Primera_Sesion_Ordinaria_del_Pleno_del_Consejo_de_Participacion_Ciudadana_tematico_de_Recreacion_y_el_Deporte.pdf&amp;Ruta=Uploads/Formato_Art66XXXFVI/1436030199_Convocatoria_a_la_Convocatoria_a_la_Primera_Sesion_Ordinaria_del_Pleno_del_Consejo_de_Participacion_Ciudadana_tematico_de_Recreacion_y_el_Deporte.pdf</t>
  </si>
  <si>
    <t xml:space="preserve">Convocatoria a la Primera Sesión Ordinaria de la Comisión Permanente del Consejo de Participación Ciudadana temático de Niñas, Niños y Adolescentes</t>
  </si>
  <si>
    <t xml:space="preserve">https://portal.queretaro.gob.mx/ShowAs.aspx?Nombre=2134183849_Convocatoria_a_la_Primera_Sesion_Ordinaria_de_la_Comision_Permanente_del_Consejo_de_Participacion_Ciudadana_tematico_de_Ninas__Ninos_y_Adolescentes.pdf&amp;Ruta=Uploads/Formato_Art66XXXFVI/2134183849_Convocatoria_a_la_Primera_Sesion_Ordinaria_de_la_Comision_Permanente_del_Consejo_de_Participacion_Ciudadana_tematico_de_Ninas__Ninos_y_Adolescentes.pdf</t>
  </si>
  <si>
    <t xml:space="preserve">Convocatoria a la Primera Sesión Ordinaria de la Comisión Permanente del Consejo de Participación Ciudadana temático de Movilidad y Seguridad Vial</t>
  </si>
  <si>
    <t xml:space="preserve">https://portal.queretaro.gob.mx/ShowAs.aspx?Nombre=637091878_Convocatoria_a_la_Primera_Sesion_Ordinaria_de_la_Comision_Permanente_del_Consejo_de_Participacion_Ciudadana_tematico_de_Movilidad_y_Seguridad_Vial.pdf&amp;Ruta=Uploads/Formato_Art66XXXFVI/637091878_Convocatoria_a_la_Primera_Sesion_Ordinaria_de_la_Comision_Permanente_del_Consejo_de_Participacion_Ciudadana_tematico_de_Movilidad_y_Seguridad_Vial.pdf</t>
  </si>
  <si>
    <t xml:space="preserve">Convocatoria a la Primera Sesión Ordinaria de la Comisión Permanente del Consejo de Participación Ciudadana temático de Energía</t>
  </si>
  <si>
    <t xml:space="preserve">https://portal.queretaro.gob.mx/ShowAs.aspx?Nombre=1186384806_Convocatoria_a_la_Primera_Sesion_Ordinaria_de_la_Comision_Permanente_del_Consejo_de_Participacion_Ciudadana_tematico_de_Energia.pdf&amp;Ruta=Uploads/Formato_Art66XXXFVI/1186384806_Convocatoria_a_la_Primera_Sesion_Ordinaria_de_la_Comision_Permanente_del_Consejo_de_Participacion_Ciudadana_tematico_de_Energia.pdf</t>
  </si>
  <si>
    <t xml:space="preserve">Convocatoria a la Primera Sesión Ordinaria de la Comisión Permanente del Consejo de Participación Ciudadana temático de Turismo</t>
  </si>
  <si>
    <t xml:space="preserve">https://portal.queretaro.gob.mx/ShowAs.aspx?Nombre=1652127532_Convocatoria_a_la_Primera_Sesion_Ordinaria_de_la_Comision_Permanente_del_Consejo_de_Participacion_Ciudadana_tematico_de_Turismo.pdf&amp;Ruta=Uploads/Formato_Art66XXXFVI/1652127532_Convocatoria_a_la_Primera_Sesion_Ordinaria_de_la_Comision_Permanente_del_Consejo_de_Participacion_Ciudadana_tematico_de_Turismo.pdf</t>
  </si>
  <si>
    <t xml:space="preserve">Convocatoria a la Primera Sesión Ordinaria del Pleno del Consejo de Participación Ciudadana temático de Fomento al Empleo y Desarrollo Económico</t>
  </si>
  <si>
    <t xml:space="preserve">https://portal.queretaro.gob.mx/ShowAs.aspx?Nombre=776593522_Convocatoria_a_la_Primera_Sesion_Ordinaria_del_Pleno_del_Consejo_de_Participacion_Ciudadana_tematico_de_Fomento_al_Empleo_y_Desarrollo_Economico.pdf&amp;Ruta=Uploads/Formato_Art66XXXFVI/776593522_Convocatoria_a_la_Primera_Sesion_Ordinaria_del_Pleno_del_Consejo_de_Participacion_Ciudadana_tematico_de_Fomento_al_Empleo_y_Desarrollo_Economico.pdf</t>
  </si>
  <si>
    <t xml:space="preserve">Convocatoria a la Primera Sesión Ordinaria del Pleno del Consejo de Participación Ciudadana temático de Cultura</t>
  </si>
  <si>
    <t xml:space="preserve">https://portal.queretaro.gob.mx/ShowAs.aspx?Nombre=1826217760_Convocatoria_a_la_Primera_Sesion_Ordinaria_del_Pleno_del_Consejo_de_Participacion_Ciudadana_tematico_de_Cultura.pdf&amp;Ruta=Uploads/Formato_Art66XXXFVI/1826217760_Convocatoria_a_la_Primera_Sesion_Ordinaria_del_Pleno_del_Consejo_de_Participacion_Ciudadana_tematico_de_Cultura.pdf</t>
  </si>
  <si>
    <t xml:space="preserve">Convocatoria a la Primera Sesión Ordinaria de la Comisión Permanente del Consejo de Participación Ciudadana temático de Desarrollo Agropecuario</t>
  </si>
  <si>
    <t xml:space="preserve">https://portal.queretaro.gob.mx/ShowAs.aspx?Nombre=863456409_Convocatoria_a_la_Primera_Sesion_Ordinaria_de_la_Comision_Permanente_del_Consejo_de_Participacion_Ciudadana_tematico_de_Desarrollo_Agropecuario.pdf&amp;Ruta=Uploads/Formato_Art66XXXFVI/863456409_Convocatoria_a_la_Primera_Sesion_Ordinaria_de_la_Comision_Permanente_del_Consejo_de_Participacion_Ciudadana_tematico_de_Desarrollo_Agropecuario.pdf</t>
  </si>
  <si>
    <t xml:space="preserve">Convocatoria a la Primera Sesión Ordinaria del Pleno del Consejo de Participación Ciudadana temático de Mejora Regulatoria y Gobierno Digital</t>
  </si>
  <si>
    <t xml:space="preserve">https://portal.queretaro.gob.mx/ShowAs.aspx?Nombre=257444606_Convocatoria_a_la_Primera_Sesion_Ordinaria_del_Pleno_del_Consejo_de_Participacion_Ciudadana_tematico_de_Mejora_Regulatoria_y_Gobierno_Digital.pdf&amp;Ruta=Uploads/Formato_Art66XXXFVI/257444606_Convocatoria_a_la_Primera_Sesion_Ordinaria_del_Pleno_del_Consejo_de_Participacion_Ciudadana_tematico_de_Mejora_Regulatoria_y_Gobierno_Digital.pdf</t>
  </si>
  <si>
    <t xml:space="preserve">Convocatoria a la Primera Sesión Ordinaria de la Comisión Permanente del Consejo de Participación Ciudadana temático de Personas Mayores</t>
  </si>
  <si>
    <t xml:space="preserve">https://portal.queretaro.gob.mx/ShowAs.aspx?Nombre=353230491_Convocatoria_a_la_Primera_Sesion_Ordinaria_de_la_Comision_Permanente_del_Consejo_de_Participacion_Ciudadana_tematico_de_Personas_Mayores.pdf&amp;Ruta=Uploads/Formato_Art66XXXFVI/353230491_Convocatoria_a_la_Primera_Sesion_Ordinaria_de_la_Comision_Permanente_del_Consejo_de_Participacion_Ciudadana_tematico_de_Personas_Mayores.pdf</t>
  </si>
  <si>
    <t xml:space="preserve">Convocatoria a la Primera Sesión Ordinaria de la Comisión Permanente del Consejo de Participación Ciudadana temático de Derechos Humanos</t>
  </si>
  <si>
    <t xml:space="preserve">https://portal.queretaro.gob.mx/ShowAs.aspx?Nombre=998099954_Convocatoria_a_la_Primera_Sesion_Ordinaria_de_la_Comision_Permanente_del_Consejo_de_Participacion_Ciudadana_tematico_de_Derechos_Humanos.pdf&amp;Ruta=Uploads/Formato_Art66XXXFVI/998099954_Convocatoria_a_la_Primera_Sesion_Ordinaria_de_la_Comision_Permanente_del_Consejo_de_Participacion_Ciudadana_tematico_de_Derechos_Humanos.pdf</t>
  </si>
  <si>
    <t xml:space="preserve">Convocatoria a la Primera Sesión Ordinaria de la Comisión Permanente del Consejo de Participación Ciudadana temático de Fomento al Empleo y Desarrollo Económico</t>
  </si>
  <si>
    <t xml:space="preserve">https://portal.queretaro.gob.mx/ShowAs.aspx?Nombre=1807216571_Convocatoria_a_la_Primera_Sesion_Ordinaria_de_la_Comision_Permanente_del_Consejo_de_Participacion_Ciudadana_tematico_de_Fomento_al_Empleo_y_Desarrollo_Economico.pdf&amp;Ruta=Uploads/Formato_Art66XXXFVI/1807216571_Convocatoria_a_la_Primera_Sesion_Ordinaria_de_la_Comision_Permanente_del_Consejo_de_Participacion_Ciudadana_tematico_de_Fomento_al_Empleo_y_Desarrollo_Economico.pdf</t>
  </si>
  <si>
    <t xml:space="preserve">Convocatoria a la Primera Sesión Ordinaria del Pleno del Consejo de Participación Ciudadana temático de Medio Ambiente</t>
  </si>
  <si>
    <t xml:space="preserve">https://portal.queretaro.gob.mx/ShowAs.aspx?Nombre=1903415983_Convocatoria_a_la_Primera_Sesion_Ordinaria_del_Pleno_del_Consejo_de_Participacion_Ciudadana_tematico_de_Medio_Ambiente.pdf&amp;Ruta=Uploads/Formato_Art66XXXFVI/1903415983_Convocatoria_a_la_Primera_Sesion_Ordinaria_del_Pleno_del_Consejo_de_Participacion_Ciudadana_tematico_de_Medio_Ambiente.pdf</t>
  </si>
  <si>
    <t xml:space="preserve">Convocatoria a la Primera Sesión Ordinaria de la Comisión Permanente del Consejo de Participación Ciudadana temático de Pueblos Indígenas</t>
  </si>
  <si>
    <t xml:space="preserve">https://portal.queretaro.gob.mx/ShowAs.aspx?Nombre=1341913139_Convocatoria_a_la_Primera_Sesion_Ordinaria_de_la_Comision_Permanente_del_Consejo_de_Participacion_Ciudadana_tematico_de_Pueblos_Indigenas.pdf&amp;Ruta=Uploads/Formato_Art66XXXFVI/1341913139_Convocatoria_a_la_Primera_Sesion_Ordinaria_de_la_Comision_Permanente_del_Consejo_de_Participacion_Ciudadana_tematico_de_Pueblos_Indigenas.pdf</t>
  </si>
  <si>
    <t xml:space="preserve">Convocatoria a la Segunda Sesión Ordinaria de la Comisión Permanente del Consejo de Participación Ciudadana temático de Atención a Personas con Discapacidad</t>
  </si>
  <si>
    <t xml:space="preserve">https://portal.queretaro.gob.mx/ShowAs.aspx?Nombre=884703190_Convocatoria_a_la_Segunda_Sesion_Ordinaria_de_la_Comision_Permanente_del_Consejo_de_Participacion_Ciudadana_tematico_de_Atencion_a_Personas_con_Discapacidad.pdf&amp;Ruta=Uploads/Formato_Art66XXXFVI/884703190_Convocatoria_a_la_Segunda_Sesion_Ordinaria_de_la_Comision_Permanente_del_Consejo_de_Participacion_Ciudadana_tematico_de_Atencion_a_Personas_con_Discapacidad.pdf</t>
  </si>
  <si>
    <t xml:space="preserve">Convocatoria a la Primera Sesión Ordinaria del Pleno del Consejo de Participación Ciudadana temático de Salud</t>
  </si>
  <si>
    <t xml:space="preserve">https://portal.queretaro.gob.mx/ShowAs.aspx?Nombre=229181983_Convocatoria_a_la_Primera_Sesion_Ordinaria_del_Pleno_del_Consejo_de_Participacion_Ciudadana_tematico_de_Salud.pdf&amp;Ruta=Uploads/Formato_Art66XXXFVI/229181983_Convocatoria_a_la_Primera_Sesion_Ordinaria_del_Pleno_del_Consejo_de_Participacion_Ciudadana_tematico_de_Salud.pdf</t>
  </si>
  <si>
    <t xml:space="preserve">Comité de Contraloría Social</t>
  </si>
  <si>
    <t xml:space="preserve">Ley General de Desarrollo Social Capítulo VIII, Lineamientos para la Promoción y Operación de la Contraloría Social en los Programas Federales de Desarrollo Social</t>
  </si>
  <si>
    <t xml:space="preserve">Dar seguimiento a las obras en ejecución</t>
  </si>
  <si>
    <t xml:space="preserve">Participar en el seguimiento de las obras en ejecución, a través de una capacitación y materiales de difusión</t>
  </si>
  <si>
    <t xml:space="preserve">https://portal.queretaro.gob.mx/generaImagen.aspx?ServerUploads=&amp;p=/Formato_Art66XXXFVI/767505399_AMPLIACION_DE_RED_DE_DRENAJE_EN_LA_CALLE_20_DE_NOVIEMBRE_DE_BARRIO_CHACATLAN__LANDA_DE_MATAMOROS..pdf</t>
  </si>
  <si>
    <t xml:space="preserve">El comité vigilara que la obra a realizar sea la correspondiente, los conceptos autorizados para la misma y su tiempo de ejecución</t>
  </si>
  <si>
    <t xml:space="preserve">Vivir en la localidad en la que se realizara la obra, y ser beneficiado de manera directa con la  obra a realizar</t>
  </si>
  <si>
    <t xml:space="preserve">Información que corresponde a la Secretaría de la Contraloría</t>
  </si>
  <si>
    <t xml:space="preserve">Subsecretaría de Desarrollo Comunitario y Regularización Territorial de la Secretaría de Desarrollo Social del Poder Ejecutivo del Estado de Querétaro</t>
  </si>
  <si>
    <t xml:space="preserve">El Municipio Ejecutor y la  Secretaría de la Contraloría realizan la convocatoria, por lo que en el hipervículo, se carga el acta de conformación del Comité</t>
  </si>
  <si>
    <t xml:space="preserve">https://portal.queretaro.gob.mx/generaImagen.aspx?ServerUploads=&amp;p=/Formato_Art66XXXFVI/1842014781_REHABILITACION_DE_DRENAJE_SANITARIO_EN_CALLE_VICENTE_SUAREZ_EN_LA_LAGUNA_EZEQUIEL_MONTES.pdf</t>
  </si>
  <si>
    <t xml:space="preserve">https://portal.queretaro.gob.mx/generaImagen.aspx?ServerUploads=&amp;p=/Formato_Art66XXXFVI/662873817_AMPLIACION_DE_RED_DE_ENERCIA_ELECTRICA_EN_LA_LOCALIDAD_DE_LOS_PLANES_EN_BARRIO_EL_OTATAL__SAN_JOAQUIN..pdf</t>
  </si>
  <si>
    <t xml:space="preserve">https://portal.queretaro.gob.mx/generaImagen.aspx?ServerUploads=&amp;p=/Formato_Art66XXXFVI/1058873707_RECALIBRACION_DE_RED_DEW_ENERGIA_ELECTRICA_EN_LA_LOCALIDAD_DEL_NARANJO__LANDA_DE_MATAMOROS..pdf</t>
  </si>
  <si>
    <t xml:space="preserve">https://portal.queretaro.gob.mx/generaImagen.aspx?ServerUploads=&amp;p=/Formato_Art66XXXFVI/435418887_AMPLIACION_DE_RED_ELECTRICA_EL_GARAMBULLAL_PENAMILLER.pdf</t>
  </si>
  <si>
    <t xml:space="preserve">https://portal.queretaro.gob.mx/generaImagen.aspx?ServerUploads=&amp;p=/Formato_Art66XXXFVI/136269765_AMPLIACION_DE_ENERGIA_ELECTRICA_1RA_ETAPA__EN_EL_TIEMBRE_DE_GUADALUPE__PINAL_DE_AMOLES..pdf</t>
  </si>
  <si>
    <t xml:space="preserve">https://portal.queretaro.gob.mx/generaImagen.aspx?ServerUploads=&amp;p=/Formato_Art66XXXFVI/1076161620_AMPLIACION_DE_RED_ELECTRICA_Y_ALUMBRADO_PUBLICO_EL_GRANJENO_HUIMILPAN.pdf</t>
  </si>
  <si>
    <t xml:space="preserve">https://portal.queretaro.gob.mx/generaImagen.aspx?ServerUploads=&amp;p=/Formato_Art66XXXFVI/1847350950_REHABILITACION_DE_RED_DE_AGUA_POTABLE_EN_LA_LOCALIDAD_DE_MATLAZINCAS__LANDA_DE_MATAMOROS..pdf</t>
  </si>
  <si>
    <t xml:space="preserve">https://portal.queretaro.gob.mx/generaImagen.aspx?ServerUploads=&amp;p=/Formato_Art66XXXFVI/305488885_AMPLIACION_DE_RED_DE_ELECTRIFICACION_DE_LA_LOCALIDAD_LOS_ENCINOS__PENAMILLER.pdf</t>
  </si>
  <si>
    <t xml:space="preserve">https://portal.queretaro.gob.mx/generaImagen.aspx?ServerUploads=&amp;p=/Formato_Art66XXXFVI/1625609150_CONSTRUCIION_DE_DPOSITO_Y_LINEA_DE_CONDUCCION_DE_AGUA_PARA_BENEFICIAR_LA_LOCALIDAD_DE_AGUA_FRIA_DE_GUDINO_2DA_ETAPA__PINAL_DE_AMOLES..pdf</t>
  </si>
  <si>
    <t xml:space="preserve">https://portal.queretaro.gob.mx/generaImagen.aspx?ServerUploads=&amp;p=/Formato_Art66XXXFVI/1388505277_CONSTRUCCION_DE_EMPEDRADO_DE_VARIAS_CALLES_EN_SAN_IGNACIO__HUIMILPAN.pdf</t>
  </si>
  <si>
    <t xml:space="preserve">https://portal.queretaro.gob.mx/generaImagen.aspx?ServerUploads=&amp;p=/Formato_Art66XXXFVI/1521980620_CONSTRUCCION_DE_DEPOSITO_DE_AGUA_EN_LA_LOCALIDAD_DE_EL_AGUACATE_DE_NEBLINAS__LANDA_DE_MATAMOROS..pdf</t>
  </si>
  <si>
    <t xml:space="preserve">https://portal.queretaro.gob.mx/generaImagen.aspx?ServerUploads=&amp;p=/Formato_Art66XXXFVI/464991556_CONSTRUCCION_DE_TANQUE_PUBLICO_DE_AGUA_POTABLE_DE_200_M3__BARRANCA_DEL_PLATANO__PINALES_DE_AMOLES.pdf</t>
  </si>
  <si>
    <t xml:space="preserve">https://portal.queretaro.gob.mx/generaImagen.aspx?ServerUploads=&amp;p=/Formato_Art66XXXFVI/504903551_AMPLIACION_DE_RED_ELECTRICA_EN_LA_LOCALIDAD_DE_AGUA_FRIA__PENAMILLER.pdf</t>
  </si>
  <si>
    <t xml:space="preserve">https://portal.queretaro.gob.mx/generaImagen.aspx?ServerUploads=&amp;p=/Formato_Art66XXXFVI/716347513_REHABILITACION_DE_DRENAJE_SANITARIO_EN_CALLE_REFORMA_LA_LOCALIDAD_DE_VILLA_PROGRESO_EZEQUIEL_MONTES.pdf</t>
  </si>
  <si>
    <t xml:space="preserve">https://portal.queretaro.gob.mx/generaImagen.aspx?ServerUploads=&amp;p=/Formato_Art66XXXFVI/1491798083_AMPLIACION_DE_RED_ELECTRICA_EN_LAS_TAPONAS_HUIMILPAN.pdf</t>
  </si>
  <si>
    <t xml:space="preserve">https://portal.queretaro.gob.mx/generaImagen.aspx?ServerUploads=&amp;p=/Formato_Art66XXXFVI/1984074686_CONSTRUCCION_DE_CANCHA_DE_FUTBOL_7_EN_LA_SECUNDARIA_TECNICA_NO_8_JESUS_ROMERO_FLORES_DE_LA_COMUNIDAD_DE_EL_SALTO__HUIMILPAN_QRO._1ERA_ETAPA.pdf</t>
  </si>
  <si>
    <t xml:space="preserve">https://portal.queretaro.gob.mx/generaImagen.aspx?ServerUploads=&amp;p=/Formato_Art66XXXFVI/1693471099_AMPLIACION_DE_RED_DE_ELECTRIFICACION_EL_CAMPAMENTO_PENAMILLER.pdf</t>
  </si>
  <si>
    <t xml:space="preserve">https://portal.queretaro.gob.mx/generaImagen.aspx?ServerUploads=&amp;p=/Formato_Art66XXXFVI/476423993_REHABILITACIIN_DE_DRENAJE_CALLE_NICOLAS_BRAVO_CABECERA_MUNICIPAL_EZEQUIEL_MONTES.pdf</t>
  </si>
  <si>
    <t xml:space="preserve">https://portal.queretaro.gob.mx/generaImagen.aspx?ServerUploads=&amp;p=/Formato_Art66XXXFVI/1173048201_AMPLIACION_DE_SISTEMA_DE_AGUA_ENTUBADA_1RA_ETAPA___PARA_BENEFICIAR_LA_LOCALIDAD_DE_EL_LLANO_DE_HUAZQUILICO__PINAL_DE_AMOLES..pdf</t>
  </si>
  <si>
    <t xml:space="preserve">https://portal.queretaro.gob.mx/generaImagen.aspx?ServerUploads=&amp;p=/Formato_Art66XXXFVI/1609634246_AMPLIACION_DE_RED_ELECTRICA_FRONTONCILLO__PENAMILLER.pdf</t>
  </si>
  <si>
    <t xml:space="preserve">https://portal.queretaro.gob.mx/generaImagen.aspx?ServerUploads=&amp;p=/Formato_Art66XXXFVI/1425832993_AMPLIACION_DE_RED_ELECTRICA_Y_ALUMBRADO_EN_LA_COMUNIDAD_DE_CARRANZA_HUIMILPAN.pdf</t>
  </si>
  <si>
    <t xml:space="preserve">https://portal.queretaro.gob.mx/generaImagen.aspx?ServerUploads=&amp;p=/Formato_Art66XXXFVI/1098733917_AMPLIACION_DE_LA_RED_DE_ENERGIA_ELECTRICA_EN_LA_LOCALIDAD_EL_AGUACATE__LANDA_DE_MATAMOROS.pdf</t>
  </si>
  <si>
    <t xml:space="preserve">https://portal.queretaro.gob.mx/generaImagen.aspx?ServerUploads=&amp;p=/Formato_Art66XXXFVI/2017166929_SISTEMA_DE_CAPTACION__REBOMBEO_Y_ALMACENAMIENTO_DE_AGUA_EN_LA_LOCALIDAD_DE_LA_YESCA__LANDA_DE_MATAMOROS.pdf</t>
  </si>
  <si>
    <t xml:space="preserve">https://portal.queretaro.gob.mx/generaImagen.aspx?ServerUploads=&amp;p=/Formato_Art66XXXFVI/1682209487_CONSTRUCCCION_DE_SISTEMA_DE_AGUA_ENTUBADA_1RA_ETAPA_EN_LA_LOCALIDAD_DE_SANTA_AGUEDA__PINAL_DE_AMOLES..pdf</t>
  </si>
  <si>
    <t xml:space="preserve">https://portal.queretaro.gob.mx/generaImagen.aspx?ServerUploads=&amp;p=/Formato_Art66XXXFVI/322531384_RED_DE_DRENAJE_SANITARIO_EN_LA_CALLE_PRINCIPAL_AV_LA_ESPERANZA_COLON.pdf</t>
  </si>
  <si>
    <t xml:space="preserve">https://portal.queretaro.gob.mx/generaImagen.aspx?ServerUploads=&amp;p=/Formato_Art66XXXFVI/697811385_AMPLIACION_DE_RED_ELECTRICA_SAN_JUANITO__PENAMILLER.pdf</t>
  </si>
  <si>
    <t xml:space="preserve">https://portal.queretaro.gob.mx/generaImagen.aspx?ServerUploads=&amp;p=/Formato_Art66XXXFVI/806675477_REHABILITACION_DE_RED_DE_DRENAJE_SANITARIO_EN_CALLE_ADOLFO_LOPEZ_MATEOS__CABECERA_MUNICIPAL__PENAMILLER.pdf</t>
  </si>
  <si>
    <t xml:space="preserve">https://portal.queretaro.gob.mx/generaImagen.aspx?ServerUploads=&amp;p=/Formato_Art66XXXFVI/235600991_AMPLIACION_DE_SISTEMA_DE_AGUA_ENTUBADA_2DA_ETAPA__PARA_BENEFICIAR_LA_LOCALIDAD_ESCANELILLA__PINAL_DE_AMOLES..pdf</t>
  </si>
  <si>
    <t xml:space="preserve">https://portal.queretaro.gob.mx/generaImagen.aspx?ServerUploads=&amp;p=/Formato_Art66XXXFVI/873240138_REHABILITACION_DE_LAS_REDES_DE_DRENAJE_SANITARIO_Y_AGUA_POTABLE_Y_CONSTRUCIION_DE_LA_RED_DE_ALCANTARILLADO_PLUVIAL_2DAA_ETAPA__EN_LA_COLONIA_EL_MERCADO__JALPAN_DE_SERRA..pdf</t>
  </si>
  <si>
    <t xml:space="preserve">https://portal.queretaro.gob.mx/generaImagen.aspx?ServerUploads=&amp;p=/Formato_Art66XXXFVI/654602175_CONSTRUCCION_DE_DEPOSITO_DE_AGUA_EN_LA_LOCALIDAD_DE_TRES_LAGUNA__LANDA_DE_MATAMOROS..pdf</t>
  </si>
  <si>
    <t xml:space="preserve">https://portal.queretaro.gob.mx/generaImagen.aspx?ServerUploads=&amp;p=/Formato_Art66XXXFVI/441873934_REHABILITACION_DE_DISPENSARIO_MEDICO_EN_CARRIZALILLO__PENAMILLER.pdf</t>
  </si>
  <si>
    <t xml:space="preserve">https://portal.queretaro.gob.mx/generaImagen.aspx?ServerUploads=&amp;p=/Formato_Art66XXXFVI/153828859_AMPLIACION_DE_RED_DE_ENERGIA_ELECTRICA_EN_LA_LOCALIDAD_DE_ZARZA_Y_SOMERIAL_EN_BARRIO_LOS.pdf</t>
  </si>
  <si>
    <t xml:space="preserve">https://portal.queretaro.gob.mx/generaImagen.aspx?ServerUploads=&amp;p=/Formato_Art66XXXFVI/87347174_AMPLIACION_DE_RED_ELECTRICA_Y_ALUMBRADO_PUBLICO_EN_LA_CALLE_MORELOS_EN_CABECERA_MUNICIPAL_DE_HUIMILPAN.pdf</t>
  </si>
  <si>
    <t xml:space="preserve">https://portal.queretaro.gob.mx/generaImagen.aspx?ServerUploads=&amp;p=/Formato_Art66XXXFVI/833586566_CONSTRUCCION_DE_POZO_PROFUNDO_DE_AGUA_EN_VILLA_EMILIANO_ZAPATA.pdf</t>
  </si>
  <si>
    <t xml:space="preserve">https://portal.queretaro.gob.mx/generaImagen.aspx?ServerUploads=&amp;p=/Formato_Art66XXXFVI/1715578586_URBANIZACION_DE_CALLE_VICENTE_GUERRERO_EN_LA_LOCALIDAD_DE_PURISIMA_DE_ARISTA__ARROYO_SECO..pdf</t>
  </si>
  <si>
    <t xml:space="preserve">https://portal.queretaro.gob.mx/generaImagen.aspx?ServerUploads=&amp;p=/Formato_Art66XXXFVI/1427729852_AMPLIACON_DE_DRENAJE_SANITARIO_EN_CALLE_MARIANO_ESCOBEDO__BARRIO_EL_CALVARIO_LOCALIDAD_PURISIMA_DE_ARISTA__ARROYO_SECO..pdf</t>
  </si>
  <si>
    <t xml:space="preserve">https://portal.queretaro.gob.mx/generaImagen.aspx?ServerUploads=&amp;p=/Formato_Art66XXXFVI/869991996_AMPLIACION_Y_RECALIBRACION_DE_REED_DE_ENERGIA_EELCTRICA_EN_LA_LOCALIDAD_DEL_MADRONO_LANDA_DE_MATAMOROS.pdf</t>
  </si>
  <si>
    <t xml:space="preserve">https://portal.queretaro.gob.mx/generaImagen.aspx?ServerUploads=&amp;p=/Formato_Art66XXXFVI/1466509709_CONSTRUCCION_DE_DEPOSITO_DE_AGUA_EN_EL_BARRIO_DE_SAN_ESTEBAN_DE_LA_CABECERA_MUNICIPAL__LANDA_DE_MATAMOROS.pdf</t>
  </si>
  <si>
    <t xml:space="preserve">https://portal.queretaro.gob.mx/generaImagen.aspx?ServerUploads=&amp;p=/Formato_Art66XXXFVI/73217093_AMPLIACION_DE_RED_ELECTRICA_DE_LA_CALLE_LA_COAHUILA__EN_LA_COMUNIDAD_DE_LA_CEJA__HUIMILPAN__QUERETARO.pdf</t>
  </si>
  <si>
    <t xml:space="preserve">https://portal.queretaro.gob.mx/generaImagen.aspx?ServerUploads=&amp;p=/Formato_Art66XXXFVI/1952943594_AMPLIACION_DE_RED_ELECTRICA_Y_ALUMBRADO_PUBLICO_EN_LA_COMUNIDAD_DE_LA_HACIENDITA__HUIMILPAN_QUERETARO..pdf</t>
  </si>
  <si>
    <t xml:space="preserve">https://portal.queretaro.gob.mx/generaImagen.aspx?ServerUploads=&amp;p=/Formato_Art66XXXFVI/1262849524_AMPLIACION_DE_RED_DE_DRENAJE_SANITARIO_EN_BARRIO_SAN_ISIDRO__LOCALIDAD_DE_CONCA__ARROYO_SECO..pdf</t>
  </si>
  <si>
    <t xml:space="preserve">https://portal.queretaro.gob.mx/generaImagen.aspx?ServerUploads=&amp;p=/Formato_Art66XXXFVI/1068212693_AMPLIACION_DE_RED_DE_ALUMBRADO_PUBLICO_EN_LA_SEGUNDA_SECCION_DE_LA_LOCALIDAD_DE_AGUAZARCA__LANDA_DE_MATAMOROS..pdf</t>
  </si>
  <si>
    <t xml:space="preserve">https://portal.queretaro.gob.mx/generaImagen.aspx?ServerUploads=&amp;p=/Formato_Art66XXXFVI/1674650781_AMPLIACION_DE_RED_DE_ENERGIA_ELECTRICA_EN_LA_LOCALIDAD_DE_APARTADERO_EN_BARRIO_LA_LADERA__SAN_JOAQUIN..pdf</t>
  </si>
  <si>
    <t xml:space="preserve">https://portal.queretaro.gob.mx/generaImagen.aspx?ServerUploads=&amp;p=/Formato_Art66XXXFVI/533098919_REHABILITACION_DE_COLECTOR_SANITARIO_Y_SERVICIOS_BASICOS_EN_VEGA_DEL_RIO_SAN_JUAN_DEL_RIO.pdf</t>
  </si>
  <si>
    <t xml:space="preserve">https://portal.queretaro.gob.mx/generaImagen.aspx?ServerUploads=&amp;p=/Formato_Art66XXXFVI/1080616489_AMPLIACION_DE_LA_RED_DE_ENERGIA_ELECTRICA_EN_EL_BARRIO_DEL_MIRADOR_EN_LA_LOCALIDAD_EL_LOBO__LANDA_DE_MATAMOROS.pdf</t>
  </si>
  <si>
    <t xml:space="preserve">https://portal.queretaro.gob.mx/generaImagen.aspx?ServerUploads=&amp;p=/Formato_Art66XXXFVI/1192739271_EMPEDRADO_AHOGADO_EN_MORTERO_1RA_ETAPA_CALLE_EMILIANO_ZAPATA_-_PEDRO_ESCOBEDO_(1).pdf</t>
  </si>
  <si>
    <t xml:space="preserve">https://portal.queretaro.gob.mx/generaImagen.aspx?ServerUploads=&amp;p=/Formato_Art66XXXFVI/922708054_CONSTRUCCION_DE_AGUA_ENTUBADA_1RA_ETAPA_EN_LA_LOCALIDAD_DE_SAUZ_DE_GUADALUPE__PINAL_DE_AMOLES..pdf</t>
  </si>
  <si>
    <t xml:space="preserve">https://portal.queretaro.gob.mx/generaImagen.aspx?ServerUploads=&amp;p=/Formato_Art66XXXFVI/2113252725_RED_DE_DRENAJESANITARIO_VARIAS_CALLES_EN_RIO_LAS_PALMAS_SAN_IDELFONSO_COLON.pdf</t>
  </si>
  <si>
    <t xml:space="preserve">https://portal.queretaro.gob.mx/generaImagen.aspx?ServerUploads=&amp;p=/Formato_Art66XXXFVI/1396818407_AMPLIACION_DE_RED_DE_DRENAJE_SANITARIO_EN_CABECERA_MUNICIPAL__HUIMILPAN.pdf</t>
  </si>
  <si>
    <t xml:space="preserve">https://portal.queretaro.gob.mx/generaImagen.aspx?ServerUploads=&amp;p=/Formato_Art66XXXFVI/1795218742_REHABILITACION_DE_RED_DE_DRENAJE_SANITARIO_CON_TUBERIA_PEAD_18_ARROYO_DE_LOS_SABINOS_ESQUINA_CON_CALLE_ABASOLO_JALPAN_DE_SERRA.pdf</t>
  </si>
  <si>
    <t xml:space="preserve">https://portal.queretaro.gob.mx/generaImagen.aspx?ServerUploads=&amp;p=/Formato_Art66XXXFVI/495554268_AMPLIACON_DE_RED_ELECTRICA_EN_LA_COMUNIDAD_DE_SAN_IGNACIO_HUIMILPAN.pdf</t>
  </si>
  <si>
    <t xml:space="preserve">https://portal.queretaro.gob.mx/generaImagen.aspx?ServerUploads=&amp;p=/Formato_Art66XXXFVI/2127318012_CONSTRUCCION_DE_AULA_EN_EL_CECYTEQ_EN_LA_COMUNIDAD_DE_EL_SALTO__HUIMILPAN_QUERETARO.pdf</t>
  </si>
  <si>
    <t xml:space="preserve">https://portal.queretaro.gob.mx/generaImagen.aspx?ServerUploads=&amp;p=/Formato_Art66XXXFVI/1429717021_URBANIZACION_DE_CALLE_VENUSTIANO_Y_GUADALUPE_EN_CONCA__ARROYO_SECO..pdf</t>
  </si>
  <si>
    <t xml:space="preserve">https://portal.queretaro.gob.mx/generaImagen.aspx?ServerUploads=&amp;p=/Formato_Art66XXXFVI/557103014_AMPLIACION_DE_RED_DE_ALUMBRADO_PUBLICO_EN_LA_ENTRADA_DE_LA_LOCALIDAD_DE_AGUAZARCA__LANDA_DE_MATAMOROS..pdf</t>
  </si>
  <si>
    <t xml:space="preserve">https://portal.queretaro.gob.mx/generaImagen.aspx?ServerUploads=&amp;p=/Formato_Art66XXXFVI/1039365969_AMPLIACION_DE_RED_DE_ELECTRIFICACION_DE_LA_LOCALIDAD_DEL_ZAPOTE__PENAMILLER.pdf</t>
  </si>
  <si>
    <t xml:space="preserve">https://portal.queretaro.gob.mx/generaImagen.aspx?ServerUploads=&amp;p=/Formato_Art66XXXFVI/1342347585_REHABILITACION_DE_DRENAJE_EN_CALLE_EZEQUIEL_MONTES_EN_LOS_VELAZQUEZ__EZEQUIEL_MONTES.pdf</t>
  </si>
  <si>
    <t xml:space="preserve">https://portal.queretaro.gob.mx/generaImagen.aspx?ServerUploads=&amp;p=/Formato_Art66XXXFVI/423027849_AMPLIACION_DE_RED_DE_ENERGIA_ELECGTRICA_EN_LA_LICALIDAD_DE_SAN_AGUSTIN_EN_BARRIO_LOS_TAVERA__SAN_JOAQUIN.pdf</t>
  </si>
  <si>
    <t xml:space="preserve">9</t>
  </si>
  <si>
    <t xml:space="preserve">62831</t>
  </si>
  <si>
    <t xml:space="preserve">62811</t>
  </si>
  <si>
    <t xml:space="preserve">62812</t>
  </si>
  <si>
    <t xml:space="preserve">62813</t>
  </si>
  <si>
    <t xml:space="preserve">77539</t>
  </si>
  <si>
    <t xml:space="preserve">62814</t>
  </si>
  <si>
    <t xml:space="preserve">62815</t>
  </si>
  <si>
    <t xml:space="preserve">62816</t>
  </si>
  <si>
    <t xml:space="preserve">62817</t>
  </si>
  <si>
    <t xml:space="preserve">62818</t>
  </si>
  <si>
    <t xml:space="preserve">62830</t>
  </si>
  <si>
    <t xml:space="preserve">62819</t>
  </si>
  <si>
    <t xml:space="preserve">62820</t>
  </si>
  <si>
    <t xml:space="preserve">62821</t>
  </si>
  <si>
    <t xml:space="preserve">62822</t>
  </si>
  <si>
    <t xml:space="preserve">62823</t>
  </si>
  <si>
    <t xml:space="preserve">62824</t>
  </si>
  <si>
    <t xml:space="preserve">62825</t>
  </si>
  <si>
    <t xml:space="preserve">62826</t>
  </si>
  <si>
    <t xml:space="preserve">62829</t>
  </si>
  <si>
    <t xml:space="preserve">62827</t>
  </si>
  <si>
    <t xml:space="preserve">62828</t>
  </si>
  <si>
    <t xml:space="preserve">ID</t>
  </si>
  <si>
    <t xml:space="preserve">Nombre del(as) área(s) que gestiona el mecanismo de participación </t>
  </si>
  <si>
    <t xml:space="preserve">Nombre(s) de la persona servidora pública de contacto</t>
  </si>
  <si>
    <t xml:space="preserve">Primer apellido de la persona servidora pública de contacto</t>
  </si>
  <si>
    <t xml:space="preserve">Segundo apellido de la persona servidora pública de contacto</t>
  </si>
  <si>
    <t xml:space="preserve">Sexo (catálog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Ana Karen</t>
  </si>
  <si>
    <t xml:space="preserve">López</t>
  </si>
  <si>
    <t xml:space="preserve">Hernández</t>
  </si>
  <si>
    <t xml:space="preserve">Mujer</t>
  </si>
  <si>
    <t xml:space="preserve">alopezh@queretaro.gob.mx</t>
  </si>
  <si>
    <t xml:space="preserve">Calle</t>
  </si>
  <si>
    <t xml:space="preserve">16 de septiembre</t>
  </si>
  <si>
    <t xml:space="preserve">Colonia</t>
  </si>
  <si>
    <t xml:space="preserve">Centro</t>
  </si>
  <si>
    <t xml:space="preserve">Querétaro</t>
  </si>
  <si>
    <t xml:space="preserve">4422240986 extensión 111</t>
  </si>
  <si>
    <t xml:space="preserve">Lunes a viernes, de 08:00 a 15:30 horas, en días hábiles del Poder Ejecutivo del Estado de Querétaro.</t>
  </si>
  <si>
    <t xml:space="preserve">Departamento de Contraloría Social, adscrito a la Dirección de Prevención de la Secretaría de la Contraloría del Poder Ejecutivo del Estado de Querétaro.</t>
  </si>
  <si>
    <t xml:space="preserve">Andrea</t>
  </si>
  <si>
    <t xml:space="preserve">Álvarez</t>
  </si>
  <si>
    <t xml:space="preserve">Soto</t>
  </si>
  <si>
    <t xml:space="preserve">aalvarez@queretaro.gob.mx</t>
  </si>
  <si>
    <t xml:space="preserve">Prolongación</t>
  </si>
  <si>
    <t xml:space="preserve">Corregidora Sur</t>
  </si>
  <si>
    <t xml:space="preserve">Cimatario</t>
  </si>
  <si>
    <t xml:space="preserve">442 2353482 ext 3120</t>
  </si>
  <si>
    <t xml:space="preserve">Lunes a viernes de 8:00 a 15:30 horas</t>
  </si>
  <si>
    <t xml:space="preserve">Gustavo</t>
  </si>
  <si>
    <t xml:space="preserve">Uribe</t>
  </si>
  <si>
    <t xml:space="preserve">Hombre</t>
  </si>
  <si>
    <t xml:space="preserve">ghernandezu@queretaro.gob.mx</t>
  </si>
  <si>
    <t xml:space="preserve">442 2353482 ext 3244</t>
  </si>
  <si>
    <t xml:space="preserve">Fernando</t>
  </si>
  <si>
    <t xml:space="preserve">Gutiérrez</t>
  </si>
  <si>
    <t xml:space="preserve">fhernandeze@queretaro.gob.mx</t>
  </si>
  <si>
    <t xml:space="preserve">442 2353482 ext 3161</t>
  </si>
  <si>
    <t xml:space="preserve">José Luis</t>
  </si>
  <si>
    <t xml:space="preserve">Muñoz</t>
  </si>
  <si>
    <t xml:space="preserve">Ramírez</t>
  </si>
  <si>
    <t xml:space="preserve">jmunozr@queretaro.gob.mx</t>
  </si>
  <si>
    <t xml:space="preserve">442 2353482 ext 3121</t>
  </si>
  <si>
    <t xml:space="preserve">José Eduardo Eugenio</t>
  </si>
  <si>
    <t xml:space="preserve">Estrada</t>
  </si>
  <si>
    <t xml:space="preserve">Vera</t>
  </si>
  <si>
    <t xml:space="preserve">jestradav@queretaro.gob.mx</t>
  </si>
  <si>
    <t xml:space="preserve">442 2353482 ext 3242</t>
  </si>
  <si>
    <t xml:space="preserve">Eduardo</t>
  </si>
  <si>
    <t xml:space="preserve">Romano</t>
  </si>
  <si>
    <t xml:space="preserve">Borbolla</t>
  </si>
  <si>
    <t xml:space="preserve">eromano@queretaro.gob.mx</t>
  </si>
  <si>
    <t xml:space="preserve">442 2353482 ext 3124</t>
  </si>
  <si>
    <t xml:space="preserve">Centro Estatal de Participación Ciudadana de Querétaro</t>
  </si>
  <si>
    <t xml:space="preserve">José Daniel</t>
  </si>
  <si>
    <t xml:space="preserve">Noval</t>
  </si>
  <si>
    <t xml:space="preserve">jmunozn@queretaro.gob.mx</t>
  </si>
  <si>
    <t xml:space="preserve">Av. Constituyentes, Pte 2 piso, Eq. Tolsa</t>
  </si>
  <si>
    <t xml:space="preserve">`0001</t>
  </si>
  <si>
    <t xml:space="preserve">Santiago de Querétaro</t>
  </si>
  <si>
    <t xml:space="preserve">4423380296 sin Ext.</t>
  </si>
  <si>
    <t xml:space="preserve">9:00 am a 4:00 p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cemer.queretaro.gob.mx/cemer/cemer_consulta.php" TargetMode="External"/><Relationship Id="rId2" Type="http://schemas.openxmlformats.org/officeDocument/2006/relationships/hyperlink" Target="https://portal.queretaro.gob.mx/generaImagen.aspx?ServerUploads=&amp;p=/Formato_Art66XXXFVI/767505399_AMPLIACION_DE_RED_DE_DRENAJE_EN_LA_CALLE_20_DE_NOVIEMBRE_DE_BARRIO_CHACATLAN__LANDA_DE_MATAMOROS..pdf" TargetMode="External"/><Relationship Id="rId3" Type="http://schemas.openxmlformats.org/officeDocument/2006/relationships/hyperlink" Target="https://portal.queretaro.gob.mx/generaImagen.aspx?ServerUploads=&amp;p=/Formato_Art66XXXFVI/1842014781_REHABILITACION_DE_DRENAJE_SANITARIO_EN_CALLE_VICENTE_SUAREZ_EN_LA_LAGUNA_EZEQUIEL_MONTES.pdf" TargetMode="External"/><Relationship Id="rId4" Type="http://schemas.openxmlformats.org/officeDocument/2006/relationships/hyperlink" Target="https://portal.queretaro.gob.mx/generaImagen.aspx?ServerUploads=&amp;p=/Formato_Art66XXXFVI/662873817_AMPLIACION_DE_RED_DE_ENERCIA_ELECTRICA_EN_LA_LOCALIDAD_DE_LOS_PLANES_EN_BARRIO_EL_OTATAL__SAN_JOAQUIN..pdf" TargetMode="External"/><Relationship Id="rId5" Type="http://schemas.openxmlformats.org/officeDocument/2006/relationships/hyperlink" Target="https://portal.queretaro.gob.mx/generaImagen.aspx?ServerUploads=&amp;p=/Formato_Art66XXXFVI/1058873707_RECALIBRACION_DE_RED_DEW_ENERGIA_ELECTRICA_EN_LA_LOCALIDAD_DEL_NARANJO__LANDA_DE_MATAMOROS..pdf" TargetMode="External"/><Relationship Id="rId6" Type="http://schemas.openxmlformats.org/officeDocument/2006/relationships/hyperlink" Target="https://portal.queretaro.gob.mx/generaImagen.aspx?ServerUploads=&amp;p=/Formato_Art66XXXFVI/435418887_AMPLIACION_DE_RED_ELECTRICA_EL_GARAMBULLAL_PENAMILLER.pdf" TargetMode="External"/><Relationship Id="rId7" Type="http://schemas.openxmlformats.org/officeDocument/2006/relationships/hyperlink" Target="https://portal.queretaro.gob.mx/generaImagen.aspx?ServerUploads=&amp;p=/Formato_Art66XXXFVI/136269765_AMPLIACION_DE_ENERGIA_ELECTRICA_1RA_ETAPA__EN_EL_TIEMBRE_DE_GUADALUPE__PINAL_DE_AMOLES..pdf" TargetMode="External"/><Relationship Id="rId8" Type="http://schemas.openxmlformats.org/officeDocument/2006/relationships/hyperlink" Target="https://portal.queretaro.gob.mx/generaImagen.aspx?ServerUploads=&amp;p=/Formato_Art66XXXFVI/1076161620_AMPLIACION_DE_RED_ELECTRICA_Y_ALUMBRADO_PUBLICO_EL_GRANJENO_HUIMILPAN.pdf" TargetMode="External"/><Relationship Id="rId9" Type="http://schemas.openxmlformats.org/officeDocument/2006/relationships/hyperlink" Target="https://portal.queretaro.gob.mx/generaImagen.aspx?ServerUploads=&amp;p=/Formato_Art66XXXFVI/1847350950_REHABILITACION_DE_RED_DE_AGUA_POTABLE_EN_LA_LOCALIDAD_DE_MATLAZINCAS__LANDA_DE_MATAMOROS..pdf" TargetMode="External"/><Relationship Id="rId10" Type="http://schemas.openxmlformats.org/officeDocument/2006/relationships/hyperlink" Target="https://portal.queretaro.gob.mx/generaImagen.aspx?ServerUploads=&amp;p=/Formato_Art66XXXFVI/305488885_AMPLIACION_DE_RED_DE_ELECTRIFICACION_DE_LA_LOCALIDAD_LOS_ENCINOS__PENAMILLER.pdf" TargetMode="External"/><Relationship Id="rId11" Type="http://schemas.openxmlformats.org/officeDocument/2006/relationships/hyperlink" Target="https://portal.queretaro.gob.mx/generaImagen.aspx?ServerUploads=&amp;p=/Formato_Art66XXXFVI/1625609150_CONSTRUCIION_DE_DPOSITO_Y_LINEA_DE_CONDUCCION_DE_AGUA_PARA_BENEFICIAR_LA_LOCALIDAD_DE_AGUA_FRIA_DE_GUDINO_2DA_ETAPA__PINAL_DE_AMOLES..pdf" TargetMode="External"/><Relationship Id="rId12" Type="http://schemas.openxmlformats.org/officeDocument/2006/relationships/hyperlink" Target="https://portal.queretaro.gob.mx/generaImagen.aspx?ServerUploads=&amp;p=/Formato_Art66XXXFVI/1388505277_CONSTRUCCION_DE_EMPEDRADO_DE_VARIAS_CALLES_EN_SAN_IGNACIO__HUIMILPAN.pdf" TargetMode="External"/><Relationship Id="rId13" Type="http://schemas.openxmlformats.org/officeDocument/2006/relationships/hyperlink" Target="https://portal.queretaro.gob.mx/generaImagen.aspx?ServerUploads=&amp;p=/Formato_Art66XXXFVI/1521980620_CONSTRUCCION_DE_DEPOSITO_DE_AGUA_EN_LA_LOCALIDAD_DE_EL_AGUACATE_DE_NEBLINAS__LANDA_DE_MATAMOROS..pdf" TargetMode="External"/><Relationship Id="rId14" Type="http://schemas.openxmlformats.org/officeDocument/2006/relationships/hyperlink" Target="https://portal.queretaro.gob.mx/generaImagen.aspx?ServerUploads=&amp;p=/Formato_Art66XXXFVI/464991556_CONSTRUCCION_DE_TANQUE_PUBLICO_DE_AGUA_POTABLE_DE_200_M3__BARRANCA_DEL_PLATANO__PINALES_DE_AMOLES.pdf" TargetMode="External"/><Relationship Id="rId15" Type="http://schemas.openxmlformats.org/officeDocument/2006/relationships/hyperlink" Target="https://portal.queretaro.gob.mx/generaImagen.aspx?ServerUploads=&amp;p=/Formato_Art66XXXFVI/504903551_AMPLIACION_DE_RED_ELECTRICA_EN_LA_LOCALIDAD_DE_AGUA_FRIA__PENAMILLER.pdf" TargetMode="External"/><Relationship Id="rId16" Type="http://schemas.openxmlformats.org/officeDocument/2006/relationships/hyperlink" Target="https://portal.queretaro.gob.mx/generaImagen.aspx?ServerUploads=&amp;p=/Formato_Art66XXXFVI/716347513_REHABILITACION_DE_DRENAJE_SANITARIO_EN_CALLE_REFORMA_LA_LOCALIDAD_DE_VILLA_PROGRESO_EZEQUIEL_MONTES.pdf" TargetMode="External"/><Relationship Id="rId17" Type="http://schemas.openxmlformats.org/officeDocument/2006/relationships/hyperlink" Target="https://portal.queretaro.gob.mx/generaImagen.aspx?ServerUploads=&amp;p=/Formato_Art66XXXFVI/1491798083_AMPLIACION_DE_RED_ELECTRICA_EN_LAS_TAPONAS_HUIMILPAN.pdf" TargetMode="External"/><Relationship Id="rId18" Type="http://schemas.openxmlformats.org/officeDocument/2006/relationships/hyperlink" Target="https://portal.queretaro.gob.mx/generaImagen.aspx?ServerUploads=&amp;p=/Formato_Art66XXXFVI/1984074686_CONSTRUCCION_DE_CANCHA_DE_FUTBOL_7_EN_LA_SECUNDARIA_TECNICA_NO_8_JESUS_ROMERO_FLORES_DE_LA_COMUNIDAD_DE_EL_SALTO__HUIMILPAN_QRO._1ERA_ETAPA.pdf" TargetMode="External"/><Relationship Id="rId19" Type="http://schemas.openxmlformats.org/officeDocument/2006/relationships/hyperlink" Target="https://portal.queretaro.gob.mx/generaImagen.aspx?ServerUploads=&amp;p=/Formato_Art66XXXFVI/1693471099_AMPLIACION_DE_RED_DE_ELECTRIFICACION_EL_CAMPAMENTO_PENAMILLER.pdf" TargetMode="External"/><Relationship Id="rId20" Type="http://schemas.openxmlformats.org/officeDocument/2006/relationships/hyperlink" Target="https://portal.queretaro.gob.mx/generaImagen.aspx?ServerUploads=&amp;p=/Formato_Art66XXXFVI/476423993_REHABILITACIIN_DE_DRENAJE_CALLE_NICOLAS_BRAVO_CABECERA_MUNICIPAL_EZEQUIEL_MONTES.pdf" TargetMode="External"/><Relationship Id="rId21" Type="http://schemas.openxmlformats.org/officeDocument/2006/relationships/hyperlink" Target="https://portal.queretaro.gob.mx/generaImagen.aspx?ServerUploads=&amp;p=/Formato_Art66XXXFVI/1173048201_AMPLIACION_DE_SISTEMA_DE_AGUA_ENTUBADA_1RA_ETAPA___PARA_BENEFICIAR_LA_LOCALIDAD_DE_EL_LLANO_DE_HUAZQUILICO__PINAL_DE_AMOLES..pdf" TargetMode="External"/><Relationship Id="rId22" Type="http://schemas.openxmlformats.org/officeDocument/2006/relationships/hyperlink" Target="https://portal.queretaro.gob.mx/generaImagen.aspx?ServerUploads=&amp;p=/Formato_Art66XXXFVI/1609634246_AMPLIACION_DE_RED_ELECTRICA_FRONTONCILLO__PENAMILLER.pdf" TargetMode="External"/><Relationship Id="rId23" Type="http://schemas.openxmlformats.org/officeDocument/2006/relationships/hyperlink" Target="https://portal.queretaro.gob.mx/generaImagen.aspx?ServerUploads=&amp;p=/Formato_Art66XXXFVI/1425832993_AMPLIACION_DE_RED_ELECTRICA_Y_ALUMBRADO_EN_LA_COMUNIDAD_DE_CARRANZA_HUIMILPAN.pdf" TargetMode="External"/><Relationship Id="rId24" Type="http://schemas.openxmlformats.org/officeDocument/2006/relationships/hyperlink" Target="https://portal.queretaro.gob.mx/generaImagen.aspx?ServerUploads=&amp;p=/Formato_Art66XXXFVI/1098733917_AMPLIACION_DE_LA_RED_DE_ENERGIA_ELECTRICA_EN_LA_LOCALIDAD_EL_AGUACATE__LANDA_DE_MATAMOROS.pdf" TargetMode="External"/><Relationship Id="rId25" Type="http://schemas.openxmlformats.org/officeDocument/2006/relationships/hyperlink" Target="https://portal.queretaro.gob.mx/generaImagen.aspx?ServerUploads=&amp;p=/Formato_Art66XXXFVI/2017166929_SISTEMA_DE_CAPTACION__REBOMBEO_Y_ALMACENAMIENTO_DE_AGUA_EN_LA_LOCALIDAD_DE_LA_YESCA__LANDA_DE_MATAMOROS.pdf" TargetMode="External"/><Relationship Id="rId26" Type="http://schemas.openxmlformats.org/officeDocument/2006/relationships/hyperlink" Target="https://portal.queretaro.gob.mx/generaImagen.aspx?ServerUploads=&amp;p=/Formato_Art66XXXFVI/1682209487_CONSTRUCCCION_DE_SISTEMA_DE_AGUA_ENTUBADA_1RA_ETAPA_EN_LA_LOCALIDAD_DE_SANTA_AGUEDA__PINAL_DE_AMOLES..pdf" TargetMode="External"/><Relationship Id="rId27" Type="http://schemas.openxmlformats.org/officeDocument/2006/relationships/hyperlink" Target="https://portal.queretaro.gob.mx/generaImagen.aspx?ServerUploads=&amp;p=/Formato_Art66XXXFVI/322531384_RED_DE_DRENAJE_SANITARIO_EN_LA_CALLE_PRINCIPAL_AV_LA_ESPERANZA_COLON.pdf" TargetMode="External"/><Relationship Id="rId28" Type="http://schemas.openxmlformats.org/officeDocument/2006/relationships/hyperlink" Target="https://portal.queretaro.gob.mx/generaImagen.aspx?ServerUploads=&amp;p=/Formato_Art66XXXFVI/697811385_AMPLIACION_DE_RED_ELECTRICA_SAN_JUANITO__PENAMILLER.pdf" TargetMode="External"/><Relationship Id="rId29" Type="http://schemas.openxmlformats.org/officeDocument/2006/relationships/hyperlink" Target="https://portal.queretaro.gob.mx/generaImagen.aspx?ServerUploads=&amp;p=/Formato_Art66XXXFVI/806675477_REHABILITACION_DE_RED_DE_DRENAJE_SANITARIO_EN_CALLE_ADOLFO_LOPEZ_MATEOS__CABECERA_MUNICIPAL__PENAMILLER.pdf" TargetMode="External"/><Relationship Id="rId30" Type="http://schemas.openxmlformats.org/officeDocument/2006/relationships/hyperlink" Target="https://portal.queretaro.gob.mx/generaImagen.aspx?ServerUploads=&amp;p=/Formato_Art66XXXFVI/235600991_AMPLIACION_DE_SISTEMA_DE_AGUA_ENTUBADA_2DA_ETAPA__PARA_BENEFICIAR_LA_LOCALIDAD_ESCANELILLA__PINAL_DE_AMOLES..pdf" TargetMode="External"/><Relationship Id="rId31" Type="http://schemas.openxmlformats.org/officeDocument/2006/relationships/hyperlink" Target="https://portal.queretaro.gob.mx/generaImagen.aspx?ServerUploads=&amp;p=/Formato_Art66XXXFVI/654602175_CONSTRUCCION_DE_DEPOSITO_DE_AGUA_EN_LA_LOCALIDAD_DE_TRES_LAGUNA__LANDA_DE_MATAMOROS..pdf" TargetMode="External"/><Relationship Id="rId32" Type="http://schemas.openxmlformats.org/officeDocument/2006/relationships/hyperlink" Target="https://portal.queretaro.gob.mx/generaImagen.aspx?ServerUploads=&amp;p=/Formato_Art66XXXFVI/441873934_REHABILITACION_DE_DISPENSARIO_MEDICO_EN_CARRIZALILLO__PENAMILLER.pdf" TargetMode="External"/><Relationship Id="rId33" Type="http://schemas.openxmlformats.org/officeDocument/2006/relationships/hyperlink" Target="https://portal.queretaro.gob.mx/generaImagen.aspx?ServerUploads=&amp;p=/Formato_Art66XXXFVI/153828859_AMPLIACION_DE_RED_DE_ENERGIA_ELECTRICA_EN_LA_LOCALIDAD_DE_ZARZA_Y_SOMERIAL_EN_BARRIO_LOS.pdf" TargetMode="External"/><Relationship Id="rId34" Type="http://schemas.openxmlformats.org/officeDocument/2006/relationships/hyperlink" Target="https://portal.queretaro.gob.mx/generaImagen.aspx?ServerUploads=&amp;p=/Formato_Art66XXXFVI/87347174_AMPLIACION_DE_RED_ELECTRICA_Y_ALUMBRADO_PUBLICO_EN_LA_CALLE_MORELOS_EN_CABECERA_MUNICIPAL_DE_HUIMILPAN.pdf" TargetMode="External"/><Relationship Id="rId35" Type="http://schemas.openxmlformats.org/officeDocument/2006/relationships/hyperlink" Target="https://portal.queretaro.gob.mx/generaImagen.aspx?ServerUploads=&amp;p=/Formato_Art66XXXFVI/833586566_CONSTRUCCION_DE_POZO_PROFUNDO_DE_AGUA_EN_VILLA_EMILIANO_ZAPATA.pdf" TargetMode="External"/><Relationship Id="rId36" Type="http://schemas.openxmlformats.org/officeDocument/2006/relationships/hyperlink" Target="https://portal.queretaro.gob.mx/generaImagen.aspx?ServerUploads=&amp;p=/Formato_Art66XXXFVI/1715578586_URBANIZACION_DE_CALLE_VICENTE_GUERRERO_EN_LA_LOCALIDAD_DE_PURISIMA_DE_ARISTA__ARROYO_SECO..pdf" TargetMode="External"/><Relationship Id="rId37" Type="http://schemas.openxmlformats.org/officeDocument/2006/relationships/hyperlink" Target="https://portal.queretaro.gob.mx/generaImagen.aspx?ServerUploads=&amp;p=/Formato_Art66XXXFVI/1427729852_AMPLIACON_DE_DRENAJE_SANITARIO_EN_CALLE_MARIANO_ESCOBEDO__BARRIO_EL_CALVARIO_LOCALIDAD_PURISIMA_DE_ARISTA__ARROYO_SECO..pdf" TargetMode="External"/><Relationship Id="rId38" Type="http://schemas.openxmlformats.org/officeDocument/2006/relationships/hyperlink" Target="https://portal.queretaro.gob.mx/generaImagen.aspx?ServerUploads=&amp;p=/Formato_Art66XXXFVI/869991996_AMPLIACION_Y_RECALIBRACION_DE_REED_DE_ENERGIA_EELCTRICA_EN_LA_LOCALIDAD_DEL_MADRONO_LANDA_DE_MATAMOROS.pdf" TargetMode="External"/><Relationship Id="rId39" Type="http://schemas.openxmlformats.org/officeDocument/2006/relationships/hyperlink" Target="https://portal.queretaro.gob.mx/generaImagen.aspx?ServerUploads=&amp;p=/Formato_Art66XXXFVI/1466509709_CONSTRUCCION_DE_DEPOSITO_DE_AGUA_EN_EL_BARRIO_DE_SAN_ESTEBAN_DE_LA_CABECERA_MUNICIPAL__LANDA_DE_MATAMOROS.pdf" TargetMode="External"/><Relationship Id="rId40" Type="http://schemas.openxmlformats.org/officeDocument/2006/relationships/hyperlink" Target="https://portal.queretaro.gob.mx/generaImagen.aspx?ServerUploads=&amp;p=/Formato_Art66XXXFVI/73217093_AMPLIACION_DE_RED_ELECTRICA_DE_LA_CALLE_LA_COAHUILA__EN_LA_COMUNIDAD_DE_LA_CEJA__HUIMILPAN__QUERETARO.pdf" TargetMode="External"/><Relationship Id="rId41" Type="http://schemas.openxmlformats.org/officeDocument/2006/relationships/hyperlink" Target="https://portal.queretaro.gob.mx/generaImagen.aspx?ServerUploads=&amp;p=/Formato_Art66XXXFVI/1952943594_AMPLIACION_DE_RED_ELECTRICA_Y_ALUMBRADO_PUBLICO_EN_LA_COMUNIDAD_DE_LA_HACIENDITA__HUIMILPAN_QUERETARO..pdf" TargetMode="External"/><Relationship Id="rId42" Type="http://schemas.openxmlformats.org/officeDocument/2006/relationships/hyperlink" Target="https://portal.queretaro.gob.mx/generaImagen.aspx?ServerUploads=&amp;p=/Formato_Art66XXXFVI/1262849524_AMPLIACION_DE_RED_DE_DRENAJE_SANITARIO_EN_BARRIO_SAN_ISIDRO__LOCALIDAD_DE_CONCA__ARROYO_SECO..pdf" TargetMode="External"/><Relationship Id="rId43" Type="http://schemas.openxmlformats.org/officeDocument/2006/relationships/hyperlink" Target="https://portal.queretaro.gob.mx/generaImagen.aspx?ServerUploads=&amp;p=/Formato_Art66XXXFVI/1068212693_AMPLIACION_DE_RED_DE_ALUMBRADO_PUBLICO_EN_LA_SEGUNDA_SECCION_DE_LA_LOCALIDAD_DE_AGUAZARCA__LANDA_DE_MATAMOROS..pdf" TargetMode="External"/><Relationship Id="rId44" Type="http://schemas.openxmlformats.org/officeDocument/2006/relationships/hyperlink" Target="https://portal.queretaro.gob.mx/generaImagen.aspx?ServerUploads=&amp;p=/Formato_Art66XXXFVI/1674650781_AMPLIACION_DE_RED_DE_ENERGIA_ELECTRICA_EN_LA_LOCALIDAD_DE_APARTADERO_EN_BARRIO_LA_LADERA__SAN_JOAQUIN..pdf" TargetMode="External"/><Relationship Id="rId45" Type="http://schemas.openxmlformats.org/officeDocument/2006/relationships/hyperlink" Target="https://portal.queretaro.gob.mx/generaImagen.aspx?ServerUploads=&amp;p=/Formato_Art66XXXFVI/533098919_REHABILITACION_DE_COLECTOR_SANITARIO_Y_SERVICIOS_BASICOS_EN_VEGA_DEL_RIO_SAN_JUAN_DEL_RIO.pdf" TargetMode="External"/><Relationship Id="rId46" Type="http://schemas.openxmlformats.org/officeDocument/2006/relationships/hyperlink" Target="https://portal.queretaro.gob.mx/generaImagen.aspx?ServerUploads=&amp;p=/Formato_Art66XXXFVI/1080616489_AMPLIACION_DE_LA_RED_DE_ENERGIA_ELECTRICA_EN_EL_BARRIO_DEL_MIRADOR_EN_LA_LOCALIDAD_EL_LOBO__LANDA_DE_MATAMOROS.pdf" TargetMode="External"/><Relationship Id="rId47" Type="http://schemas.openxmlformats.org/officeDocument/2006/relationships/hyperlink" Target="https://portal.queretaro.gob.mx/generaImagen.aspx?ServerUploads=&amp;p=/Formato_Art66XXXFVI/1192739271_EMPEDRADO_AHOGADO_EN_MORTERO_1RA_ETAPA_CALLE_EMILIANO_ZAPATA_-_PEDRO_ESCOBEDO_(1).pdf" TargetMode="External"/><Relationship Id="rId48" Type="http://schemas.openxmlformats.org/officeDocument/2006/relationships/hyperlink" Target="https://portal.queretaro.gob.mx/generaImagen.aspx?ServerUploads=&amp;p=/Formato_Art66XXXFVI/922708054_CONSTRUCCION_DE_AGUA_ENTUBADA_1RA_ETAPA_EN_LA_LOCALIDAD_DE_SAUZ_DE_GUADALUPE__PINAL_DE_AMOLES..pdf" TargetMode="External"/><Relationship Id="rId49" Type="http://schemas.openxmlformats.org/officeDocument/2006/relationships/hyperlink" Target="https://portal.queretaro.gob.mx/generaImagen.aspx?ServerUploads=&amp;p=/Formato_Art66XXXFVI/2113252725_RED_DE_DRENAJESANITARIO_VARIAS_CALLES_EN_RIO_LAS_PALMAS_SAN_IDELFONSO_COLON.pdf" TargetMode="External"/><Relationship Id="rId50" Type="http://schemas.openxmlformats.org/officeDocument/2006/relationships/hyperlink" Target="https://portal.queretaro.gob.mx/generaImagen.aspx?ServerUploads=&amp;p=/Formato_Art66XXXFVI/1396818407_AMPLIACION_DE_RED_DE_DRENAJE_SANITARIO_EN_CABECERA_MUNICIPAL__HUIMILPAN.pdf" TargetMode="External"/><Relationship Id="rId51" Type="http://schemas.openxmlformats.org/officeDocument/2006/relationships/hyperlink" Target="https://portal.queretaro.gob.mx/generaImagen.aspx?ServerUploads=&amp;p=/Formato_Art66XXXFVI/1795218742_REHABILITACION_DE_RED_DE_DRENAJE_SANITARIO_CON_TUBERIA_PEAD_18_ARROYO_DE_LOS_SABINOS_ESQUINA_CON_CALLE_ABASOLO_JALPAN_DE_SERRA.pdf" TargetMode="External"/><Relationship Id="rId52" Type="http://schemas.openxmlformats.org/officeDocument/2006/relationships/hyperlink" Target="https://portal.queretaro.gob.mx/generaImagen.aspx?ServerUploads=&amp;p=/Formato_Art66XXXFVI/495554268_AMPLIACON_DE_RED_ELECTRICA_EN_LA_COMUNIDAD_DE_SAN_IGNACIO_HUIMILPAN.pdf" TargetMode="External"/><Relationship Id="rId53" Type="http://schemas.openxmlformats.org/officeDocument/2006/relationships/hyperlink" Target="https://portal.queretaro.gob.mx/generaImagen.aspx?ServerUploads=&amp;p=/Formato_Art66XXXFVI/2127318012_CONSTRUCCION_DE_AULA_EN_EL_CECYTEQ_EN_LA_COMUNIDAD_DE_EL_SALTO__HUIMILPAN_QUERETARO.pdf" TargetMode="External"/><Relationship Id="rId54" Type="http://schemas.openxmlformats.org/officeDocument/2006/relationships/hyperlink" Target="https://portal.queretaro.gob.mx/generaImagen.aspx?ServerUploads=&amp;p=/Formato_Art66XXXFVI/1429717021_URBANIZACION_DE_CALLE_VENUSTIANO_Y_GUADALUPE_EN_CONCA__ARROYO_SECO..pdf" TargetMode="External"/><Relationship Id="rId55" Type="http://schemas.openxmlformats.org/officeDocument/2006/relationships/hyperlink" Target="https://portal.queretaro.gob.mx/generaImagen.aspx?ServerUploads=&amp;p=/Formato_Art66XXXFVI/557103014_AMPLIACION_DE_RED_DE_ALUMBRADO_PUBLICO_EN_LA_ENTRADA_DE_LA_LOCALIDAD_DE_AGUAZARCA__LANDA_DE_MATAMOROS..pdf" TargetMode="External"/><Relationship Id="rId56" Type="http://schemas.openxmlformats.org/officeDocument/2006/relationships/hyperlink" Target="https://portal.queretaro.gob.mx/generaImagen.aspx?ServerUploads=&amp;p=/Formato_Art66XXXFVI/1039365969_AMPLIACION_DE_RED_DE_ELECTRIFICACION_DE_LA_LOCALIDAD_DEL_ZAPOTE__PENAMILLER.pdf" TargetMode="External"/><Relationship Id="rId57" Type="http://schemas.openxmlformats.org/officeDocument/2006/relationships/hyperlink" Target="https://portal.queretaro.gob.mx/generaImagen.aspx?ServerUploads=&amp;p=/Formato_Art66XXXFVI/1342347585_REHABILITACION_DE_DRENAJE_EN_CALLE_EZEQUIEL_MONTES_EN_LOS_VELAZQUEZ__EZEQUIEL_MONTES.pdf" TargetMode="External"/><Relationship Id="rId58" Type="http://schemas.openxmlformats.org/officeDocument/2006/relationships/hyperlink" Target="https://portal.queretaro.gob.mx/generaImagen.aspx?ServerUploads=&amp;p=/Formato_Art66XXXFVI/423027849_AMPLIACION_DE_RED_DE_ENERGIA_ELECGTRICA_EN_LA_LICALIDAD_DE_SAN_AGUSTIN_EN_BARRIO_LOS_TAVERA__SAN_JOAQUIN.pdf" TargetMode="External"/><Relationship Id="rId5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49.32"/>
    <col collapsed="false" customWidth="true" hidden="false" outlineLevel="0" max="5" min="5" style="0" width="28.1"/>
    <col collapsed="false" customWidth="true" hidden="false" outlineLevel="0" max="6" min="6" style="0" width="46.43"/>
    <col collapsed="false" customWidth="true" hidden="false" outlineLevel="0" max="7" min="7" style="0" width="45.21"/>
    <col collapsed="false" customWidth="true" hidden="false" outlineLevel="0" max="8" min="8" style="0" width="26.21"/>
    <col collapsed="false" customWidth="true" hidden="false" outlineLevel="0" max="9" min="9" style="0" width="35.21"/>
    <col collapsed="false" customWidth="true" hidden="false" outlineLevel="0" max="10" min="10" style="0" width="23.55"/>
    <col collapsed="false" customWidth="true" hidden="false" outlineLevel="0" max="11" min="11" style="0" width="40.66"/>
    <col collapsed="false" customWidth="true" hidden="false" outlineLevel="0" max="12" min="12" style="0" width="29.66"/>
    <col collapsed="false" customWidth="true" hidden="false" outlineLevel="0" max="13" min="13" style="0" width="37.43"/>
    <col collapsed="false" customWidth="true" hidden="false" outlineLevel="0" max="14" min="14" style="0" width="39.66"/>
    <col collapsed="false" customWidth="true" hidden="false" outlineLevel="0" max="15" min="15" style="0" width="72.66"/>
    <col collapsed="false" customWidth="true" hidden="false" outlineLevel="0" max="16" min="16" style="0" width="73.21"/>
    <col collapsed="false" customWidth="true" hidden="false" outlineLevel="0" max="17" min="17" style="0" width="19.99"/>
    <col collapsed="false" customWidth="true" hidden="false" outlineLevel="0" max="18" min="18"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9</v>
      </c>
      <c r="G4" s="0" t="s">
        <v>7</v>
      </c>
      <c r="H4" s="0" t="s">
        <v>10</v>
      </c>
      <c r="I4" s="0" t="s">
        <v>9</v>
      </c>
      <c r="J4" s="0" t="s">
        <v>9</v>
      </c>
      <c r="K4" s="0" t="s">
        <v>9</v>
      </c>
      <c r="L4" s="0" t="s">
        <v>9</v>
      </c>
      <c r="M4" s="0" t="s">
        <v>8</v>
      </c>
      <c r="N4" s="0" t="s">
        <v>8</v>
      </c>
      <c r="O4" s="0" t="s">
        <v>11</v>
      </c>
      <c r="P4" s="0" t="s">
        <v>9</v>
      </c>
      <c r="Q4" s="0" t="s">
        <v>12</v>
      </c>
      <c r="R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row>
    <row r="6" customFormat="false" ht="14.4" hidden="false" customHeight="true" outlineLevel="0" collapsed="false">
      <c r="A6" s="1" t="s">
        <v>32</v>
      </c>
      <c r="B6" s="1"/>
      <c r="C6" s="1"/>
      <c r="D6" s="1"/>
      <c r="E6" s="1"/>
      <c r="F6" s="1"/>
      <c r="G6" s="1"/>
      <c r="H6" s="1"/>
      <c r="I6" s="1"/>
      <c r="J6" s="1"/>
      <c r="K6" s="1"/>
      <c r="L6" s="1"/>
      <c r="M6" s="1"/>
      <c r="N6" s="1"/>
      <c r="O6" s="1"/>
      <c r="P6" s="1"/>
      <c r="Q6" s="1"/>
      <c r="R6" s="1"/>
    </row>
    <row r="7" customFormat="false" ht="27"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4.4" hidden="false" customHeight="false" outlineLevel="0" collapsed="false">
      <c r="A8" s="0" t="n">
        <v>2025</v>
      </c>
      <c r="B8" s="4" t="n">
        <v>45658</v>
      </c>
      <c r="C8" s="4" t="n">
        <v>45747</v>
      </c>
      <c r="D8" s="0" t="s">
        <v>51</v>
      </c>
      <c r="E8" s="0" t="s">
        <v>52</v>
      </c>
      <c r="F8" s="0" t="s">
        <v>53</v>
      </c>
      <c r="G8" s="0" t="s">
        <v>54</v>
      </c>
      <c r="H8" s="5" t="s">
        <v>55</v>
      </c>
      <c r="I8" s="0" t="s">
        <v>56</v>
      </c>
      <c r="J8" s="0" t="s">
        <v>57</v>
      </c>
      <c r="K8" s="0" t="s">
        <v>58</v>
      </c>
      <c r="L8" s="0" t="s">
        <v>59</v>
      </c>
      <c r="M8" s="4" t="n">
        <v>45658</v>
      </c>
      <c r="N8" s="4" t="n">
        <v>45747</v>
      </c>
      <c r="O8" s="0" t="n">
        <v>35158713</v>
      </c>
      <c r="P8" s="0" t="s">
        <v>60</v>
      </c>
      <c r="Q8" s="4" t="n">
        <v>45747</v>
      </c>
      <c r="R8" s="0" t="s">
        <v>61</v>
      </c>
    </row>
    <row r="9" customFormat="false" ht="14.4" hidden="false" customHeight="false" outlineLevel="0" collapsed="false">
      <c r="A9" s="0" t="n">
        <v>2025</v>
      </c>
      <c r="B9" s="4" t="n">
        <v>45658</v>
      </c>
      <c r="C9" s="4" t="n">
        <v>45747</v>
      </c>
      <c r="D9" s="0" t="s">
        <v>62</v>
      </c>
      <c r="E9" s="0" t="s">
        <v>63</v>
      </c>
      <c r="F9" s="0" t="s">
        <v>64</v>
      </c>
      <c r="G9" s="0" t="s">
        <v>65</v>
      </c>
      <c r="I9" s="0" t="s">
        <v>66</v>
      </c>
      <c r="O9" s="0" t="n">
        <v>35179015</v>
      </c>
      <c r="P9" s="0" t="s">
        <v>67</v>
      </c>
      <c r="Q9" s="4" t="n">
        <v>45747</v>
      </c>
      <c r="R9" s="0" t="s">
        <v>68</v>
      </c>
    </row>
    <row r="10" customFormat="false" ht="14.4" hidden="false" customHeight="false" outlineLevel="0" collapsed="false">
      <c r="A10" s="0" t="n">
        <v>2025</v>
      </c>
      <c r="B10" s="4" t="n">
        <v>45658</v>
      </c>
      <c r="C10" s="4" t="n">
        <v>45747</v>
      </c>
      <c r="D10" s="0" t="s">
        <v>69</v>
      </c>
      <c r="E10" s="0" t="s">
        <v>70</v>
      </c>
      <c r="F10" s="0" t="s">
        <v>71</v>
      </c>
      <c r="G10" s="0" t="s">
        <v>72</v>
      </c>
      <c r="H10" s="5" t="s">
        <v>73</v>
      </c>
      <c r="I10" s="0" t="s">
        <v>74</v>
      </c>
      <c r="J10" s="0" t="s">
        <v>75</v>
      </c>
      <c r="K10" s="0" t="s">
        <v>76</v>
      </c>
      <c r="L10" s="0" t="s">
        <v>76</v>
      </c>
      <c r="M10" s="4" t="n">
        <v>45741</v>
      </c>
      <c r="N10" s="4" t="n">
        <v>45755</v>
      </c>
      <c r="O10" s="0" t="n">
        <v>35272237</v>
      </c>
      <c r="P10" s="0" t="s">
        <v>77</v>
      </c>
      <c r="Q10" s="4" t="n">
        <v>45757</v>
      </c>
    </row>
    <row r="11" customFormat="false" ht="14.4" hidden="false" customHeight="false" outlineLevel="0" collapsed="false">
      <c r="A11" s="0" t="n">
        <v>2025</v>
      </c>
      <c r="B11" s="4" t="n">
        <v>45658</v>
      </c>
      <c r="C11" s="4" t="n">
        <v>45747</v>
      </c>
      <c r="D11" s="0" t="s">
        <v>78</v>
      </c>
      <c r="E11" s="0" t="s">
        <v>70</v>
      </c>
      <c r="F11" s="0" t="s">
        <v>71</v>
      </c>
      <c r="G11" s="0" t="s">
        <v>72</v>
      </c>
      <c r="H11" s="5" t="s">
        <v>79</v>
      </c>
      <c r="I11" s="0" t="s">
        <v>74</v>
      </c>
      <c r="J11" s="0" t="s">
        <v>75</v>
      </c>
      <c r="K11" s="0" t="s">
        <v>76</v>
      </c>
      <c r="L11" s="0" t="s">
        <v>76</v>
      </c>
      <c r="M11" s="4" t="n">
        <v>45716</v>
      </c>
      <c r="N11" s="4" t="n">
        <v>45734</v>
      </c>
      <c r="O11" s="0" t="n">
        <v>35272232</v>
      </c>
      <c r="P11" s="0" t="s">
        <v>77</v>
      </c>
      <c r="Q11" s="4" t="n">
        <v>45757</v>
      </c>
    </row>
    <row r="12" customFormat="false" ht="14.4" hidden="false" customHeight="false" outlineLevel="0" collapsed="false">
      <c r="A12" s="0" t="n">
        <v>2025</v>
      </c>
      <c r="B12" s="4" t="n">
        <v>45658</v>
      </c>
      <c r="C12" s="4" t="n">
        <v>45747</v>
      </c>
      <c r="D12" s="0" t="s">
        <v>80</v>
      </c>
      <c r="E12" s="0" t="s">
        <v>70</v>
      </c>
      <c r="F12" s="0" t="s">
        <v>71</v>
      </c>
      <c r="G12" s="0" t="s">
        <v>72</v>
      </c>
      <c r="H12" s="5" t="s">
        <v>81</v>
      </c>
      <c r="I12" s="0" t="s">
        <v>74</v>
      </c>
      <c r="J12" s="0" t="s">
        <v>75</v>
      </c>
      <c r="K12" s="0" t="s">
        <v>76</v>
      </c>
      <c r="L12" s="0" t="s">
        <v>76</v>
      </c>
      <c r="M12" s="4" t="n">
        <v>45666</v>
      </c>
      <c r="N12" s="4" t="n">
        <v>45684</v>
      </c>
      <c r="O12" s="0" t="n">
        <v>35272220</v>
      </c>
      <c r="P12" s="0" t="s">
        <v>77</v>
      </c>
      <c r="Q12" s="4" t="n">
        <v>45757</v>
      </c>
    </row>
    <row r="13" customFormat="false" ht="14.4" hidden="false" customHeight="false" outlineLevel="0" collapsed="false">
      <c r="A13" s="0" t="n">
        <v>2025</v>
      </c>
      <c r="B13" s="4" t="n">
        <v>45658</v>
      </c>
      <c r="C13" s="4" t="n">
        <v>45747</v>
      </c>
      <c r="D13" s="0" t="s">
        <v>82</v>
      </c>
      <c r="E13" s="0" t="s">
        <v>70</v>
      </c>
      <c r="F13" s="0" t="s">
        <v>71</v>
      </c>
      <c r="G13" s="0" t="s">
        <v>72</v>
      </c>
      <c r="H13" s="5" t="s">
        <v>83</v>
      </c>
      <c r="I13" s="0" t="s">
        <v>74</v>
      </c>
      <c r="J13" s="0" t="s">
        <v>75</v>
      </c>
      <c r="K13" s="0" t="s">
        <v>76</v>
      </c>
      <c r="L13" s="0" t="s">
        <v>76</v>
      </c>
      <c r="M13" s="4" t="n">
        <v>45681</v>
      </c>
      <c r="N13" s="4" t="n">
        <v>45701</v>
      </c>
      <c r="O13" s="0" t="n">
        <v>35272222</v>
      </c>
      <c r="P13" s="0" t="s">
        <v>77</v>
      </c>
      <c r="Q13" s="4" t="n">
        <v>45757</v>
      </c>
    </row>
    <row r="14" customFormat="false" ht="14.4" hidden="false" customHeight="false" outlineLevel="0" collapsed="false">
      <c r="A14" s="0" t="n">
        <v>2025</v>
      </c>
      <c r="B14" s="4" t="n">
        <v>45658</v>
      </c>
      <c r="C14" s="4" t="n">
        <v>45747</v>
      </c>
      <c r="D14" s="0" t="s">
        <v>84</v>
      </c>
      <c r="E14" s="0" t="s">
        <v>70</v>
      </c>
      <c r="F14" s="0" t="s">
        <v>71</v>
      </c>
      <c r="G14" s="0" t="s">
        <v>72</v>
      </c>
      <c r="H14" s="5" t="s">
        <v>85</v>
      </c>
      <c r="I14" s="0" t="s">
        <v>74</v>
      </c>
      <c r="J14" s="0" t="s">
        <v>75</v>
      </c>
      <c r="K14" s="0" t="s">
        <v>76</v>
      </c>
      <c r="L14" s="0" t="s">
        <v>76</v>
      </c>
      <c r="M14" s="4" t="n">
        <v>45686</v>
      </c>
      <c r="N14" s="4" t="n">
        <v>45702</v>
      </c>
      <c r="O14" s="0" t="n">
        <v>35272226</v>
      </c>
      <c r="P14" s="0" t="s">
        <v>77</v>
      </c>
      <c r="Q14" s="4" t="n">
        <v>45757</v>
      </c>
    </row>
    <row r="15" customFormat="false" ht="14.4" hidden="false" customHeight="false" outlineLevel="0" collapsed="false">
      <c r="A15" s="0" t="n">
        <v>2025</v>
      </c>
      <c r="B15" s="4" t="n">
        <v>45658</v>
      </c>
      <c r="C15" s="4" t="n">
        <v>45747</v>
      </c>
      <c r="D15" s="0" t="s">
        <v>86</v>
      </c>
      <c r="E15" s="0" t="s">
        <v>70</v>
      </c>
      <c r="F15" s="0" t="s">
        <v>71</v>
      </c>
      <c r="G15" s="0" t="s">
        <v>72</v>
      </c>
      <c r="H15" s="5" t="s">
        <v>87</v>
      </c>
      <c r="I15" s="0" t="s">
        <v>74</v>
      </c>
      <c r="J15" s="0" t="s">
        <v>75</v>
      </c>
      <c r="K15" s="0" t="s">
        <v>76</v>
      </c>
      <c r="L15" s="0" t="s">
        <v>76</v>
      </c>
      <c r="M15" s="4" t="n">
        <v>45685</v>
      </c>
      <c r="N15" s="4" t="n">
        <v>45699</v>
      </c>
      <c r="O15" s="0" t="n">
        <v>35272225</v>
      </c>
      <c r="P15" s="0" t="s">
        <v>77</v>
      </c>
      <c r="Q15" s="4" t="n">
        <v>45757</v>
      </c>
    </row>
    <row r="16" customFormat="false" ht="14.4" hidden="false" customHeight="false" outlineLevel="0" collapsed="false">
      <c r="A16" s="0" t="n">
        <v>2025</v>
      </c>
      <c r="B16" s="4" t="n">
        <v>45658</v>
      </c>
      <c r="C16" s="4" t="n">
        <v>45747</v>
      </c>
      <c r="D16" s="0" t="s">
        <v>88</v>
      </c>
      <c r="E16" s="0" t="s">
        <v>70</v>
      </c>
      <c r="F16" s="0" t="s">
        <v>71</v>
      </c>
      <c r="G16" s="0" t="s">
        <v>72</v>
      </c>
      <c r="H16" s="5" t="s">
        <v>89</v>
      </c>
      <c r="I16" s="0" t="s">
        <v>74</v>
      </c>
      <c r="J16" s="0" t="s">
        <v>75</v>
      </c>
      <c r="K16" s="0" t="s">
        <v>76</v>
      </c>
      <c r="L16" s="0" t="s">
        <v>76</v>
      </c>
      <c r="M16" s="4" t="n">
        <v>45665</v>
      </c>
      <c r="N16" s="4" t="n">
        <v>45680</v>
      </c>
      <c r="O16" s="0" t="n">
        <v>35272219</v>
      </c>
      <c r="P16" s="0" t="s">
        <v>77</v>
      </c>
      <c r="Q16" s="4" t="n">
        <v>45757</v>
      </c>
    </row>
    <row r="17" customFormat="false" ht="14.4" hidden="false" customHeight="false" outlineLevel="0" collapsed="false">
      <c r="A17" s="0" t="n">
        <v>2025</v>
      </c>
      <c r="B17" s="4" t="n">
        <v>45658</v>
      </c>
      <c r="C17" s="4" t="n">
        <v>45747</v>
      </c>
      <c r="D17" s="0" t="s">
        <v>90</v>
      </c>
      <c r="E17" s="0" t="s">
        <v>70</v>
      </c>
      <c r="F17" s="0" t="s">
        <v>71</v>
      </c>
      <c r="G17" s="0" t="s">
        <v>72</v>
      </c>
      <c r="H17" s="5" t="s">
        <v>91</v>
      </c>
      <c r="I17" s="0" t="s">
        <v>74</v>
      </c>
      <c r="J17" s="0" t="s">
        <v>75</v>
      </c>
      <c r="K17" s="0" t="s">
        <v>76</v>
      </c>
      <c r="L17" s="0" t="s">
        <v>76</v>
      </c>
      <c r="M17" s="4" t="n">
        <v>45719</v>
      </c>
      <c r="N17" s="4" t="n">
        <v>45736</v>
      </c>
      <c r="O17" s="0" t="n">
        <v>35272233</v>
      </c>
      <c r="P17" s="0" t="s">
        <v>77</v>
      </c>
      <c r="Q17" s="4" t="n">
        <v>45757</v>
      </c>
    </row>
    <row r="18" customFormat="false" ht="14.4" hidden="false" customHeight="false" outlineLevel="0" collapsed="false">
      <c r="A18" s="0" t="n">
        <v>2025</v>
      </c>
      <c r="B18" s="4" t="n">
        <v>45658</v>
      </c>
      <c r="C18" s="4" t="n">
        <v>45747</v>
      </c>
      <c r="D18" s="0" t="s">
        <v>92</v>
      </c>
      <c r="E18" s="0" t="s">
        <v>70</v>
      </c>
      <c r="F18" s="0" t="s">
        <v>71</v>
      </c>
      <c r="G18" s="0" t="s">
        <v>72</v>
      </c>
      <c r="H18" s="5" t="s">
        <v>93</v>
      </c>
      <c r="I18" s="0" t="s">
        <v>74</v>
      </c>
      <c r="J18" s="0" t="s">
        <v>75</v>
      </c>
      <c r="K18" s="0" t="s">
        <v>76</v>
      </c>
      <c r="L18" s="0" t="s">
        <v>76</v>
      </c>
      <c r="M18" s="4" t="n">
        <v>45693</v>
      </c>
      <c r="N18" s="4" t="n">
        <v>45708</v>
      </c>
      <c r="O18" s="0" t="n">
        <v>35272227</v>
      </c>
      <c r="P18" s="0" t="s">
        <v>77</v>
      </c>
      <c r="Q18" s="4" t="n">
        <v>45757</v>
      </c>
    </row>
    <row r="19" customFormat="false" ht="14.4" hidden="false" customHeight="false" outlineLevel="0" collapsed="false">
      <c r="A19" s="0" t="n">
        <v>2025</v>
      </c>
      <c r="B19" s="4" t="n">
        <v>45658</v>
      </c>
      <c r="C19" s="4" t="n">
        <v>45747</v>
      </c>
      <c r="D19" s="0" t="s">
        <v>94</v>
      </c>
      <c r="E19" s="0" t="s">
        <v>70</v>
      </c>
      <c r="F19" s="0" t="s">
        <v>71</v>
      </c>
      <c r="G19" s="0" t="s">
        <v>72</v>
      </c>
      <c r="H19" s="5" t="s">
        <v>95</v>
      </c>
      <c r="I19" s="0" t="s">
        <v>74</v>
      </c>
      <c r="J19" s="0" t="s">
        <v>75</v>
      </c>
      <c r="K19" s="0" t="s">
        <v>76</v>
      </c>
      <c r="L19" s="0" t="s">
        <v>76</v>
      </c>
      <c r="M19" s="4" t="n">
        <v>45700</v>
      </c>
      <c r="N19" s="4" t="n">
        <v>45715</v>
      </c>
      <c r="O19" s="0" t="n">
        <v>35272230</v>
      </c>
      <c r="P19" s="0" t="s">
        <v>77</v>
      </c>
      <c r="Q19" s="4" t="n">
        <v>45757</v>
      </c>
    </row>
    <row r="20" customFormat="false" ht="14.4" hidden="false" customHeight="false" outlineLevel="0" collapsed="false">
      <c r="A20" s="0" t="n">
        <v>2025</v>
      </c>
      <c r="B20" s="4" t="n">
        <v>45658</v>
      </c>
      <c r="C20" s="4" t="n">
        <v>45747</v>
      </c>
      <c r="D20" s="0" t="s">
        <v>96</v>
      </c>
      <c r="E20" s="0" t="s">
        <v>70</v>
      </c>
      <c r="F20" s="0" t="s">
        <v>71</v>
      </c>
      <c r="G20" s="0" t="s">
        <v>72</v>
      </c>
      <c r="H20" s="5" t="s">
        <v>97</v>
      </c>
      <c r="I20" s="0" t="s">
        <v>74</v>
      </c>
      <c r="J20" s="0" t="s">
        <v>75</v>
      </c>
      <c r="K20" s="0" t="s">
        <v>76</v>
      </c>
      <c r="L20" s="0" t="s">
        <v>76</v>
      </c>
      <c r="M20" s="4" t="n">
        <v>45721</v>
      </c>
      <c r="N20" s="4" t="n">
        <v>45737</v>
      </c>
      <c r="O20" s="0" t="n">
        <v>35272235</v>
      </c>
      <c r="P20" s="0" t="s">
        <v>77</v>
      </c>
      <c r="Q20" s="4" t="n">
        <v>45757</v>
      </c>
    </row>
    <row r="21" customFormat="false" ht="14.4" hidden="false" customHeight="false" outlineLevel="0" collapsed="false">
      <c r="A21" s="0" t="n">
        <v>2025</v>
      </c>
      <c r="B21" s="4" t="n">
        <v>45658</v>
      </c>
      <c r="C21" s="4" t="n">
        <v>45747</v>
      </c>
      <c r="D21" s="0" t="s">
        <v>98</v>
      </c>
      <c r="E21" s="0" t="s">
        <v>70</v>
      </c>
      <c r="F21" s="0" t="s">
        <v>71</v>
      </c>
      <c r="G21" s="0" t="s">
        <v>72</v>
      </c>
      <c r="H21" s="5" t="s">
        <v>99</v>
      </c>
      <c r="I21" s="0" t="s">
        <v>74</v>
      </c>
      <c r="J21" s="0" t="s">
        <v>75</v>
      </c>
      <c r="K21" s="0" t="s">
        <v>76</v>
      </c>
      <c r="L21" s="0" t="s">
        <v>76</v>
      </c>
      <c r="M21" s="4" t="n">
        <v>45712</v>
      </c>
      <c r="N21" s="4" t="n">
        <v>45727</v>
      </c>
      <c r="O21" s="0" t="n">
        <v>35272231</v>
      </c>
      <c r="P21" s="0" t="s">
        <v>77</v>
      </c>
      <c r="Q21" s="4" t="n">
        <v>45757</v>
      </c>
    </row>
    <row r="22" customFormat="false" ht="14.4" hidden="false" customHeight="false" outlineLevel="0" collapsed="false">
      <c r="A22" s="0" t="n">
        <v>2025</v>
      </c>
      <c r="B22" s="4" t="n">
        <v>45658</v>
      </c>
      <c r="C22" s="4" t="n">
        <v>45747</v>
      </c>
      <c r="D22" s="0" t="s">
        <v>100</v>
      </c>
      <c r="E22" s="0" t="s">
        <v>70</v>
      </c>
      <c r="F22" s="0" t="s">
        <v>71</v>
      </c>
      <c r="G22" s="0" t="s">
        <v>72</v>
      </c>
      <c r="H22" s="5" t="s">
        <v>101</v>
      </c>
      <c r="I22" s="0" t="s">
        <v>74</v>
      </c>
      <c r="J22" s="0" t="s">
        <v>75</v>
      </c>
      <c r="K22" s="0" t="s">
        <v>76</v>
      </c>
      <c r="L22" s="0" t="s">
        <v>76</v>
      </c>
      <c r="M22" s="4" t="n">
        <v>45678</v>
      </c>
      <c r="N22" s="4" t="n">
        <v>45694</v>
      </c>
      <c r="O22" s="0" t="n">
        <v>35272221</v>
      </c>
      <c r="P22" s="0" t="s">
        <v>77</v>
      </c>
      <c r="Q22" s="4" t="n">
        <v>45757</v>
      </c>
    </row>
    <row r="23" customFormat="false" ht="14.4" hidden="false" customHeight="false" outlineLevel="0" collapsed="false">
      <c r="A23" s="0" t="n">
        <v>2025</v>
      </c>
      <c r="B23" s="4" t="n">
        <v>45658</v>
      </c>
      <c r="C23" s="4" t="n">
        <v>45747</v>
      </c>
      <c r="D23" s="0" t="s">
        <v>102</v>
      </c>
      <c r="E23" s="0" t="s">
        <v>70</v>
      </c>
      <c r="F23" s="0" t="s">
        <v>71</v>
      </c>
      <c r="G23" s="0" t="s">
        <v>72</v>
      </c>
      <c r="H23" s="5" t="s">
        <v>103</v>
      </c>
      <c r="I23" s="0" t="s">
        <v>74</v>
      </c>
      <c r="J23" s="0" t="s">
        <v>75</v>
      </c>
      <c r="K23" s="0" t="s">
        <v>76</v>
      </c>
      <c r="L23" s="0" t="s">
        <v>76</v>
      </c>
      <c r="M23" s="4" t="n">
        <v>45695</v>
      </c>
      <c r="N23" s="4" t="n">
        <v>45706</v>
      </c>
      <c r="O23" s="0" t="n">
        <v>35272229</v>
      </c>
      <c r="P23" s="0" t="s">
        <v>77</v>
      </c>
      <c r="Q23" s="4" t="n">
        <v>45757</v>
      </c>
    </row>
    <row r="24" customFormat="false" ht="14.4" hidden="false" customHeight="false" outlineLevel="0" collapsed="false">
      <c r="A24" s="0" t="n">
        <v>2025</v>
      </c>
      <c r="B24" s="4" t="n">
        <v>45658</v>
      </c>
      <c r="C24" s="4" t="n">
        <v>45747</v>
      </c>
      <c r="D24" s="0" t="s">
        <v>104</v>
      </c>
      <c r="E24" s="0" t="s">
        <v>70</v>
      </c>
      <c r="F24" s="0" t="s">
        <v>71</v>
      </c>
      <c r="G24" s="0" t="s">
        <v>72</v>
      </c>
      <c r="H24" s="5" t="s">
        <v>105</v>
      </c>
      <c r="I24" s="0" t="s">
        <v>74</v>
      </c>
      <c r="J24" s="0" t="s">
        <v>75</v>
      </c>
      <c r="K24" s="0" t="s">
        <v>76</v>
      </c>
      <c r="L24" s="0" t="s">
        <v>76</v>
      </c>
      <c r="M24" s="4" t="n">
        <v>45691</v>
      </c>
      <c r="N24" s="4" t="n">
        <v>45705</v>
      </c>
      <c r="O24" s="0" t="n">
        <v>35272228</v>
      </c>
      <c r="P24" s="0" t="s">
        <v>77</v>
      </c>
      <c r="Q24" s="4" t="n">
        <v>45757</v>
      </c>
    </row>
    <row r="25" customFormat="false" ht="14.4" hidden="false" customHeight="false" outlineLevel="0" collapsed="false">
      <c r="A25" s="0" t="n">
        <v>2025</v>
      </c>
      <c r="B25" s="4" t="n">
        <v>45658</v>
      </c>
      <c r="C25" s="4" t="n">
        <v>45747</v>
      </c>
      <c r="D25" s="0" t="s">
        <v>106</v>
      </c>
      <c r="E25" s="0" t="s">
        <v>70</v>
      </c>
      <c r="F25" s="0" t="s">
        <v>71</v>
      </c>
      <c r="G25" s="0" t="s">
        <v>72</v>
      </c>
      <c r="H25" s="5" t="s">
        <v>107</v>
      </c>
      <c r="I25" s="0" t="s">
        <v>74</v>
      </c>
      <c r="J25" s="0" t="s">
        <v>75</v>
      </c>
      <c r="K25" s="0" t="s">
        <v>76</v>
      </c>
      <c r="L25" s="0" t="s">
        <v>76</v>
      </c>
      <c r="M25" s="4" t="n">
        <v>45684</v>
      </c>
      <c r="N25" s="4" t="n">
        <v>45700</v>
      </c>
      <c r="O25" s="0" t="n">
        <v>35272223</v>
      </c>
      <c r="P25" s="0" t="s">
        <v>77</v>
      </c>
      <c r="Q25" s="4" t="n">
        <v>45757</v>
      </c>
    </row>
    <row r="26" customFormat="false" ht="14.4" hidden="false" customHeight="false" outlineLevel="0" collapsed="false">
      <c r="A26" s="0" t="n">
        <v>2025</v>
      </c>
      <c r="B26" s="4" t="n">
        <v>45658</v>
      </c>
      <c r="C26" s="4" t="n">
        <v>45747</v>
      </c>
      <c r="D26" s="0" t="s">
        <v>108</v>
      </c>
      <c r="E26" s="0" t="s">
        <v>70</v>
      </c>
      <c r="F26" s="0" t="s">
        <v>71</v>
      </c>
      <c r="G26" s="0" t="s">
        <v>72</v>
      </c>
      <c r="H26" s="5" t="s">
        <v>109</v>
      </c>
      <c r="I26" s="0" t="s">
        <v>74</v>
      </c>
      <c r="J26" s="0" t="s">
        <v>75</v>
      </c>
      <c r="K26" s="0" t="s">
        <v>76</v>
      </c>
      <c r="L26" s="0" t="s">
        <v>76</v>
      </c>
      <c r="M26" s="4" t="n">
        <v>45735</v>
      </c>
      <c r="N26" s="4" t="n">
        <v>45750</v>
      </c>
      <c r="O26" s="0" t="n">
        <v>35272236</v>
      </c>
      <c r="P26" s="0" t="s">
        <v>77</v>
      </c>
      <c r="Q26" s="4" t="n">
        <v>45757</v>
      </c>
    </row>
    <row r="27" customFormat="false" ht="14.4" hidden="false" customHeight="false" outlineLevel="0" collapsed="false">
      <c r="A27" s="0" t="n">
        <v>2025</v>
      </c>
      <c r="B27" s="4" t="n">
        <v>45658</v>
      </c>
      <c r="C27" s="4" t="n">
        <v>45747</v>
      </c>
      <c r="D27" s="0" t="s">
        <v>110</v>
      </c>
      <c r="E27" s="0" t="s">
        <v>70</v>
      </c>
      <c r="F27" s="0" t="s">
        <v>71</v>
      </c>
      <c r="G27" s="0" t="s">
        <v>72</v>
      </c>
      <c r="H27" s="5" t="s">
        <v>111</v>
      </c>
      <c r="I27" s="0" t="s">
        <v>74</v>
      </c>
      <c r="J27" s="0" t="s">
        <v>75</v>
      </c>
      <c r="K27" s="0" t="s">
        <v>76</v>
      </c>
      <c r="L27" s="0" t="s">
        <v>76</v>
      </c>
      <c r="M27" s="4" t="n">
        <v>45685</v>
      </c>
      <c r="N27" s="4" t="n">
        <v>45699</v>
      </c>
      <c r="O27" s="0" t="n">
        <v>35272224</v>
      </c>
      <c r="P27" s="0" t="s">
        <v>77</v>
      </c>
      <c r="Q27" s="4" t="n">
        <v>45757</v>
      </c>
    </row>
    <row r="28" customFormat="false" ht="14.4" hidden="false" customHeight="false" outlineLevel="0" collapsed="false">
      <c r="A28" s="0" t="n">
        <v>2025</v>
      </c>
      <c r="B28" s="4" t="n">
        <v>45658</v>
      </c>
      <c r="C28" s="4" t="n">
        <v>45747</v>
      </c>
      <c r="D28" s="0" t="s">
        <v>112</v>
      </c>
      <c r="E28" s="0" t="s">
        <v>70</v>
      </c>
      <c r="F28" s="0" t="s">
        <v>71</v>
      </c>
      <c r="G28" s="0" t="s">
        <v>72</v>
      </c>
      <c r="H28" s="5" t="s">
        <v>113</v>
      </c>
      <c r="I28" s="0" t="s">
        <v>74</v>
      </c>
      <c r="J28" s="0" t="s">
        <v>75</v>
      </c>
      <c r="K28" s="0" t="s">
        <v>76</v>
      </c>
      <c r="L28" s="0" t="s">
        <v>76</v>
      </c>
      <c r="M28" s="4" t="n">
        <v>45720</v>
      </c>
      <c r="N28" s="4" t="n">
        <v>45743</v>
      </c>
      <c r="O28" s="0" t="n">
        <v>35272234</v>
      </c>
      <c r="P28" s="0" t="s">
        <v>77</v>
      </c>
      <c r="Q28" s="4" t="n">
        <v>45757</v>
      </c>
    </row>
    <row r="29" customFormat="false" ht="14.4" hidden="false" customHeight="false" outlineLevel="0" collapsed="false">
      <c r="A29" s="0" t="n">
        <v>2025</v>
      </c>
      <c r="B29" s="4" t="n">
        <v>45658</v>
      </c>
      <c r="C29" s="4" t="n">
        <v>45747</v>
      </c>
      <c r="D29" s="0" t="s">
        <v>114</v>
      </c>
      <c r="E29" s="0" t="s">
        <v>70</v>
      </c>
      <c r="F29" s="0" t="s">
        <v>71</v>
      </c>
      <c r="G29" s="0" t="s">
        <v>72</v>
      </c>
      <c r="H29" s="5" t="s">
        <v>115</v>
      </c>
      <c r="I29" s="0" t="s">
        <v>74</v>
      </c>
      <c r="J29" s="0" t="s">
        <v>75</v>
      </c>
      <c r="K29" s="0" t="s">
        <v>76</v>
      </c>
      <c r="L29" s="0" t="s">
        <v>76</v>
      </c>
      <c r="M29" s="4" t="n">
        <v>45698</v>
      </c>
      <c r="N29" s="4" t="n">
        <v>45751</v>
      </c>
      <c r="O29" s="0" t="n">
        <v>35272240</v>
      </c>
      <c r="P29" s="0" t="s">
        <v>77</v>
      </c>
      <c r="Q29" s="4" t="n">
        <v>45757</v>
      </c>
    </row>
    <row r="30" customFormat="false" ht="14.4" hidden="false" customHeight="false" outlineLevel="0" collapsed="false">
      <c r="A30" s="0" t="n">
        <v>2025</v>
      </c>
      <c r="B30" s="4" t="n">
        <v>45658</v>
      </c>
      <c r="C30" s="4" t="n">
        <v>45747</v>
      </c>
      <c r="D30" s="0" t="s">
        <v>116</v>
      </c>
      <c r="E30" s="0" t="s">
        <v>70</v>
      </c>
      <c r="F30" s="0" t="s">
        <v>71</v>
      </c>
      <c r="G30" s="0" t="s">
        <v>72</v>
      </c>
      <c r="H30" s="5" t="s">
        <v>117</v>
      </c>
      <c r="I30" s="0" t="s">
        <v>74</v>
      </c>
      <c r="J30" s="0" t="s">
        <v>75</v>
      </c>
      <c r="K30" s="0" t="s">
        <v>76</v>
      </c>
      <c r="L30" s="0" t="s">
        <v>76</v>
      </c>
      <c r="M30" s="4" t="n">
        <v>45741</v>
      </c>
      <c r="N30" s="4" t="n">
        <v>45755</v>
      </c>
      <c r="O30" s="0" t="n">
        <v>35272238</v>
      </c>
      <c r="P30" s="0" t="s">
        <v>77</v>
      </c>
      <c r="Q30" s="4" t="n">
        <v>45757</v>
      </c>
    </row>
    <row r="31" customFormat="false" ht="14.4" hidden="false" customHeight="false" outlineLevel="0" collapsed="false">
      <c r="A31" s="0" t="n">
        <v>2025</v>
      </c>
      <c r="B31" s="4" t="n">
        <v>45658</v>
      </c>
      <c r="C31" s="4" t="n">
        <v>45747</v>
      </c>
      <c r="D31" s="0" t="s">
        <v>118</v>
      </c>
      <c r="E31" s="0" t="s">
        <v>70</v>
      </c>
      <c r="F31" s="0" t="s">
        <v>71</v>
      </c>
      <c r="G31" s="0" t="s">
        <v>72</v>
      </c>
      <c r="H31" s="5" t="s">
        <v>119</v>
      </c>
      <c r="I31" s="0" t="s">
        <v>74</v>
      </c>
      <c r="J31" s="0" t="s">
        <v>75</v>
      </c>
      <c r="K31" s="0" t="s">
        <v>76</v>
      </c>
      <c r="L31" s="0" t="s">
        <v>76</v>
      </c>
      <c r="M31" s="4" t="n">
        <v>45747</v>
      </c>
      <c r="N31" s="4" t="n">
        <v>45762</v>
      </c>
      <c r="O31" s="0" t="n">
        <v>35272239</v>
      </c>
      <c r="P31" s="0" t="s">
        <v>77</v>
      </c>
      <c r="Q31" s="4" t="n">
        <v>45757</v>
      </c>
    </row>
    <row r="32" customFormat="false" ht="14.4" hidden="false" customHeight="false" outlineLevel="0" collapsed="false">
      <c r="A32" s="0" t="n">
        <v>2025</v>
      </c>
      <c r="B32" s="4" t="n">
        <v>45658</v>
      </c>
      <c r="C32" s="4" t="n">
        <v>45747</v>
      </c>
      <c r="D32" s="0" t="s">
        <v>120</v>
      </c>
      <c r="E32" s="0" t="s">
        <v>121</v>
      </c>
      <c r="F32" s="0" t="s">
        <v>122</v>
      </c>
      <c r="G32" s="0" t="s">
        <v>123</v>
      </c>
      <c r="H32" s="5" t="s">
        <v>124</v>
      </c>
      <c r="I32" s="0" t="s">
        <v>125</v>
      </c>
      <c r="J32" s="0" t="s">
        <v>126</v>
      </c>
      <c r="K32" s="0" t="s">
        <v>127</v>
      </c>
      <c r="L32" s="0" t="s">
        <v>127</v>
      </c>
      <c r="M32" s="4" t="n">
        <v>45658</v>
      </c>
      <c r="N32" s="4" t="n">
        <v>45747</v>
      </c>
      <c r="O32" s="0" t="n">
        <v>35192929</v>
      </c>
      <c r="P32" s="0" t="s">
        <v>128</v>
      </c>
      <c r="Q32" s="4" t="n">
        <v>45747</v>
      </c>
      <c r="R32" s="0" t="s">
        <v>129</v>
      </c>
    </row>
    <row r="33" customFormat="false" ht="14.4" hidden="false" customHeight="false" outlineLevel="0" collapsed="false">
      <c r="A33" s="0" t="n">
        <v>2025</v>
      </c>
      <c r="B33" s="4" t="n">
        <v>45658</v>
      </c>
      <c r="C33" s="4" t="n">
        <v>45747</v>
      </c>
      <c r="D33" s="0" t="s">
        <v>120</v>
      </c>
      <c r="E33" s="0" t="s">
        <v>121</v>
      </c>
      <c r="F33" s="0" t="s">
        <v>122</v>
      </c>
      <c r="G33" s="0" t="s">
        <v>123</v>
      </c>
      <c r="H33" s="5" t="s">
        <v>130</v>
      </c>
      <c r="I33" s="0" t="s">
        <v>125</v>
      </c>
      <c r="J33" s="0" t="s">
        <v>126</v>
      </c>
      <c r="K33" s="0" t="s">
        <v>127</v>
      </c>
      <c r="L33" s="0" t="s">
        <v>127</v>
      </c>
      <c r="M33" s="4" t="n">
        <v>45658</v>
      </c>
      <c r="N33" s="4" t="n">
        <v>45747</v>
      </c>
      <c r="O33" s="0" t="n">
        <v>35192911</v>
      </c>
      <c r="P33" s="0" t="s">
        <v>128</v>
      </c>
      <c r="Q33" s="4" t="n">
        <v>45747</v>
      </c>
      <c r="R33" s="0" t="s">
        <v>129</v>
      </c>
    </row>
    <row r="34" customFormat="false" ht="14.4" hidden="false" customHeight="false" outlineLevel="0" collapsed="false">
      <c r="A34" s="0" t="n">
        <v>2025</v>
      </c>
      <c r="B34" s="4" t="n">
        <v>45658</v>
      </c>
      <c r="C34" s="4" t="n">
        <v>45747</v>
      </c>
      <c r="D34" s="0" t="s">
        <v>120</v>
      </c>
      <c r="E34" s="0" t="s">
        <v>121</v>
      </c>
      <c r="F34" s="0" t="s">
        <v>122</v>
      </c>
      <c r="G34" s="0" t="s">
        <v>123</v>
      </c>
      <c r="H34" s="5" t="s">
        <v>131</v>
      </c>
      <c r="I34" s="0" t="s">
        <v>125</v>
      </c>
      <c r="J34" s="0" t="s">
        <v>126</v>
      </c>
      <c r="K34" s="0" t="s">
        <v>127</v>
      </c>
      <c r="L34" s="0" t="s">
        <v>127</v>
      </c>
      <c r="M34" s="4" t="n">
        <v>45658</v>
      </c>
      <c r="N34" s="4" t="n">
        <v>45747</v>
      </c>
      <c r="O34" s="0" t="n">
        <v>35192955</v>
      </c>
      <c r="P34" s="0" t="s">
        <v>128</v>
      </c>
      <c r="Q34" s="4" t="n">
        <v>45747</v>
      </c>
      <c r="R34" s="0" t="s">
        <v>129</v>
      </c>
    </row>
    <row r="35" customFormat="false" ht="14.4" hidden="false" customHeight="false" outlineLevel="0" collapsed="false">
      <c r="A35" s="0" t="n">
        <v>2025</v>
      </c>
      <c r="B35" s="4" t="n">
        <v>45658</v>
      </c>
      <c r="C35" s="4" t="n">
        <v>45747</v>
      </c>
      <c r="D35" s="0" t="s">
        <v>120</v>
      </c>
      <c r="E35" s="0" t="s">
        <v>121</v>
      </c>
      <c r="F35" s="0" t="s">
        <v>122</v>
      </c>
      <c r="G35" s="0" t="s">
        <v>123</v>
      </c>
      <c r="H35" s="5" t="s">
        <v>132</v>
      </c>
      <c r="I35" s="0" t="s">
        <v>125</v>
      </c>
      <c r="J35" s="0" t="s">
        <v>126</v>
      </c>
      <c r="K35" s="0" t="s">
        <v>127</v>
      </c>
      <c r="L35" s="0" t="s">
        <v>127</v>
      </c>
      <c r="M35" s="4" t="n">
        <v>45658</v>
      </c>
      <c r="N35" s="4" t="n">
        <v>45747</v>
      </c>
      <c r="O35" s="0" t="n">
        <v>35192934</v>
      </c>
      <c r="P35" s="0" t="s">
        <v>128</v>
      </c>
      <c r="Q35" s="4" t="n">
        <v>45747</v>
      </c>
      <c r="R35" s="0" t="s">
        <v>129</v>
      </c>
    </row>
    <row r="36" customFormat="false" ht="14.4" hidden="false" customHeight="false" outlineLevel="0" collapsed="false">
      <c r="A36" s="0" t="n">
        <v>2025</v>
      </c>
      <c r="B36" s="4" t="n">
        <v>45658</v>
      </c>
      <c r="C36" s="4" t="n">
        <v>45747</v>
      </c>
      <c r="D36" s="0" t="s">
        <v>120</v>
      </c>
      <c r="E36" s="0" t="s">
        <v>121</v>
      </c>
      <c r="F36" s="0" t="s">
        <v>122</v>
      </c>
      <c r="G36" s="0" t="s">
        <v>123</v>
      </c>
      <c r="H36" s="5" t="s">
        <v>133</v>
      </c>
      <c r="I36" s="0" t="s">
        <v>125</v>
      </c>
      <c r="J36" s="0" t="s">
        <v>126</v>
      </c>
      <c r="K36" s="0" t="s">
        <v>127</v>
      </c>
      <c r="L36" s="0" t="s">
        <v>127</v>
      </c>
      <c r="M36" s="4" t="n">
        <v>45658</v>
      </c>
      <c r="N36" s="4" t="n">
        <v>45747</v>
      </c>
      <c r="O36" s="0" t="n">
        <v>35192941</v>
      </c>
      <c r="P36" s="0" t="s">
        <v>128</v>
      </c>
      <c r="Q36" s="4" t="n">
        <v>45747</v>
      </c>
      <c r="R36" s="0" t="s">
        <v>129</v>
      </c>
    </row>
    <row r="37" customFormat="false" ht="14.4" hidden="false" customHeight="false" outlineLevel="0" collapsed="false">
      <c r="A37" s="0" t="n">
        <v>2025</v>
      </c>
      <c r="B37" s="4" t="n">
        <v>45658</v>
      </c>
      <c r="C37" s="4" t="n">
        <v>45747</v>
      </c>
      <c r="D37" s="0" t="s">
        <v>120</v>
      </c>
      <c r="E37" s="0" t="s">
        <v>121</v>
      </c>
      <c r="F37" s="0" t="s">
        <v>122</v>
      </c>
      <c r="G37" s="0" t="s">
        <v>123</v>
      </c>
      <c r="H37" s="5" t="s">
        <v>134</v>
      </c>
      <c r="I37" s="0" t="s">
        <v>125</v>
      </c>
      <c r="J37" s="0" t="s">
        <v>126</v>
      </c>
      <c r="K37" s="0" t="s">
        <v>127</v>
      </c>
      <c r="L37" s="0" t="s">
        <v>127</v>
      </c>
      <c r="M37" s="4" t="n">
        <v>45658</v>
      </c>
      <c r="N37" s="4" t="n">
        <v>45747</v>
      </c>
      <c r="O37" s="0" t="n">
        <v>35192948</v>
      </c>
      <c r="P37" s="0" t="s">
        <v>128</v>
      </c>
      <c r="Q37" s="4" t="n">
        <v>45747</v>
      </c>
      <c r="R37" s="0" t="s">
        <v>129</v>
      </c>
    </row>
    <row r="38" customFormat="false" ht="14.4" hidden="false" customHeight="false" outlineLevel="0" collapsed="false">
      <c r="A38" s="0" t="n">
        <v>2025</v>
      </c>
      <c r="B38" s="4" t="n">
        <v>45658</v>
      </c>
      <c r="C38" s="4" t="n">
        <v>45747</v>
      </c>
      <c r="D38" s="0" t="s">
        <v>120</v>
      </c>
      <c r="E38" s="0" t="s">
        <v>121</v>
      </c>
      <c r="F38" s="0" t="s">
        <v>122</v>
      </c>
      <c r="G38" s="0" t="s">
        <v>123</v>
      </c>
      <c r="H38" s="5" t="s">
        <v>135</v>
      </c>
      <c r="I38" s="0" t="s">
        <v>125</v>
      </c>
      <c r="J38" s="0" t="s">
        <v>126</v>
      </c>
      <c r="K38" s="0" t="s">
        <v>127</v>
      </c>
      <c r="L38" s="0" t="s">
        <v>127</v>
      </c>
      <c r="M38" s="4" t="n">
        <v>45658</v>
      </c>
      <c r="N38" s="4" t="n">
        <v>45747</v>
      </c>
      <c r="O38" s="0" t="n">
        <v>35192916</v>
      </c>
      <c r="P38" s="0" t="s">
        <v>128</v>
      </c>
      <c r="Q38" s="4" t="n">
        <v>45747</v>
      </c>
      <c r="R38" s="0" t="s">
        <v>129</v>
      </c>
    </row>
    <row r="39" customFormat="false" ht="14.4" hidden="false" customHeight="false" outlineLevel="0" collapsed="false">
      <c r="A39" s="0" t="n">
        <v>2025</v>
      </c>
      <c r="B39" s="4" t="n">
        <v>45658</v>
      </c>
      <c r="C39" s="4" t="n">
        <v>45747</v>
      </c>
      <c r="D39" s="0" t="s">
        <v>120</v>
      </c>
      <c r="E39" s="0" t="s">
        <v>121</v>
      </c>
      <c r="F39" s="0" t="s">
        <v>122</v>
      </c>
      <c r="G39" s="0" t="s">
        <v>123</v>
      </c>
      <c r="H39" s="5" t="s">
        <v>136</v>
      </c>
      <c r="I39" s="0" t="s">
        <v>125</v>
      </c>
      <c r="J39" s="0" t="s">
        <v>126</v>
      </c>
      <c r="K39" s="0" t="s">
        <v>127</v>
      </c>
      <c r="L39" s="0" t="s">
        <v>127</v>
      </c>
      <c r="M39" s="4" t="n">
        <v>45658</v>
      </c>
      <c r="N39" s="4" t="n">
        <v>45747</v>
      </c>
      <c r="O39" s="0" t="n">
        <v>35192935</v>
      </c>
      <c r="P39" s="0" t="s">
        <v>128</v>
      </c>
      <c r="Q39" s="4" t="n">
        <v>45747</v>
      </c>
      <c r="R39" s="0" t="s">
        <v>129</v>
      </c>
    </row>
    <row r="40" customFormat="false" ht="14.4" hidden="false" customHeight="false" outlineLevel="0" collapsed="false">
      <c r="A40" s="0" t="n">
        <v>2025</v>
      </c>
      <c r="B40" s="4" t="n">
        <v>45658</v>
      </c>
      <c r="C40" s="4" t="n">
        <v>45747</v>
      </c>
      <c r="D40" s="0" t="s">
        <v>120</v>
      </c>
      <c r="E40" s="0" t="s">
        <v>121</v>
      </c>
      <c r="F40" s="0" t="s">
        <v>122</v>
      </c>
      <c r="G40" s="0" t="s">
        <v>123</v>
      </c>
      <c r="H40" s="5" t="s">
        <v>137</v>
      </c>
      <c r="I40" s="0" t="s">
        <v>125</v>
      </c>
      <c r="J40" s="0" t="s">
        <v>126</v>
      </c>
      <c r="K40" s="0" t="s">
        <v>127</v>
      </c>
      <c r="L40" s="0" t="s">
        <v>127</v>
      </c>
      <c r="M40" s="4" t="n">
        <v>45658</v>
      </c>
      <c r="N40" s="4" t="n">
        <v>45747</v>
      </c>
      <c r="O40" s="0" t="n">
        <v>35192939</v>
      </c>
      <c r="P40" s="0" t="s">
        <v>128</v>
      </c>
      <c r="Q40" s="4" t="n">
        <v>45747</v>
      </c>
      <c r="R40" s="0" t="s">
        <v>129</v>
      </c>
    </row>
    <row r="41" customFormat="false" ht="14.4" hidden="false" customHeight="false" outlineLevel="0" collapsed="false">
      <c r="A41" s="0" t="n">
        <v>2025</v>
      </c>
      <c r="B41" s="4" t="n">
        <v>45658</v>
      </c>
      <c r="C41" s="4" t="n">
        <v>45747</v>
      </c>
      <c r="D41" s="0" t="s">
        <v>120</v>
      </c>
      <c r="E41" s="0" t="s">
        <v>121</v>
      </c>
      <c r="F41" s="0" t="s">
        <v>122</v>
      </c>
      <c r="G41" s="0" t="s">
        <v>123</v>
      </c>
      <c r="H41" s="5" t="s">
        <v>138</v>
      </c>
      <c r="I41" s="0" t="s">
        <v>125</v>
      </c>
      <c r="J41" s="0" t="s">
        <v>126</v>
      </c>
      <c r="K41" s="0" t="s">
        <v>127</v>
      </c>
      <c r="L41" s="0" t="s">
        <v>127</v>
      </c>
      <c r="M41" s="4" t="n">
        <v>45658</v>
      </c>
      <c r="N41" s="4" t="n">
        <v>45747</v>
      </c>
      <c r="O41" s="0" t="n">
        <v>35192954</v>
      </c>
      <c r="P41" s="0" t="s">
        <v>128</v>
      </c>
      <c r="Q41" s="4" t="n">
        <v>45747</v>
      </c>
      <c r="R41" s="0" t="s">
        <v>129</v>
      </c>
    </row>
    <row r="42" customFormat="false" ht="14.4" hidden="false" customHeight="false" outlineLevel="0" collapsed="false">
      <c r="A42" s="0" t="n">
        <v>2025</v>
      </c>
      <c r="B42" s="4" t="n">
        <v>45658</v>
      </c>
      <c r="C42" s="4" t="n">
        <v>45747</v>
      </c>
      <c r="D42" s="0" t="s">
        <v>120</v>
      </c>
      <c r="E42" s="0" t="s">
        <v>121</v>
      </c>
      <c r="F42" s="0" t="s">
        <v>122</v>
      </c>
      <c r="G42" s="0" t="s">
        <v>123</v>
      </c>
      <c r="H42" s="5" t="s">
        <v>139</v>
      </c>
      <c r="I42" s="0" t="s">
        <v>125</v>
      </c>
      <c r="J42" s="0" t="s">
        <v>126</v>
      </c>
      <c r="K42" s="0" t="s">
        <v>127</v>
      </c>
      <c r="L42" s="0" t="s">
        <v>127</v>
      </c>
      <c r="M42" s="4" t="n">
        <v>45658</v>
      </c>
      <c r="N42" s="4" t="n">
        <v>45747</v>
      </c>
      <c r="O42" s="0" t="n">
        <v>35192922</v>
      </c>
      <c r="P42" s="0" t="s">
        <v>128</v>
      </c>
      <c r="Q42" s="4" t="n">
        <v>45747</v>
      </c>
      <c r="R42" s="0" t="s">
        <v>129</v>
      </c>
    </row>
    <row r="43" customFormat="false" ht="14.4" hidden="false" customHeight="false" outlineLevel="0" collapsed="false">
      <c r="A43" s="0" t="n">
        <v>2025</v>
      </c>
      <c r="B43" s="4" t="n">
        <v>45658</v>
      </c>
      <c r="C43" s="4" t="n">
        <v>45747</v>
      </c>
      <c r="D43" s="0" t="s">
        <v>120</v>
      </c>
      <c r="E43" s="0" t="s">
        <v>121</v>
      </c>
      <c r="F43" s="0" t="s">
        <v>122</v>
      </c>
      <c r="G43" s="0" t="s">
        <v>123</v>
      </c>
      <c r="H43" s="5" t="s">
        <v>140</v>
      </c>
      <c r="I43" s="0" t="s">
        <v>125</v>
      </c>
      <c r="J43" s="0" t="s">
        <v>126</v>
      </c>
      <c r="K43" s="0" t="s">
        <v>127</v>
      </c>
      <c r="L43" s="0" t="s">
        <v>127</v>
      </c>
      <c r="M43" s="4" t="n">
        <v>45658</v>
      </c>
      <c r="N43" s="4" t="n">
        <v>45747</v>
      </c>
      <c r="O43" s="0" t="n">
        <v>35192932</v>
      </c>
      <c r="P43" s="0" t="s">
        <v>128</v>
      </c>
      <c r="Q43" s="4" t="n">
        <v>45747</v>
      </c>
      <c r="R43" s="0" t="s">
        <v>129</v>
      </c>
    </row>
    <row r="44" customFormat="false" ht="14.4" hidden="false" customHeight="false" outlineLevel="0" collapsed="false">
      <c r="A44" s="0" t="n">
        <v>2025</v>
      </c>
      <c r="B44" s="4" t="n">
        <v>45658</v>
      </c>
      <c r="C44" s="4" t="n">
        <v>45747</v>
      </c>
      <c r="D44" s="0" t="s">
        <v>120</v>
      </c>
      <c r="E44" s="0" t="s">
        <v>121</v>
      </c>
      <c r="F44" s="0" t="s">
        <v>122</v>
      </c>
      <c r="G44" s="0" t="s">
        <v>123</v>
      </c>
      <c r="H44" s="5" t="s">
        <v>141</v>
      </c>
      <c r="I44" s="0" t="s">
        <v>125</v>
      </c>
      <c r="J44" s="0" t="s">
        <v>126</v>
      </c>
      <c r="K44" s="0" t="s">
        <v>127</v>
      </c>
      <c r="L44" s="0" t="s">
        <v>127</v>
      </c>
      <c r="M44" s="4" t="n">
        <v>45658</v>
      </c>
      <c r="N44" s="4" t="n">
        <v>45747</v>
      </c>
      <c r="O44" s="0" t="n">
        <v>35192953</v>
      </c>
      <c r="P44" s="0" t="s">
        <v>128</v>
      </c>
      <c r="Q44" s="4" t="n">
        <v>45747</v>
      </c>
      <c r="R44" s="0" t="s">
        <v>129</v>
      </c>
    </row>
    <row r="45" customFormat="false" ht="14.4" hidden="false" customHeight="false" outlineLevel="0" collapsed="false">
      <c r="A45" s="0" t="n">
        <v>2025</v>
      </c>
      <c r="B45" s="4" t="n">
        <v>45658</v>
      </c>
      <c r="C45" s="4" t="n">
        <v>45747</v>
      </c>
      <c r="D45" s="0" t="s">
        <v>120</v>
      </c>
      <c r="E45" s="0" t="s">
        <v>121</v>
      </c>
      <c r="F45" s="0" t="s">
        <v>122</v>
      </c>
      <c r="G45" s="0" t="s">
        <v>123</v>
      </c>
      <c r="H45" s="5" t="s">
        <v>142</v>
      </c>
      <c r="I45" s="0" t="s">
        <v>125</v>
      </c>
      <c r="J45" s="0" t="s">
        <v>126</v>
      </c>
      <c r="K45" s="0" t="s">
        <v>127</v>
      </c>
      <c r="L45" s="0" t="s">
        <v>127</v>
      </c>
      <c r="M45" s="4" t="n">
        <v>45658</v>
      </c>
      <c r="N45" s="4" t="n">
        <v>45747</v>
      </c>
      <c r="O45" s="0" t="n">
        <v>35192942</v>
      </c>
      <c r="P45" s="0" t="s">
        <v>128</v>
      </c>
      <c r="Q45" s="4" t="n">
        <v>45747</v>
      </c>
      <c r="R45" s="0" t="s">
        <v>129</v>
      </c>
    </row>
    <row r="46" customFormat="false" ht="14.4" hidden="false" customHeight="false" outlineLevel="0" collapsed="false">
      <c r="A46" s="0" t="n">
        <v>2025</v>
      </c>
      <c r="B46" s="4" t="n">
        <v>45658</v>
      </c>
      <c r="C46" s="4" t="n">
        <v>45747</v>
      </c>
      <c r="D46" s="0" t="s">
        <v>120</v>
      </c>
      <c r="E46" s="0" t="s">
        <v>121</v>
      </c>
      <c r="F46" s="0" t="s">
        <v>122</v>
      </c>
      <c r="G46" s="0" t="s">
        <v>123</v>
      </c>
      <c r="H46" s="5" t="s">
        <v>143</v>
      </c>
      <c r="I46" s="0" t="s">
        <v>125</v>
      </c>
      <c r="J46" s="0" t="s">
        <v>126</v>
      </c>
      <c r="K46" s="0" t="s">
        <v>127</v>
      </c>
      <c r="L46" s="0" t="s">
        <v>127</v>
      </c>
      <c r="M46" s="4" t="n">
        <v>45658</v>
      </c>
      <c r="N46" s="4" t="n">
        <v>45747</v>
      </c>
      <c r="O46" s="0" t="n">
        <v>35192910</v>
      </c>
      <c r="P46" s="0" t="s">
        <v>128</v>
      </c>
      <c r="Q46" s="4" t="n">
        <v>45747</v>
      </c>
      <c r="R46" s="0" t="s">
        <v>129</v>
      </c>
    </row>
    <row r="47" customFormat="false" ht="14.4" hidden="false" customHeight="false" outlineLevel="0" collapsed="false">
      <c r="A47" s="0" t="n">
        <v>2025</v>
      </c>
      <c r="B47" s="4" t="n">
        <v>45658</v>
      </c>
      <c r="C47" s="4" t="n">
        <v>45747</v>
      </c>
      <c r="D47" s="0" t="s">
        <v>120</v>
      </c>
      <c r="E47" s="0" t="s">
        <v>121</v>
      </c>
      <c r="F47" s="0" t="s">
        <v>122</v>
      </c>
      <c r="G47" s="0" t="s">
        <v>123</v>
      </c>
      <c r="H47" s="5" t="s">
        <v>144</v>
      </c>
      <c r="I47" s="0" t="s">
        <v>125</v>
      </c>
      <c r="J47" s="0" t="s">
        <v>126</v>
      </c>
      <c r="K47" s="0" t="s">
        <v>127</v>
      </c>
      <c r="L47" s="0" t="s">
        <v>127</v>
      </c>
      <c r="M47" s="4" t="n">
        <v>45658</v>
      </c>
      <c r="N47" s="4" t="n">
        <v>45747</v>
      </c>
      <c r="O47" s="0" t="n">
        <v>35192914</v>
      </c>
      <c r="P47" s="0" t="s">
        <v>128</v>
      </c>
      <c r="Q47" s="4" t="n">
        <v>45747</v>
      </c>
      <c r="R47" s="0" t="s">
        <v>129</v>
      </c>
    </row>
    <row r="48" customFormat="false" ht="14.4" hidden="false" customHeight="false" outlineLevel="0" collapsed="false">
      <c r="A48" s="0" t="n">
        <v>2025</v>
      </c>
      <c r="B48" s="4" t="n">
        <v>45658</v>
      </c>
      <c r="C48" s="4" t="n">
        <v>45747</v>
      </c>
      <c r="D48" s="0" t="s">
        <v>120</v>
      </c>
      <c r="E48" s="0" t="s">
        <v>121</v>
      </c>
      <c r="F48" s="0" t="s">
        <v>122</v>
      </c>
      <c r="G48" s="0" t="s">
        <v>123</v>
      </c>
      <c r="H48" s="5" t="s">
        <v>145</v>
      </c>
      <c r="I48" s="0" t="s">
        <v>125</v>
      </c>
      <c r="J48" s="0" t="s">
        <v>126</v>
      </c>
      <c r="K48" s="0" t="s">
        <v>127</v>
      </c>
      <c r="L48" s="0" t="s">
        <v>127</v>
      </c>
      <c r="M48" s="4" t="n">
        <v>45658</v>
      </c>
      <c r="N48" s="4" t="n">
        <v>45747</v>
      </c>
      <c r="O48" s="0" t="n">
        <v>35192921</v>
      </c>
      <c r="P48" s="0" t="s">
        <v>128</v>
      </c>
      <c r="Q48" s="4" t="n">
        <v>45747</v>
      </c>
      <c r="R48" s="0" t="s">
        <v>129</v>
      </c>
    </row>
    <row r="49" customFormat="false" ht="14.4" hidden="false" customHeight="false" outlineLevel="0" collapsed="false">
      <c r="A49" s="0" t="n">
        <v>2025</v>
      </c>
      <c r="B49" s="4" t="n">
        <v>45658</v>
      </c>
      <c r="C49" s="4" t="n">
        <v>45747</v>
      </c>
      <c r="D49" s="0" t="s">
        <v>120</v>
      </c>
      <c r="E49" s="0" t="s">
        <v>121</v>
      </c>
      <c r="F49" s="0" t="s">
        <v>122</v>
      </c>
      <c r="G49" s="0" t="s">
        <v>123</v>
      </c>
      <c r="H49" s="5" t="s">
        <v>146</v>
      </c>
      <c r="I49" s="0" t="s">
        <v>125</v>
      </c>
      <c r="J49" s="0" t="s">
        <v>126</v>
      </c>
      <c r="K49" s="0" t="s">
        <v>127</v>
      </c>
      <c r="L49" s="0" t="s">
        <v>127</v>
      </c>
      <c r="M49" s="4" t="n">
        <v>45658</v>
      </c>
      <c r="N49" s="4" t="n">
        <v>45747</v>
      </c>
      <c r="O49" s="0" t="n">
        <v>35192940</v>
      </c>
      <c r="P49" s="0" t="s">
        <v>128</v>
      </c>
      <c r="Q49" s="4" t="n">
        <v>45747</v>
      </c>
      <c r="R49" s="0" t="s">
        <v>129</v>
      </c>
    </row>
    <row r="50" customFormat="false" ht="14.4" hidden="false" customHeight="false" outlineLevel="0" collapsed="false">
      <c r="A50" s="0" t="n">
        <v>2025</v>
      </c>
      <c r="B50" s="4" t="n">
        <v>45658</v>
      </c>
      <c r="C50" s="4" t="n">
        <v>45747</v>
      </c>
      <c r="D50" s="0" t="s">
        <v>120</v>
      </c>
      <c r="E50" s="0" t="s">
        <v>121</v>
      </c>
      <c r="F50" s="0" t="s">
        <v>122</v>
      </c>
      <c r="G50" s="0" t="s">
        <v>123</v>
      </c>
      <c r="H50" s="5" t="s">
        <v>147</v>
      </c>
      <c r="I50" s="0" t="s">
        <v>125</v>
      </c>
      <c r="J50" s="0" t="s">
        <v>126</v>
      </c>
      <c r="K50" s="0" t="s">
        <v>127</v>
      </c>
      <c r="L50" s="0" t="s">
        <v>127</v>
      </c>
      <c r="M50" s="4" t="n">
        <v>45658</v>
      </c>
      <c r="N50" s="4" t="n">
        <v>45747</v>
      </c>
      <c r="O50" s="0" t="n">
        <v>35192908</v>
      </c>
      <c r="P50" s="0" t="s">
        <v>128</v>
      </c>
      <c r="Q50" s="4" t="n">
        <v>45747</v>
      </c>
      <c r="R50" s="0" t="s">
        <v>129</v>
      </c>
    </row>
    <row r="51" customFormat="false" ht="14.4" hidden="false" customHeight="false" outlineLevel="0" collapsed="false">
      <c r="A51" s="0" t="n">
        <v>2025</v>
      </c>
      <c r="B51" s="4" t="n">
        <v>45658</v>
      </c>
      <c r="C51" s="4" t="n">
        <v>45747</v>
      </c>
      <c r="D51" s="0" t="s">
        <v>120</v>
      </c>
      <c r="E51" s="0" t="s">
        <v>121</v>
      </c>
      <c r="F51" s="0" t="s">
        <v>122</v>
      </c>
      <c r="G51" s="0" t="s">
        <v>123</v>
      </c>
      <c r="H51" s="5" t="s">
        <v>148</v>
      </c>
      <c r="I51" s="0" t="s">
        <v>125</v>
      </c>
      <c r="J51" s="0" t="s">
        <v>126</v>
      </c>
      <c r="K51" s="0" t="s">
        <v>127</v>
      </c>
      <c r="L51" s="0" t="s">
        <v>127</v>
      </c>
      <c r="M51" s="4" t="n">
        <v>45658</v>
      </c>
      <c r="N51" s="4" t="n">
        <v>45747</v>
      </c>
      <c r="O51" s="0" t="n">
        <v>35192949</v>
      </c>
      <c r="P51" s="0" t="s">
        <v>128</v>
      </c>
      <c r="Q51" s="4" t="n">
        <v>45747</v>
      </c>
      <c r="R51" s="0" t="s">
        <v>129</v>
      </c>
    </row>
    <row r="52" customFormat="false" ht="14.4" hidden="false" customHeight="false" outlineLevel="0" collapsed="false">
      <c r="A52" s="0" t="n">
        <v>2025</v>
      </c>
      <c r="B52" s="4" t="n">
        <v>45658</v>
      </c>
      <c r="C52" s="4" t="n">
        <v>45747</v>
      </c>
      <c r="D52" s="0" t="s">
        <v>120</v>
      </c>
      <c r="E52" s="0" t="s">
        <v>121</v>
      </c>
      <c r="F52" s="0" t="s">
        <v>122</v>
      </c>
      <c r="G52" s="0" t="s">
        <v>123</v>
      </c>
      <c r="H52" s="5" t="s">
        <v>149</v>
      </c>
      <c r="I52" s="0" t="s">
        <v>125</v>
      </c>
      <c r="J52" s="0" t="s">
        <v>126</v>
      </c>
      <c r="K52" s="0" t="s">
        <v>127</v>
      </c>
      <c r="L52" s="0" t="s">
        <v>127</v>
      </c>
      <c r="M52" s="4" t="n">
        <v>45658</v>
      </c>
      <c r="N52" s="4" t="n">
        <v>45747</v>
      </c>
      <c r="O52" s="0" t="n">
        <v>35192943</v>
      </c>
      <c r="P52" s="0" t="s">
        <v>128</v>
      </c>
      <c r="Q52" s="4" t="n">
        <v>45747</v>
      </c>
      <c r="R52" s="0" t="s">
        <v>129</v>
      </c>
    </row>
    <row r="53" customFormat="false" ht="14.4" hidden="false" customHeight="false" outlineLevel="0" collapsed="false">
      <c r="A53" s="0" t="n">
        <v>2025</v>
      </c>
      <c r="B53" s="4" t="n">
        <v>45658</v>
      </c>
      <c r="C53" s="4" t="n">
        <v>45747</v>
      </c>
      <c r="D53" s="0" t="s">
        <v>120</v>
      </c>
      <c r="E53" s="0" t="s">
        <v>121</v>
      </c>
      <c r="F53" s="0" t="s">
        <v>122</v>
      </c>
      <c r="G53" s="0" t="s">
        <v>123</v>
      </c>
      <c r="H53" s="5" t="s">
        <v>150</v>
      </c>
      <c r="I53" s="0" t="s">
        <v>125</v>
      </c>
      <c r="J53" s="0" t="s">
        <v>126</v>
      </c>
      <c r="K53" s="0" t="s">
        <v>127</v>
      </c>
      <c r="L53" s="0" t="s">
        <v>127</v>
      </c>
      <c r="M53" s="4" t="n">
        <v>45658</v>
      </c>
      <c r="N53" s="4" t="n">
        <v>45747</v>
      </c>
      <c r="O53" s="0" t="n">
        <v>35192915</v>
      </c>
      <c r="P53" s="0" t="s">
        <v>128</v>
      </c>
      <c r="Q53" s="4" t="n">
        <v>45747</v>
      </c>
      <c r="R53" s="0" t="s">
        <v>129</v>
      </c>
    </row>
    <row r="54" customFormat="false" ht="14.4" hidden="false" customHeight="false" outlineLevel="0" collapsed="false">
      <c r="A54" s="0" t="n">
        <v>2025</v>
      </c>
      <c r="B54" s="4" t="n">
        <v>45658</v>
      </c>
      <c r="C54" s="4" t="n">
        <v>45747</v>
      </c>
      <c r="D54" s="0" t="s">
        <v>120</v>
      </c>
      <c r="E54" s="0" t="s">
        <v>121</v>
      </c>
      <c r="F54" s="0" t="s">
        <v>122</v>
      </c>
      <c r="G54" s="0" t="s">
        <v>123</v>
      </c>
      <c r="H54" s="5" t="s">
        <v>151</v>
      </c>
      <c r="I54" s="0" t="s">
        <v>125</v>
      </c>
      <c r="J54" s="0" t="s">
        <v>126</v>
      </c>
      <c r="K54" s="0" t="s">
        <v>127</v>
      </c>
      <c r="L54" s="0" t="s">
        <v>127</v>
      </c>
      <c r="M54" s="4" t="n">
        <v>45658</v>
      </c>
      <c r="N54" s="4" t="n">
        <v>45747</v>
      </c>
      <c r="O54" s="0" t="n">
        <v>35192926</v>
      </c>
      <c r="P54" s="0" t="s">
        <v>128</v>
      </c>
      <c r="Q54" s="4" t="n">
        <v>45747</v>
      </c>
      <c r="R54" s="0" t="s">
        <v>129</v>
      </c>
    </row>
    <row r="55" customFormat="false" ht="14.4" hidden="false" customHeight="false" outlineLevel="0" collapsed="false">
      <c r="A55" s="0" t="n">
        <v>2025</v>
      </c>
      <c r="B55" s="4" t="n">
        <v>45658</v>
      </c>
      <c r="C55" s="4" t="n">
        <v>45747</v>
      </c>
      <c r="D55" s="0" t="s">
        <v>120</v>
      </c>
      <c r="E55" s="0" t="s">
        <v>121</v>
      </c>
      <c r="F55" s="0" t="s">
        <v>122</v>
      </c>
      <c r="G55" s="0" t="s">
        <v>123</v>
      </c>
      <c r="H55" s="5" t="s">
        <v>152</v>
      </c>
      <c r="I55" s="0" t="s">
        <v>125</v>
      </c>
      <c r="J55" s="0" t="s">
        <v>126</v>
      </c>
      <c r="K55" s="0" t="s">
        <v>127</v>
      </c>
      <c r="L55" s="0" t="s">
        <v>127</v>
      </c>
      <c r="M55" s="4" t="n">
        <v>45658</v>
      </c>
      <c r="N55" s="4" t="n">
        <v>45747</v>
      </c>
      <c r="O55" s="0" t="n">
        <v>35192936</v>
      </c>
      <c r="P55" s="0" t="s">
        <v>128</v>
      </c>
      <c r="Q55" s="4" t="n">
        <v>45747</v>
      </c>
      <c r="R55" s="0" t="s">
        <v>129</v>
      </c>
    </row>
    <row r="56" customFormat="false" ht="14.4" hidden="false" customHeight="false" outlineLevel="0" collapsed="false">
      <c r="A56" s="0" t="n">
        <v>2025</v>
      </c>
      <c r="B56" s="4" t="n">
        <v>45658</v>
      </c>
      <c r="C56" s="4" t="n">
        <v>45747</v>
      </c>
      <c r="D56" s="0" t="s">
        <v>120</v>
      </c>
      <c r="E56" s="0" t="s">
        <v>121</v>
      </c>
      <c r="F56" s="0" t="s">
        <v>122</v>
      </c>
      <c r="G56" s="0" t="s">
        <v>123</v>
      </c>
      <c r="H56" s="5" t="s">
        <v>153</v>
      </c>
      <c r="I56" s="0" t="s">
        <v>125</v>
      </c>
      <c r="J56" s="0" t="s">
        <v>126</v>
      </c>
      <c r="K56" s="0" t="s">
        <v>127</v>
      </c>
      <c r="L56" s="0" t="s">
        <v>127</v>
      </c>
      <c r="M56" s="4" t="n">
        <v>45658</v>
      </c>
      <c r="N56" s="4" t="n">
        <v>45747</v>
      </c>
      <c r="O56" s="0" t="n">
        <v>35192951</v>
      </c>
      <c r="P56" s="0" t="s">
        <v>128</v>
      </c>
      <c r="Q56" s="4" t="n">
        <v>45747</v>
      </c>
      <c r="R56" s="0" t="s">
        <v>129</v>
      </c>
    </row>
    <row r="57" customFormat="false" ht="14.4" hidden="false" customHeight="false" outlineLevel="0" collapsed="false">
      <c r="A57" s="0" t="n">
        <v>2025</v>
      </c>
      <c r="B57" s="4" t="n">
        <v>45658</v>
      </c>
      <c r="C57" s="4" t="n">
        <v>45747</v>
      </c>
      <c r="D57" s="0" t="s">
        <v>120</v>
      </c>
      <c r="E57" s="0" t="s">
        <v>121</v>
      </c>
      <c r="F57" s="0" t="s">
        <v>122</v>
      </c>
      <c r="G57" s="0" t="s">
        <v>123</v>
      </c>
      <c r="H57" s="5" t="s">
        <v>154</v>
      </c>
      <c r="I57" s="0" t="s">
        <v>125</v>
      </c>
      <c r="J57" s="0" t="s">
        <v>126</v>
      </c>
      <c r="K57" s="0" t="s">
        <v>127</v>
      </c>
      <c r="L57" s="0" t="s">
        <v>127</v>
      </c>
      <c r="M57" s="4" t="n">
        <v>45658</v>
      </c>
      <c r="N57" s="4" t="n">
        <v>45747</v>
      </c>
      <c r="O57" s="0" t="n">
        <v>35192906</v>
      </c>
      <c r="P57" s="0" t="s">
        <v>128</v>
      </c>
      <c r="Q57" s="4" t="n">
        <v>45747</v>
      </c>
      <c r="R57" s="0" t="s">
        <v>129</v>
      </c>
    </row>
    <row r="58" customFormat="false" ht="14.4" hidden="false" customHeight="false" outlineLevel="0" collapsed="false">
      <c r="A58" s="0" t="n">
        <v>2025</v>
      </c>
      <c r="B58" s="4" t="n">
        <v>45658</v>
      </c>
      <c r="C58" s="4" t="n">
        <v>45747</v>
      </c>
      <c r="D58" s="0" t="s">
        <v>120</v>
      </c>
      <c r="E58" s="0" t="s">
        <v>121</v>
      </c>
      <c r="F58" s="0" t="s">
        <v>122</v>
      </c>
      <c r="G58" s="0" t="s">
        <v>123</v>
      </c>
      <c r="H58" s="5" t="s">
        <v>155</v>
      </c>
      <c r="I58" s="0" t="s">
        <v>125</v>
      </c>
      <c r="J58" s="0" t="s">
        <v>126</v>
      </c>
      <c r="K58" s="0" t="s">
        <v>127</v>
      </c>
      <c r="L58" s="0" t="s">
        <v>127</v>
      </c>
      <c r="M58" s="4" t="n">
        <v>45658</v>
      </c>
      <c r="N58" s="4" t="n">
        <v>45747</v>
      </c>
      <c r="O58" s="0" t="n">
        <v>35192944</v>
      </c>
      <c r="P58" s="0" t="s">
        <v>128</v>
      </c>
      <c r="Q58" s="4" t="n">
        <v>45747</v>
      </c>
      <c r="R58" s="0" t="s">
        <v>129</v>
      </c>
    </row>
    <row r="59" customFormat="false" ht="14.4" hidden="false" customHeight="false" outlineLevel="0" collapsed="false">
      <c r="A59" s="0" t="n">
        <v>2025</v>
      </c>
      <c r="B59" s="4" t="n">
        <v>45658</v>
      </c>
      <c r="C59" s="4" t="n">
        <v>45747</v>
      </c>
      <c r="D59" s="0" t="s">
        <v>120</v>
      </c>
      <c r="E59" s="0" t="s">
        <v>121</v>
      </c>
      <c r="F59" s="0" t="s">
        <v>122</v>
      </c>
      <c r="G59" s="0" t="s">
        <v>123</v>
      </c>
      <c r="H59" s="5" t="s">
        <v>156</v>
      </c>
      <c r="I59" s="0" t="s">
        <v>125</v>
      </c>
      <c r="J59" s="0" t="s">
        <v>126</v>
      </c>
      <c r="K59" s="0" t="s">
        <v>127</v>
      </c>
      <c r="L59" s="0" t="s">
        <v>127</v>
      </c>
      <c r="M59" s="4" t="n">
        <v>45658</v>
      </c>
      <c r="N59" s="4" t="n">
        <v>45747</v>
      </c>
      <c r="O59" s="0" t="n">
        <v>35192947</v>
      </c>
      <c r="P59" s="0" t="s">
        <v>128</v>
      </c>
      <c r="Q59" s="4" t="n">
        <v>45747</v>
      </c>
      <c r="R59" s="0" t="s">
        <v>129</v>
      </c>
    </row>
    <row r="60" customFormat="false" ht="14.4" hidden="false" customHeight="false" outlineLevel="0" collapsed="false">
      <c r="A60" s="0" t="n">
        <v>2025</v>
      </c>
      <c r="B60" s="4" t="n">
        <v>45658</v>
      </c>
      <c r="C60" s="4" t="n">
        <v>45747</v>
      </c>
      <c r="D60" s="0" t="s">
        <v>120</v>
      </c>
      <c r="E60" s="0" t="s">
        <v>121</v>
      </c>
      <c r="F60" s="0" t="s">
        <v>122</v>
      </c>
      <c r="G60" s="0" t="s">
        <v>123</v>
      </c>
      <c r="H60" s="5" t="s">
        <v>157</v>
      </c>
      <c r="I60" s="0" t="s">
        <v>125</v>
      </c>
      <c r="J60" s="0" t="s">
        <v>126</v>
      </c>
      <c r="K60" s="0" t="s">
        <v>127</v>
      </c>
      <c r="L60" s="0" t="s">
        <v>127</v>
      </c>
      <c r="M60" s="4" t="n">
        <v>45658</v>
      </c>
      <c r="N60" s="4" t="n">
        <v>45747</v>
      </c>
      <c r="O60" s="0" t="n">
        <v>35192950</v>
      </c>
      <c r="P60" s="0" t="s">
        <v>128</v>
      </c>
      <c r="Q60" s="4" t="n">
        <v>45747</v>
      </c>
      <c r="R60" s="0" t="s">
        <v>129</v>
      </c>
    </row>
    <row r="61" customFormat="false" ht="14.4" hidden="false" customHeight="false" outlineLevel="0" collapsed="false">
      <c r="A61" s="0" t="n">
        <v>2025</v>
      </c>
      <c r="B61" s="4" t="n">
        <v>45658</v>
      </c>
      <c r="C61" s="4" t="n">
        <v>45747</v>
      </c>
      <c r="D61" s="0" t="s">
        <v>120</v>
      </c>
      <c r="E61" s="0" t="s">
        <v>121</v>
      </c>
      <c r="F61" s="0" t="s">
        <v>122</v>
      </c>
      <c r="G61" s="0" t="s">
        <v>123</v>
      </c>
      <c r="H61" s="5" t="s">
        <v>158</v>
      </c>
      <c r="I61" s="0" t="s">
        <v>125</v>
      </c>
      <c r="J61" s="0" t="s">
        <v>126</v>
      </c>
      <c r="K61" s="0" t="s">
        <v>127</v>
      </c>
      <c r="L61" s="0" t="s">
        <v>127</v>
      </c>
      <c r="M61" s="4" t="n">
        <v>45658</v>
      </c>
      <c r="N61" s="4" t="n">
        <v>45747</v>
      </c>
      <c r="O61" s="0" t="n">
        <v>35192923</v>
      </c>
      <c r="P61" s="0" t="s">
        <v>128</v>
      </c>
      <c r="Q61" s="4" t="n">
        <v>45747</v>
      </c>
      <c r="R61" s="0" t="s">
        <v>129</v>
      </c>
    </row>
    <row r="62" customFormat="false" ht="14.4" hidden="false" customHeight="false" outlineLevel="0" collapsed="false">
      <c r="A62" s="0" t="n">
        <v>2025</v>
      </c>
      <c r="B62" s="4" t="n">
        <v>45658</v>
      </c>
      <c r="C62" s="4" t="n">
        <v>45747</v>
      </c>
      <c r="D62" s="0" t="s">
        <v>120</v>
      </c>
      <c r="E62" s="0" t="s">
        <v>121</v>
      </c>
      <c r="F62" s="0" t="s">
        <v>122</v>
      </c>
      <c r="G62" s="0" t="s">
        <v>123</v>
      </c>
      <c r="H62" s="5" t="s">
        <v>159</v>
      </c>
      <c r="I62" s="0" t="s">
        <v>125</v>
      </c>
      <c r="J62" s="0" t="s">
        <v>126</v>
      </c>
      <c r="K62" s="0" t="s">
        <v>127</v>
      </c>
      <c r="L62" s="0" t="s">
        <v>127</v>
      </c>
      <c r="M62" s="4" t="n">
        <v>45658</v>
      </c>
      <c r="N62" s="4" t="n">
        <v>45747</v>
      </c>
      <c r="O62" s="0" t="n">
        <v>35192933</v>
      </c>
      <c r="P62" s="0" t="s">
        <v>128</v>
      </c>
      <c r="Q62" s="4" t="n">
        <v>45747</v>
      </c>
      <c r="R62" s="0" t="s">
        <v>129</v>
      </c>
    </row>
    <row r="63" customFormat="false" ht="14.4" hidden="false" customHeight="false" outlineLevel="0" collapsed="false">
      <c r="A63" s="0" t="n">
        <v>2025</v>
      </c>
      <c r="B63" s="4" t="n">
        <v>45658</v>
      </c>
      <c r="C63" s="4" t="n">
        <v>45747</v>
      </c>
      <c r="D63" s="0" t="s">
        <v>120</v>
      </c>
      <c r="E63" s="0" t="s">
        <v>121</v>
      </c>
      <c r="F63" s="0" t="s">
        <v>122</v>
      </c>
      <c r="G63" s="0" t="s">
        <v>123</v>
      </c>
      <c r="H63" s="5" t="s">
        <v>160</v>
      </c>
      <c r="I63" s="0" t="s">
        <v>125</v>
      </c>
      <c r="J63" s="0" t="s">
        <v>126</v>
      </c>
      <c r="K63" s="0" t="s">
        <v>127</v>
      </c>
      <c r="L63" s="0" t="s">
        <v>127</v>
      </c>
      <c r="M63" s="4" t="n">
        <v>45658</v>
      </c>
      <c r="N63" s="4" t="n">
        <v>45747</v>
      </c>
      <c r="O63" s="0" t="n">
        <v>35192946</v>
      </c>
      <c r="P63" s="0" t="s">
        <v>128</v>
      </c>
      <c r="Q63" s="4" t="n">
        <v>45747</v>
      </c>
      <c r="R63" s="0" t="s">
        <v>129</v>
      </c>
    </row>
    <row r="64" customFormat="false" ht="14.4" hidden="false" customHeight="false" outlineLevel="0" collapsed="false">
      <c r="A64" s="0" t="n">
        <v>2025</v>
      </c>
      <c r="B64" s="4" t="n">
        <v>45658</v>
      </c>
      <c r="C64" s="4" t="n">
        <v>45747</v>
      </c>
      <c r="D64" s="0" t="s">
        <v>120</v>
      </c>
      <c r="E64" s="0" t="s">
        <v>121</v>
      </c>
      <c r="F64" s="0" t="s">
        <v>122</v>
      </c>
      <c r="G64" s="0" t="s">
        <v>123</v>
      </c>
      <c r="H64" s="5" t="s">
        <v>161</v>
      </c>
      <c r="I64" s="0" t="s">
        <v>125</v>
      </c>
      <c r="J64" s="0" t="s">
        <v>126</v>
      </c>
      <c r="K64" s="0" t="s">
        <v>127</v>
      </c>
      <c r="L64" s="0" t="s">
        <v>127</v>
      </c>
      <c r="M64" s="4" t="n">
        <v>45658</v>
      </c>
      <c r="N64" s="4" t="n">
        <v>45747</v>
      </c>
      <c r="O64" s="0" t="n">
        <v>35192958</v>
      </c>
      <c r="P64" s="0" t="s">
        <v>128</v>
      </c>
      <c r="Q64" s="4" t="n">
        <v>45747</v>
      </c>
      <c r="R64" s="0" t="s">
        <v>129</v>
      </c>
    </row>
    <row r="65" customFormat="false" ht="14.4" hidden="false" customHeight="false" outlineLevel="0" collapsed="false">
      <c r="A65" s="0" t="n">
        <v>2025</v>
      </c>
      <c r="B65" s="4" t="n">
        <v>45658</v>
      </c>
      <c r="C65" s="4" t="n">
        <v>45747</v>
      </c>
      <c r="D65" s="0" t="s">
        <v>120</v>
      </c>
      <c r="E65" s="0" t="s">
        <v>121</v>
      </c>
      <c r="F65" s="0" t="s">
        <v>122</v>
      </c>
      <c r="G65" s="0" t="s">
        <v>123</v>
      </c>
      <c r="H65" s="5" t="s">
        <v>162</v>
      </c>
      <c r="I65" s="0" t="s">
        <v>125</v>
      </c>
      <c r="J65" s="0" t="s">
        <v>126</v>
      </c>
      <c r="K65" s="0" t="s">
        <v>127</v>
      </c>
      <c r="L65" s="0" t="s">
        <v>127</v>
      </c>
      <c r="M65" s="4" t="n">
        <v>45658</v>
      </c>
      <c r="N65" s="4" t="n">
        <v>45747</v>
      </c>
      <c r="O65" s="0" t="n">
        <v>35192917</v>
      </c>
      <c r="P65" s="0" t="s">
        <v>128</v>
      </c>
      <c r="Q65" s="4" t="n">
        <v>45747</v>
      </c>
      <c r="R65" s="0" t="s">
        <v>129</v>
      </c>
    </row>
    <row r="66" customFormat="false" ht="14.4" hidden="false" customHeight="false" outlineLevel="0" collapsed="false">
      <c r="A66" s="0" t="n">
        <v>2025</v>
      </c>
      <c r="B66" s="4" t="n">
        <v>45658</v>
      </c>
      <c r="C66" s="4" t="n">
        <v>45747</v>
      </c>
      <c r="D66" s="0" t="s">
        <v>120</v>
      </c>
      <c r="E66" s="0" t="s">
        <v>121</v>
      </c>
      <c r="F66" s="0" t="s">
        <v>122</v>
      </c>
      <c r="G66" s="0" t="s">
        <v>123</v>
      </c>
      <c r="H66" s="5" t="s">
        <v>163</v>
      </c>
      <c r="I66" s="0" t="s">
        <v>125</v>
      </c>
      <c r="J66" s="0" t="s">
        <v>126</v>
      </c>
      <c r="K66" s="0" t="s">
        <v>127</v>
      </c>
      <c r="L66" s="0" t="s">
        <v>127</v>
      </c>
      <c r="M66" s="4" t="n">
        <v>45658</v>
      </c>
      <c r="N66" s="4" t="n">
        <v>45747</v>
      </c>
      <c r="O66" s="0" t="n">
        <v>35192945</v>
      </c>
      <c r="P66" s="0" t="s">
        <v>128</v>
      </c>
      <c r="Q66" s="4" t="n">
        <v>45747</v>
      </c>
      <c r="R66" s="0" t="s">
        <v>129</v>
      </c>
    </row>
    <row r="67" customFormat="false" ht="14.4" hidden="false" customHeight="false" outlineLevel="0" collapsed="false">
      <c r="A67" s="0" t="n">
        <v>2025</v>
      </c>
      <c r="B67" s="4" t="n">
        <v>45658</v>
      </c>
      <c r="C67" s="4" t="n">
        <v>45747</v>
      </c>
      <c r="D67" s="0" t="s">
        <v>120</v>
      </c>
      <c r="E67" s="0" t="s">
        <v>121</v>
      </c>
      <c r="F67" s="0" t="s">
        <v>122</v>
      </c>
      <c r="G67" s="0" t="s">
        <v>123</v>
      </c>
      <c r="H67" s="5" t="s">
        <v>164</v>
      </c>
      <c r="I67" s="0" t="s">
        <v>125</v>
      </c>
      <c r="J67" s="0" t="s">
        <v>126</v>
      </c>
      <c r="K67" s="0" t="s">
        <v>127</v>
      </c>
      <c r="L67" s="0" t="s">
        <v>127</v>
      </c>
      <c r="M67" s="4" t="n">
        <v>45658</v>
      </c>
      <c r="N67" s="4" t="n">
        <v>45747</v>
      </c>
      <c r="O67" s="0" t="n">
        <v>35192905</v>
      </c>
      <c r="P67" s="0" t="s">
        <v>128</v>
      </c>
      <c r="Q67" s="4" t="n">
        <v>45747</v>
      </c>
      <c r="R67" s="0" t="s">
        <v>129</v>
      </c>
    </row>
    <row r="68" customFormat="false" ht="14.4" hidden="false" customHeight="false" outlineLevel="0" collapsed="false">
      <c r="A68" s="0" t="n">
        <v>2025</v>
      </c>
      <c r="B68" s="4" t="n">
        <v>45658</v>
      </c>
      <c r="C68" s="4" t="n">
        <v>45747</v>
      </c>
      <c r="D68" s="0" t="s">
        <v>120</v>
      </c>
      <c r="E68" s="0" t="s">
        <v>121</v>
      </c>
      <c r="F68" s="0" t="s">
        <v>122</v>
      </c>
      <c r="G68" s="0" t="s">
        <v>123</v>
      </c>
      <c r="H68" s="5" t="s">
        <v>165</v>
      </c>
      <c r="I68" s="0" t="s">
        <v>125</v>
      </c>
      <c r="J68" s="0" t="s">
        <v>126</v>
      </c>
      <c r="K68" s="0" t="s">
        <v>127</v>
      </c>
      <c r="L68" s="0" t="s">
        <v>127</v>
      </c>
      <c r="M68" s="4" t="n">
        <v>45658</v>
      </c>
      <c r="N68" s="4" t="n">
        <v>45747</v>
      </c>
      <c r="O68" s="0" t="n">
        <v>35192903</v>
      </c>
      <c r="P68" s="0" t="s">
        <v>128</v>
      </c>
      <c r="Q68" s="4" t="n">
        <v>45747</v>
      </c>
      <c r="R68" s="0" t="s">
        <v>129</v>
      </c>
    </row>
    <row r="69" customFormat="false" ht="14.4" hidden="false" customHeight="false" outlineLevel="0" collapsed="false">
      <c r="A69" s="0" t="n">
        <v>2025</v>
      </c>
      <c r="B69" s="4" t="n">
        <v>45658</v>
      </c>
      <c r="C69" s="4" t="n">
        <v>45747</v>
      </c>
      <c r="D69" s="0" t="s">
        <v>120</v>
      </c>
      <c r="E69" s="0" t="s">
        <v>121</v>
      </c>
      <c r="F69" s="0" t="s">
        <v>122</v>
      </c>
      <c r="G69" s="0" t="s">
        <v>123</v>
      </c>
      <c r="H69" s="5" t="s">
        <v>166</v>
      </c>
      <c r="I69" s="0" t="s">
        <v>125</v>
      </c>
      <c r="J69" s="0" t="s">
        <v>126</v>
      </c>
      <c r="K69" s="0" t="s">
        <v>127</v>
      </c>
      <c r="L69" s="0" t="s">
        <v>127</v>
      </c>
      <c r="M69" s="4" t="n">
        <v>45658</v>
      </c>
      <c r="N69" s="4" t="n">
        <v>45747</v>
      </c>
      <c r="O69" s="0" t="n">
        <v>35192930</v>
      </c>
      <c r="P69" s="0" t="s">
        <v>128</v>
      </c>
      <c r="Q69" s="4" t="n">
        <v>45747</v>
      </c>
      <c r="R69" s="0" t="s">
        <v>129</v>
      </c>
    </row>
    <row r="70" customFormat="false" ht="14.4" hidden="false" customHeight="false" outlineLevel="0" collapsed="false">
      <c r="A70" s="0" t="n">
        <v>2025</v>
      </c>
      <c r="B70" s="4" t="n">
        <v>45658</v>
      </c>
      <c r="C70" s="4" t="n">
        <v>45747</v>
      </c>
      <c r="D70" s="0" t="s">
        <v>120</v>
      </c>
      <c r="E70" s="0" t="s">
        <v>121</v>
      </c>
      <c r="F70" s="0" t="s">
        <v>122</v>
      </c>
      <c r="G70" s="0" t="s">
        <v>123</v>
      </c>
      <c r="H70" s="5" t="s">
        <v>167</v>
      </c>
      <c r="I70" s="0" t="s">
        <v>125</v>
      </c>
      <c r="J70" s="0" t="s">
        <v>126</v>
      </c>
      <c r="K70" s="0" t="s">
        <v>127</v>
      </c>
      <c r="L70" s="0" t="s">
        <v>127</v>
      </c>
      <c r="M70" s="4" t="n">
        <v>45658</v>
      </c>
      <c r="N70" s="4" t="n">
        <v>45747</v>
      </c>
      <c r="O70" s="0" t="n">
        <v>35192931</v>
      </c>
      <c r="P70" s="0" t="s">
        <v>128</v>
      </c>
      <c r="Q70" s="4" t="n">
        <v>45747</v>
      </c>
      <c r="R70" s="0" t="s">
        <v>129</v>
      </c>
    </row>
    <row r="71" customFormat="false" ht="14.4" hidden="false" customHeight="false" outlineLevel="0" collapsed="false">
      <c r="A71" s="0" t="n">
        <v>2025</v>
      </c>
      <c r="B71" s="4" t="n">
        <v>45658</v>
      </c>
      <c r="C71" s="4" t="n">
        <v>45747</v>
      </c>
      <c r="D71" s="0" t="s">
        <v>120</v>
      </c>
      <c r="E71" s="0" t="s">
        <v>121</v>
      </c>
      <c r="F71" s="0" t="s">
        <v>122</v>
      </c>
      <c r="G71" s="0" t="s">
        <v>123</v>
      </c>
      <c r="H71" s="5" t="s">
        <v>168</v>
      </c>
      <c r="I71" s="0" t="s">
        <v>125</v>
      </c>
      <c r="J71" s="0" t="s">
        <v>126</v>
      </c>
      <c r="K71" s="0" t="s">
        <v>127</v>
      </c>
      <c r="L71" s="0" t="s">
        <v>127</v>
      </c>
      <c r="M71" s="4" t="n">
        <v>45658</v>
      </c>
      <c r="N71" s="4" t="n">
        <v>45747</v>
      </c>
      <c r="O71" s="0" t="n">
        <v>35192913</v>
      </c>
      <c r="P71" s="0" t="s">
        <v>128</v>
      </c>
      <c r="Q71" s="4" t="n">
        <v>45747</v>
      </c>
      <c r="R71" s="0" t="s">
        <v>129</v>
      </c>
    </row>
    <row r="72" customFormat="false" ht="14.4" hidden="false" customHeight="false" outlineLevel="0" collapsed="false">
      <c r="A72" s="0" t="n">
        <v>2025</v>
      </c>
      <c r="B72" s="4" t="n">
        <v>45658</v>
      </c>
      <c r="C72" s="4" t="n">
        <v>45747</v>
      </c>
      <c r="D72" s="0" t="s">
        <v>120</v>
      </c>
      <c r="E72" s="0" t="s">
        <v>121</v>
      </c>
      <c r="F72" s="0" t="s">
        <v>122</v>
      </c>
      <c r="G72" s="0" t="s">
        <v>123</v>
      </c>
      <c r="H72" s="5" t="s">
        <v>169</v>
      </c>
      <c r="I72" s="0" t="s">
        <v>125</v>
      </c>
      <c r="J72" s="0" t="s">
        <v>126</v>
      </c>
      <c r="K72" s="0" t="s">
        <v>127</v>
      </c>
      <c r="L72" s="0" t="s">
        <v>127</v>
      </c>
      <c r="M72" s="4" t="n">
        <v>45658</v>
      </c>
      <c r="N72" s="4" t="n">
        <v>45747</v>
      </c>
      <c r="O72" s="0" t="n">
        <v>35192918</v>
      </c>
      <c r="P72" s="0" t="s">
        <v>128</v>
      </c>
      <c r="Q72" s="4" t="n">
        <v>45747</v>
      </c>
      <c r="R72" s="0" t="s">
        <v>129</v>
      </c>
    </row>
    <row r="73" customFormat="false" ht="14.4" hidden="false" customHeight="false" outlineLevel="0" collapsed="false">
      <c r="A73" s="0" t="n">
        <v>2025</v>
      </c>
      <c r="B73" s="4" t="n">
        <v>45658</v>
      </c>
      <c r="C73" s="4" t="n">
        <v>45747</v>
      </c>
      <c r="D73" s="0" t="s">
        <v>120</v>
      </c>
      <c r="E73" s="0" t="s">
        <v>121</v>
      </c>
      <c r="F73" s="0" t="s">
        <v>122</v>
      </c>
      <c r="G73" s="0" t="s">
        <v>123</v>
      </c>
      <c r="H73" s="5" t="s">
        <v>170</v>
      </c>
      <c r="I73" s="0" t="s">
        <v>125</v>
      </c>
      <c r="J73" s="0" t="s">
        <v>126</v>
      </c>
      <c r="K73" s="0" t="s">
        <v>127</v>
      </c>
      <c r="L73" s="0" t="s">
        <v>127</v>
      </c>
      <c r="M73" s="4" t="n">
        <v>45658</v>
      </c>
      <c r="N73" s="4" t="n">
        <v>45747</v>
      </c>
      <c r="O73" s="0" t="n">
        <v>35192902</v>
      </c>
      <c r="P73" s="0" t="s">
        <v>128</v>
      </c>
      <c r="Q73" s="4" t="n">
        <v>45747</v>
      </c>
      <c r="R73" s="0" t="s">
        <v>129</v>
      </c>
    </row>
    <row r="74" customFormat="false" ht="14.4" hidden="false" customHeight="false" outlineLevel="0" collapsed="false">
      <c r="A74" s="0" t="n">
        <v>2025</v>
      </c>
      <c r="B74" s="4" t="n">
        <v>45658</v>
      </c>
      <c r="C74" s="4" t="n">
        <v>45747</v>
      </c>
      <c r="D74" s="0" t="s">
        <v>120</v>
      </c>
      <c r="E74" s="0" t="s">
        <v>121</v>
      </c>
      <c r="F74" s="0" t="s">
        <v>122</v>
      </c>
      <c r="G74" s="0" t="s">
        <v>123</v>
      </c>
      <c r="H74" s="5" t="s">
        <v>171</v>
      </c>
      <c r="I74" s="0" t="s">
        <v>125</v>
      </c>
      <c r="J74" s="0" t="s">
        <v>126</v>
      </c>
      <c r="K74" s="0" t="s">
        <v>127</v>
      </c>
      <c r="L74" s="0" t="s">
        <v>127</v>
      </c>
      <c r="M74" s="4" t="n">
        <v>45658</v>
      </c>
      <c r="N74" s="4" t="n">
        <v>45747</v>
      </c>
      <c r="O74" s="0" t="n">
        <v>35192928</v>
      </c>
      <c r="P74" s="0" t="s">
        <v>128</v>
      </c>
      <c r="Q74" s="4" t="n">
        <v>45747</v>
      </c>
      <c r="R74" s="0" t="s">
        <v>129</v>
      </c>
    </row>
    <row r="75" customFormat="false" ht="14.4" hidden="false" customHeight="false" outlineLevel="0" collapsed="false">
      <c r="A75" s="0" t="n">
        <v>2025</v>
      </c>
      <c r="B75" s="4" t="n">
        <v>45658</v>
      </c>
      <c r="C75" s="4" t="n">
        <v>45747</v>
      </c>
      <c r="D75" s="0" t="s">
        <v>120</v>
      </c>
      <c r="E75" s="0" t="s">
        <v>121</v>
      </c>
      <c r="F75" s="0" t="s">
        <v>122</v>
      </c>
      <c r="G75" s="0" t="s">
        <v>123</v>
      </c>
      <c r="H75" s="5" t="s">
        <v>172</v>
      </c>
      <c r="I75" s="0" t="s">
        <v>125</v>
      </c>
      <c r="J75" s="0" t="s">
        <v>126</v>
      </c>
      <c r="K75" s="0" t="s">
        <v>127</v>
      </c>
      <c r="L75" s="0" t="s">
        <v>127</v>
      </c>
      <c r="M75" s="4" t="n">
        <v>45658</v>
      </c>
      <c r="N75" s="4" t="n">
        <v>45747</v>
      </c>
      <c r="O75" s="0" t="n">
        <v>35192957</v>
      </c>
      <c r="P75" s="0" t="s">
        <v>128</v>
      </c>
      <c r="Q75" s="4" t="n">
        <v>45747</v>
      </c>
      <c r="R75" s="0" t="s">
        <v>129</v>
      </c>
    </row>
    <row r="76" customFormat="false" ht="14.4" hidden="false" customHeight="false" outlineLevel="0" collapsed="false">
      <c r="A76" s="0" t="n">
        <v>2025</v>
      </c>
      <c r="B76" s="4" t="n">
        <v>45658</v>
      </c>
      <c r="C76" s="4" t="n">
        <v>45747</v>
      </c>
      <c r="D76" s="0" t="s">
        <v>120</v>
      </c>
      <c r="E76" s="0" t="s">
        <v>121</v>
      </c>
      <c r="F76" s="0" t="s">
        <v>122</v>
      </c>
      <c r="G76" s="0" t="s">
        <v>123</v>
      </c>
      <c r="H76" s="5" t="s">
        <v>173</v>
      </c>
      <c r="I76" s="0" t="s">
        <v>125</v>
      </c>
      <c r="J76" s="0" t="s">
        <v>126</v>
      </c>
      <c r="K76" s="0" t="s">
        <v>127</v>
      </c>
      <c r="L76" s="0" t="s">
        <v>127</v>
      </c>
      <c r="M76" s="4" t="n">
        <v>45658</v>
      </c>
      <c r="N76" s="4" t="n">
        <v>45747</v>
      </c>
      <c r="O76" s="0" t="n">
        <v>35192959</v>
      </c>
      <c r="P76" s="0" t="s">
        <v>128</v>
      </c>
      <c r="Q76" s="4" t="n">
        <v>45747</v>
      </c>
      <c r="R76" s="0" t="s">
        <v>129</v>
      </c>
    </row>
    <row r="77" customFormat="false" ht="14.4" hidden="false" customHeight="false" outlineLevel="0" collapsed="false">
      <c r="A77" s="0" t="n">
        <v>2025</v>
      </c>
      <c r="B77" s="4" t="n">
        <v>45658</v>
      </c>
      <c r="C77" s="4" t="n">
        <v>45747</v>
      </c>
      <c r="D77" s="0" t="s">
        <v>120</v>
      </c>
      <c r="E77" s="0" t="s">
        <v>121</v>
      </c>
      <c r="F77" s="0" t="s">
        <v>122</v>
      </c>
      <c r="G77" s="0" t="s">
        <v>123</v>
      </c>
      <c r="H77" s="5" t="s">
        <v>174</v>
      </c>
      <c r="I77" s="0" t="s">
        <v>125</v>
      </c>
      <c r="J77" s="0" t="s">
        <v>126</v>
      </c>
      <c r="K77" s="0" t="s">
        <v>127</v>
      </c>
      <c r="L77" s="0" t="s">
        <v>127</v>
      </c>
      <c r="M77" s="4" t="n">
        <v>45658</v>
      </c>
      <c r="N77" s="4" t="n">
        <v>45747</v>
      </c>
      <c r="O77" s="0" t="n">
        <v>35192925</v>
      </c>
      <c r="P77" s="0" t="s">
        <v>128</v>
      </c>
      <c r="Q77" s="4" t="n">
        <v>45747</v>
      </c>
      <c r="R77" s="0" t="s">
        <v>129</v>
      </c>
    </row>
    <row r="78" customFormat="false" ht="14.4" hidden="false" customHeight="false" outlineLevel="0" collapsed="false">
      <c r="A78" s="0" t="n">
        <v>2025</v>
      </c>
      <c r="B78" s="4" t="n">
        <v>45658</v>
      </c>
      <c r="C78" s="4" t="n">
        <v>45747</v>
      </c>
      <c r="D78" s="0" t="s">
        <v>120</v>
      </c>
      <c r="E78" s="0" t="s">
        <v>121</v>
      </c>
      <c r="F78" s="0" t="s">
        <v>122</v>
      </c>
      <c r="G78" s="0" t="s">
        <v>123</v>
      </c>
      <c r="H78" s="5" t="s">
        <v>175</v>
      </c>
      <c r="I78" s="0" t="s">
        <v>125</v>
      </c>
      <c r="J78" s="0" t="s">
        <v>126</v>
      </c>
      <c r="K78" s="0" t="s">
        <v>127</v>
      </c>
      <c r="L78" s="0" t="s">
        <v>127</v>
      </c>
      <c r="M78" s="4" t="n">
        <v>45658</v>
      </c>
      <c r="N78" s="4" t="n">
        <v>45747</v>
      </c>
      <c r="O78" s="0" t="n">
        <v>35192937</v>
      </c>
      <c r="P78" s="0" t="s">
        <v>128</v>
      </c>
      <c r="Q78" s="4" t="n">
        <v>45747</v>
      </c>
      <c r="R78" s="0" t="s">
        <v>129</v>
      </c>
    </row>
    <row r="79" customFormat="false" ht="14.4" hidden="false" customHeight="false" outlineLevel="0" collapsed="false">
      <c r="A79" s="0" t="n">
        <v>2025</v>
      </c>
      <c r="B79" s="4" t="n">
        <v>45658</v>
      </c>
      <c r="C79" s="4" t="n">
        <v>45747</v>
      </c>
      <c r="D79" s="0" t="s">
        <v>120</v>
      </c>
      <c r="E79" s="0" t="s">
        <v>121</v>
      </c>
      <c r="F79" s="0" t="s">
        <v>122</v>
      </c>
      <c r="G79" s="0" t="s">
        <v>123</v>
      </c>
      <c r="H79" s="5" t="s">
        <v>176</v>
      </c>
      <c r="I79" s="0" t="s">
        <v>125</v>
      </c>
      <c r="J79" s="0" t="s">
        <v>126</v>
      </c>
      <c r="K79" s="0" t="s">
        <v>127</v>
      </c>
      <c r="L79" s="0" t="s">
        <v>127</v>
      </c>
      <c r="M79" s="4" t="n">
        <v>45658</v>
      </c>
      <c r="N79" s="4" t="n">
        <v>45747</v>
      </c>
      <c r="O79" s="0" t="n">
        <v>35192952</v>
      </c>
      <c r="P79" s="0" t="s">
        <v>128</v>
      </c>
      <c r="Q79" s="4" t="n">
        <v>45747</v>
      </c>
      <c r="R79" s="0" t="s">
        <v>129</v>
      </c>
    </row>
    <row r="80" customFormat="false" ht="14.4" hidden="false" customHeight="false" outlineLevel="0" collapsed="false">
      <c r="A80" s="0" t="n">
        <v>2025</v>
      </c>
      <c r="B80" s="4" t="n">
        <v>45658</v>
      </c>
      <c r="C80" s="4" t="n">
        <v>45747</v>
      </c>
      <c r="D80" s="0" t="s">
        <v>120</v>
      </c>
      <c r="E80" s="0" t="s">
        <v>121</v>
      </c>
      <c r="F80" s="0" t="s">
        <v>122</v>
      </c>
      <c r="G80" s="0" t="s">
        <v>123</v>
      </c>
      <c r="H80" s="5" t="s">
        <v>177</v>
      </c>
      <c r="I80" s="0" t="s">
        <v>125</v>
      </c>
      <c r="J80" s="0" t="s">
        <v>126</v>
      </c>
      <c r="K80" s="0" t="s">
        <v>127</v>
      </c>
      <c r="L80" s="0" t="s">
        <v>127</v>
      </c>
      <c r="M80" s="4" t="n">
        <v>45658</v>
      </c>
      <c r="N80" s="4" t="n">
        <v>45747</v>
      </c>
      <c r="O80" s="0" t="n">
        <v>35192907</v>
      </c>
      <c r="P80" s="0" t="s">
        <v>128</v>
      </c>
      <c r="Q80" s="4" t="n">
        <v>45747</v>
      </c>
      <c r="R80" s="0" t="s">
        <v>129</v>
      </c>
    </row>
    <row r="81" customFormat="false" ht="14.4" hidden="false" customHeight="false" outlineLevel="0" collapsed="false">
      <c r="A81" s="0" t="n">
        <v>2025</v>
      </c>
      <c r="B81" s="4" t="n">
        <v>45658</v>
      </c>
      <c r="C81" s="4" t="n">
        <v>45747</v>
      </c>
      <c r="D81" s="0" t="s">
        <v>120</v>
      </c>
      <c r="E81" s="0" t="s">
        <v>121</v>
      </c>
      <c r="F81" s="0" t="s">
        <v>122</v>
      </c>
      <c r="G81" s="0" t="s">
        <v>123</v>
      </c>
      <c r="H81" s="5" t="s">
        <v>178</v>
      </c>
      <c r="I81" s="0" t="s">
        <v>125</v>
      </c>
      <c r="J81" s="0" t="s">
        <v>126</v>
      </c>
      <c r="K81" s="0" t="s">
        <v>127</v>
      </c>
      <c r="L81" s="0" t="s">
        <v>127</v>
      </c>
      <c r="M81" s="4" t="n">
        <v>45658</v>
      </c>
      <c r="N81" s="4" t="n">
        <v>45747</v>
      </c>
      <c r="O81" s="0" t="n">
        <v>35192912</v>
      </c>
      <c r="P81" s="0" t="s">
        <v>128</v>
      </c>
      <c r="Q81" s="4" t="n">
        <v>45747</v>
      </c>
      <c r="R81" s="0" t="s">
        <v>129</v>
      </c>
    </row>
    <row r="82" customFormat="false" ht="14.4" hidden="false" customHeight="false" outlineLevel="0" collapsed="false">
      <c r="A82" s="0" t="n">
        <v>2025</v>
      </c>
      <c r="B82" s="4" t="n">
        <v>45658</v>
      </c>
      <c r="C82" s="4" t="n">
        <v>45747</v>
      </c>
      <c r="D82" s="0" t="s">
        <v>120</v>
      </c>
      <c r="E82" s="0" t="s">
        <v>121</v>
      </c>
      <c r="F82" s="0" t="s">
        <v>122</v>
      </c>
      <c r="G82" s="0" t="s">
        <v>123</v>
      </c>
      <c r="H82" s="5" t="s">
        <v>179</v>
      </c>
      <c r="I82" s="0" t="s">
        <v>125</v>
      </c>
      <c r="J82" s="0" t="s">
        <v>126</v>
      </c>
      <c r="K82" s="0" t="s">
        <v>127</v>
      </c>
      <c r="L82" s="0" t="s">
        <v>127</v>
      </c>
      <c r="M82" s="4" t="n">
        <v>45658</v>
      </c>
      <c r="N82" s="4" t="n">
        <v>45747</v>
      </c>
      <c r="O82" s="0" t="n">
        <v>35192924</v>
      </c>
      <c r="P82" s="0" t="s">
        <v>128</v>
      </c>
      <c r="Q82" s="4" t="n">
        <v>45747</v>
      </c>
      <c r="R82" s="0" t="s">
        <v>129</v>
      </c>
    </row>
    <row r="83" customFormat="false" ht="14.4" hidden="false" customHeight="false" outlineLevel="0" collapsed="false">
      <c r="A83" s="0" t="n">
        <v>2025</v>
      </c>
      <c r="B83" s="4" t="n">
        <v>45658</v>
      </c>
      <c r="C83" s="4" t="n">
        <v>45747</v>
      </c>
      <c r="D83" s="0" t="s">
        <v>120</v>
      </c>
      <c r="E83" s="0" t="s">
        <v>121</v>
      </c>
      <c r="F83" s="0" t="s">
        <v>122</v>
      </c>
      <c r="G83" s="0" t="s">
        <v>123</v>
      </c>
      <c r="H83" s="5" t="s">
        <v>180</v>
      </c>
      <c r="I83" s="0" t="s">
        <v>125</v>
      </c>
      <c r="J83" s="0" t="s">
        <v>126</v>
      </c>
      <c r="K83" s="0" t="s">
        <v>127</v>
      </c>
      <c r="L83" s="0" t="s">
        <v>127</v>
      </c>
      <c r="M83" s="4" t="n">
        <v>45658</v>
      </c>
      <c r="N83" s="4" t="n">
        <v>45747</v>
      </c>
      <c r="O83" s="0" t="n">
        <v>35192919</v>
      </c>
      <c r="P83" s="0" t="s">
        <v>128</v>
      </c>
      <c r="Q83" s="4" t="n">
        <v>45747</v>
      </c>
      <c r="R83" s="0" t="s">
        <v>129</v>
      </c>
    </row>
    <row r="84" customFormat="false" ht="14.4" hidden="false" customHeight="false" outlineLevel="0" collapsed="false">
      <c r="A84" s="0" t="n">
        <v>2025</v>
      </c>
      <c r="B84" s="4" t="n">
        <v>45658</v>
      </c>
      <c r="C84" s="4" t="n">
        <v>45747</v>
      </c>
      <c r="D84" s="0" t="s">
        <v>120</v>
      </c>
      <c r="E84" s="0" t="s">
        <v>121</v>
      </c>
      <c r="F84" s="0" t="s">
        <v>122</v>
      </c>
      <c r="G84" s="0" t="s">
        <v>123</v>
      </c>
      <c r="H84" s="5" t="s">
        <v>181</v>
      </c>
      <c r="I84" s="0" t="s">
        <v>125</v>
      </c>
      <c r="J84" s="0" t="s">
        <v>126</v>
      </c>
      <c r="K84" s="0" t="s">
        <v>127</v>
      </c>
      <c r="L84" s="0" t="s">
        <v>127</v>
      </c>
      <c r="M84" s="4" t="n">
        <v>45658</v>
      </c>
      <c r="N84" s="4" t="n">
        <v>45747</v>
      </c>
      <c r="O84" s="0" t="n">
        <v>35192920</v>
      </c>
      <c r="P84" s="0" t="s">
        <v>128</v>
      </c>
      <c r="Q84" s="4" t="n">
        <v>45747</v>
      </c>
      <c r="R84" s="0" t="s">
        <v>129</v>
      </c>
    </row>
    <row r="85" customFormat="false" ht="14.4" hidden="false" customHeight="false" outlineLevel="0" collapsed="false">
      <c r="A85" s="0" t="n">
        <v>2025</v>
      </c>
      <c r="B85" s="4" t="n">
        <v>45658</v>
      </c>
      <c r="C85" s="4" t="n">
        <v>45747</v>
      </c>
      <c r="D85" s="0" t="s">
        <v>120</v>
      </c>
      <c r="E85" s="0" t="s">
        <v>121</v>
      </c>
      <c r="F85" s="0" t="s">
        <v>122</v>
      </c>
      <c r="G85" s="0" t="s">
        <v>123</v>
      </c>
      <c r="H85" s="5" t="s">
        <v>182</v>
      </c>
      <c r="I85" s="0" t="s">
        <v>125</v>
      </c>
      <c r="J85" s="0" t="s">
        <v>126</v>
      </c>
      <c r="K85" s="0" t="s">
        <v>127</v>
      </c>
      <c r="L85" s="0" t="s">
        <v>127</v>
      </c>
      <c r="M85" s="4" t="n">
        <v>45658</v>
      </c>
      <c r="N85" s="4" t="n">
        <v>45747</v>
      </c>
      <c r="O85" s="0" t="n">
        <v>35192904</v>
      </c>
      <c r="P85" s="0" t="s">
        <v>128</v>
      </c>
      <c r="Q85" s="4" t="n">
        <v>45747</v>
      </c>
      <c r="R85" s="0" t="s">
        <v>129</v>
      </c>
    </row>
    <row r="86" customFormat="false" ht="14.4" hidden="false" customHeight="false" outlineLevel="0" collapsed="false">
      <c r="A86" s="0" t="n">
        <v>2025</v>
      </c>
      <c r="B86" s="4" t="n">
        <v>45658</v>
      </c>
      <c r="C86" s="4" t="n">
        <v>45747</v>
      </c>
      <c r="D86" s="0" t="s">
        <v>120</v>
      </c>
      <c r="E86" s="0" t="s">
        <v>121</v>
      </c>
      <c r="F86" s="0" t="s">
        <v>122</v>
      </c>
      <c r="G86" s="0" t="s">
        <v>123</v>
      </c>
      <c r="H86" s="5" t="s">
        <v>183</v>
      </c>
      <c r="I86" s="0" t="s">
        <v>125</v>
      </c>
      <c r="J86" s="0" t="s">
        <v>126</v>
      </c>
      <c r="K86" s="0" t="s">
        <v>127</v>
      </c>
      <c r="L86" s="0" t="s">
        <v>127</v>
      </c>
      <c r="M86" s="4" t="n">
        <v>45658</v>
      </c>
      <c r="N86" s="4" t="n">
        <v>45747</v>
      </c>
      <c r="O86" s="0" t="n">
        <v>35192927</v>
      </c>
      <c r="P86" s="0" t="s">
        <v>128</v>
      </c>
      <c r="Q86" s="4" t="n">
        <v>45747</v>
      </c>
      <c r="R86" s="0" t="s">
        <v>129</v>
      </c>
    </row>
    <row r="87" customFormat="false" ht="14.4" hidden="false" customHeight="false" outlineLevel="0" collapsed="false">
      <c r="A87" s="0" t="n">
        <v>2025</v>
      </c>
      <c r="B87" s="4" t="n">
        <v>45658</v>
      </c>
      <c r="C87" s="4" t="n">
        <v>45747</v>
      </c>
      <c r="D87" s="0" t="s">
        <v>120</v>
      </c>
      <c r="E87" s="0" t="s">
        <v>121</v>
      </c>
      <c r="F87" s="0" t="s">
        <v>122</v>
      </c>
      <c r="G87" s="0" t="s">
        <v>123</v>
      </c>
      <c r="H87" s="5" t="s">
        <v>184</v>
      </c>
      <c r="I87" s="0" t="s">
        <v>125</v>
      </c>
      <c r="J87" s="0" t="s">
        <v>126</v>
      </c>
      <c r="K87" s="0" t="s">
        <v>127</v>
      </c>
      <c r="L87" s="0" t="s">
        <v>127</v>
      </c>
      <c r="M87" s="4" t="n">
        <v>45658</v>
      </c>
      <c r="N87" s="4" t="n">
        <v>45747</v>
      </c>
      <c r="O87" s="0" t="n">
        <v>35192938</v>
      </c>
      <c r="P87" s="0" t="s">
        <v>128</v>
      </c>
      <c r="Q87" s="4" t="n">
        <v>45747</v>
      </c>
      <c r="R87" s="0" t="s">
        <v>129</v>
      </c>
    </row>
    <row r="88" customFormat="false" ht="14.4" hidden="false" customHeight="false" outlineLevel="0" collapsed="false">
      <c r="A88" s="0" t="n">
        <v>2025</v>
      </c>
      <c r="B88" s="4" t="n">
        <v>45658</v>
      </c>
      <c r="C88" s="4" t="n">
        <v>45747</v>
      </c>
      <c r="D88" s="0" t="s">
        <v>120</v>
      </c>
      <c r="E88" s="0" t="s">
        <v>121</v>
      </c>
      <c r="F88" s="0" t="s">
        <v>122</v>
      </c>
      <c r="G88" s="0" t="s">
        <v>123</v>
      </c>
      <c r="H88" s="5" t="s">
        <v>185</v>
      </c>
      <c r="I88" s="0" t="s">
        <v>125</v>
      </c>
      <c r="J88" s="0" t="s">
        <v>126</v>
      </c>
      <c r="K88" s="0" t="s">
        <v>127</v>
      </c>
      <c r="L88" s="0" t="s">
        <v>127</v>
      </c>
      <c r="M88" s="4" t="n">
        <v>45658</v>
      </c>
      <c r="N88" s="4" t="n">
        <v>45747</v>
      </c>
      <c r="O88" s="0" t="n">
        <v>35192909</v>
      </c>
      <c r="P88" s="0" t="s">
        <v>128</v>
      </c>
      <c r="Q88" s="4" t="n">
        <v>45747</v>
      </c>
      <c r="R88" s="0" t="s">
        <v>129</v>
      </c>
    </row>
    <row r="89" customFormat="false" ht="14.4" hidden="false" customHeight="false" outlineLevel="0" collapsed="false">
      <c r="A89" s="0" t="n">
        <v>2025</v>
      </c>
      <c r="B89" s="4" t="n">
        <v>45658</v>
      </c>
      <c r="C89" s="4" t="n">
        <v>45747</v>
      </c>
      <c r="D89" s="0" t="s">
        <v>120</v>
      </c>
      <c r="E89" s="0" t="s">
        <v>121</v>
      </c>
      <c r="F89" s="0" t="s">
        <v>122</v>
      </c>
      <c r="G89" s="0" t="s">
        <v>123</v>
      </c>
      <c r="H89" s="5" t="s">
        <v>186</v>
      </c>
      <c r="I89" s="0" t="s">
        <v>125</v>
      </c>
      <c r="J89" s="0" t="s">
        <v>126</v>
      </c>
      <c r="K89" s="0" t="s">
        <v>127</v>
      </c>
      <c r="L89" s="0" t="s">
        <v>127</v>
      </c>
      <c r="M89" s="4" t="n">
        <v>45658</v>
      </c>
      <c r="N89" s="4" t="n">
        <v>45747</v>
      </c>
      <c r="O89" s="0" t="n">
        <v>35192956</v>
      </c>
      <c r="P89" s="0" t="s">
        <v>128</v>
      </c>
      <c r="Q89" s="4" t="n">
        <v>45747</v>
      </c>
      <c r="R89" s="0" t="s">
        <v>129</v>
      </c>
    </row>
  </sheetData>
  <autoFilter ref="A7:R89"/>
  <mergeCells count="7">
    <mergeCell ref="A2:C2"/>
    <mergeCell ref="D2:F2"/>
    <mergeCell ref="G2:I2"/>
    <mergeCell ref="A3:C3"/>
    <mergeCell ref="D3:F3"/>
    <mergeCell ref="G3:I3"/>
    <mergeCell ref="A6:R6"/>
  </mergeCells>
  <hyperlinks>
    <hyperlink ref="H8" r:id="rId1" display="https://cemer.queretaro.gob.mx/cemer/cemer_consulta.php"/>
    <hyperlink ref="H32" r:id="rId2" display="https://portal.queretaro.gob.mx/generaImagen.aspx?ServerUploads=&amp;p=/Formato_Art66XXXFVI/767505399_AMPLIACION_DE_RED_DE_DRENAJE_EN_LA_CALLE_20_DE_NOVIEMBRE_DE_BARRIO_CHACATLAN__LANDA_DE_MATAMOROS..pdf"/>
    <hyperlink ref="H33" r:id="rId3" display="https://portal.queretaro.gob.mx/generaImagen.aspx?ServerUploads=&amp;p=/Formato_Art66XXXFVI/1842014781_REHABILITACION_DE_DRENAJE_SANITARIO_EN_CALLE_VICENTE_SUAREZ_EN_LA_LAGUNA_EZEQUIEL_MONTES.pdf"/>
    <hyperlink ref="H34" r:id="rId4" display="https://portal.queretaro.gob.mx/generaImagen.aspx?ServerUploads=&amp;p=/Formato_Art66XXXFVI/662873817_AMPLIACION_DE_RED_DE_ENERCIA_ELECTRICA_EN_LA_LOCALIDAD_DE_LOS_PLANES_EN_BARRIO_EL_OTATAL__SAN_JOAQUIN..pdf"/>
    <hyperlink ref="H35" r:id="rId5" display="https://portal.queretaro.gob.mx/generaImagen.aspx?ServerUploads=&amp;p=/Formato_Art66XXXFVI/1058873707_RECALIBRACION_DE_RED_DEW_ENERGIA_ELECTRICA_EN_LA_LOCALIDAD_DEL_NARANJO__LANDA_DE_MATAMOROS..pdf"/>
    <hyperlink ref="H36" r:id="rId6" display="https://portal.queretaro.gob.mx/generaImagen.aspx?ServerUploads=&amp;p=/Formato_Art66XXXFVI/435418887_AMPLIACION_DE_RED_ELECTRICA_EL_GARAMBULLAL_PENAMILLER.pdf"/>
    <hyperlink ref="H37" r:id="rId7" display="https://portal.queretaro.gob.mx/generaImagen.aspx?ServerUploads=&amp;p=/Formato_Art66XXXFVI/136269765_AMPLIACION_DE_ENERGIA_ELECTRICA_1RA_ETAPA__EN_EL_TIEMBRE_DE_GUADALUPE__PINAL_DE_AMOLES..pdf"/>
    <hyperlink ref="H38" r:id="rId8" display="https://portal.queretaro.gob.mx/generaImagen.aspx?ServerUploads=&amp;p=/Formato_Art66XXXFVI/1076161620_AMPLIACION_DE_RED_ELECTRICA_Y_ALUMBRADO_PUBLICO_EL_GRANJENO_HUIMILPAN.pdf"/>
    <hyperlink ref="H39" r:id="rId9" display="https://portal.queretaro.gob.mx/generaImagen.aspx?ServerUploads=&amp;p=/Formato_Art66XXXFVI/1847350950_REHABILITACION_DE_RED_DE_AGUA_POTABLE_EN_LA_LOCALIDAD_DE_MATLAZINCAS__LANDA_DE_MATAMOROS..pdf"/>
    <hyperlink ref="H40" r:id="rId10" display="https://portal.queretaro.gob.mx/generaImagen.aspx?ServerUploads=&amp;p=/Formato_Art66XXXFVI/305488885_AMPLIACION_DE_RED_DE_ELECTRIFICACION_DE_LA_LOCALIDAD_LOS_ENCINOS__PENAMILLER.pdf"/>
    <hyperlink ref="H41" r:id="rId11" display="https://portal.queretaro.gob.mx/generaImagen.aspx?ServerUploads=&amp;p=/Formato_Art66XXXFVI/1625609150_CONSTRUCIION_DE_DPOSITO_Y_LINEA_DE_CONDUCCION_DE_AGUA_PARA_BENEFICIAR_LA_LOCALIDAD_DE_AGUA_FRIA_DE_GUDINO_2DA_ETAPA__PINAL_DE_AMOLES..pdf"/>
    <hyperlink ref="H42" r:id="rId12" display="https://portal.queretaro.gob.mx/generaImagen.aspx?ServerUploads=&amp;p=/Formato_Art66XXXFVI/1388505277_CONSTRUCCION_DE_EMPEDRADO_DE_VARIAS_CALLES_EN_SAN_IGNACIO__HUIMILPAN.pdf"/>
    <hyperlink ref="H43" r:id="rId13" display="https://portal.queretaro.gob.mx/generaImagen.aspx?ServerUploads=&amp;p=/Formato_Art66XXXFVI/1521980620_CONSTRUCCION_DE_DEPOSITO_DE_AGUA_EN_LA_LOCALIDAD_DE_EL_AGUACATE_DE_NEBLINAS__LANDA_DE_MATAMOROS..pdf"/>
    <hyperlink ref="H44" r:id="rId14" display="https://portal.queretaro.gob.mx/generaImagen.aspx?ServerUploads=&amp;p=/Formato_Art66XXXFVI/464991556_CONSTRUCCION_DE_TANQUE_PUBLICO_DE_AGUA_POTABLE_DE_200_M3__BARRANCA_DEL_PLATANO__PINALES_DE_AMOLES.pdf"/>
    <hyperlink ref="H45" r:id="rId15" display="https://portal.queretaro.gob.mx/generaImagen.aspx?ServerUploads=&amp;p=/Formato_Art66XXXFVI/504903551_AMPLIACION_DE_RED_ELECTRICA_EN_LA_LOCALIDAD_DE_AGUA_FRIA__PENAMILLER.pdf"/>
    <hyperlink ref="H46" r:id="rId16" display="https://portal.queretaro.gob.mx/generaImagen.aspx?ServerUploads=&amp;p=/Formato_Art66XXXFVI/716347513_REHABILITACION_DE_DRENAJE_SANITARIO_EN_CALLE_REFORMA_LA_LOCALIDAD_DE_VILLA_PROGRESO_EZEQUIEL_MONTES.pdf"/>
    <hyperlink ref="H47" r:id="rId17" display="https://portal.queretaro.gob.mx/generaImagen.aspx?ServerUploads=&amp;p=/Formato_Art66XXXFVI/1491798083_AMPLIACION_DE_RED_ELECTRICA_EN_LAS_TAPONAS_HUIMILPAN.pdf"/>
    <hyperlink ref="H48" r:id="rId18" display="https://portal.queretaro.gob.mx/generaImagen.aspx?ServerUploads=&amp;p=/Formato_Art66XXXFVI/1984074686_CONSTRUCCION_DE_CANCHA_DE_FUTBOL_7_EN_LA_SECUNDARIA_TECNICA_NO_8_JESUS_ROMERO_FLORES_DE_LA_COMUNIDAD_DE_EL_SALTO__HUIMILPAN_QRO._1ERA_ETAPA.pdf"/>
    <hyperlink ref="H49" r:id="rId19" display="https://portal.queretaro.gob.mx/generaImagen.aspx?ServerUploads=&amp;p=/Formato_Art66XXXFVI/1693471099_AMPLIACION_DE_RED_DE_ELECTRIFICACION_EL_CAMPAMENTO_PENAMILLER.pdf"/>
    <hyperlink ref="H50" r:id="rId20" display="https://portal.queretaro.gob.mx/generaImagen.aspx?ServerUploads=&amp;p=/Formato_Art66XXXFVI/476423993_REHABILITACIIN_DE_DRENAJE_CALLE_NICOLAS_BRAVO_CABECERA_MUNICIPAL_EZEQUIEL_MONTES.pdf"/>
    <hyperlink ref="H51" r:id="rId21" display="https://portal.queretaro.gob.mx/generaImagen.aspx?ServerUploads=&amp;p=/Formato_Art66XXXFVI/1173048201_AMPLIACION_DE_SISTEMA_DE_AGUA_ENTUBADA_1RA_ETAPA___PARA_BENEFICIAR_LA_LOCALIDAD_DE_EL_LLANO_DE_HUAZQUILICO__PINAL_DE_AMOLES..pdf"/>
    <hyperlink ref="H52" r:id="rId22" display="https://portal.queretaro.gob.mx/generaImagen.aspx?ServerUploads=&amp;p=/Formato_Art66XXXFVI/1609634246_AMPLIACION_DE_RED_ELECTRICA_FRONTONCILLO__PENAMILLER.pdf"/>
    <hyperlink ref="H53" r:id="rId23" display="https://portal.queretaro.gob.mx/generaImagen.aspx?ServerUploads=&amp;p=/Formato_Art66XXXFVI/1425832993_AMPLIACION_DE_RED_ELECTRICA_Y_ALUMBRADO_EN_LA_COMUNIDAD_DE_CARRANZA_HUIMILPAN.pdf"/>
    <hyperlink ref="H54" r:id="rId24" display="https://portal.queretaro.gob.mx/generaImagen.aspx?ServerUploads=&amp;p=/Formato_Art66XXXFVI/1098733917_AMPLIACION_DE_LA_RED_DE_ENERGIA_ELECTRICA_EN_LA_LOCALIDAD_EL_AGUACATE__LANDA_DE_MATAMOROS.pdf"/>
    <hyperlink ref="H55" r:id="rId25" display="https://portal.queretaro.gob.mx/generaImagen.aspx?ServerUploads=&amp;p=/Formato_Art66XXXFVI/2017166929_SISTEMA_DE_CAPTACION__REBOMBEO_Y_ALMACENAMIENTO_DE_AGUA_EN_LA_LOCALIDAD_DE_LA_YESCA__LANDA_DE_MATAMOROS.pdf"/>
    <hyperlink ref="H56" r:id="rId26" display="https://portal.queretaro.gob.mx/generaImagen.aspx?ServerUploads=&amp;p=/Formato_Art66XXXFVI/1682209487_CONSTRUCCCION_DE_SISTEMA_DE_AGUA_ENTUBADA_1RA_ETAPA_EN_LA_LOCALIDAD_DE_SANTA_AGUEDA__PINAL_DE_AMOLES..pdf"/>
    <hyperlink ref="H57" r:id="rId27" display="https://portal.queretaro.gob.mx/generaImagen.aspx?ServerUploads=&amp;p=/Formato_Art66XXXFVI/322531384_RED_DE_DRENAJE_SANITARIO_EN_LA_CALLE_PRINCIPAL_AV_LA_ESPERANZA_COLON.pdf"/>
    <hyperlink ref="H58" r:id="rId28" display="https://portal.queretaro.gob.mx/generaImagen.aspx?ServerUploads=&amp;p=/Formato_Art66XXXFVI/697811385_AMPLIACION_DE_RED_ELECTRICA_SAN_JUANITO__PENAMILLER.pdf"/>
    <hyperlink ref="H59" r:id="rId29" display="https://portal.queretaro.gob.mx/generaImagen.aspx?ServerUploads=&amp;p=/Formato_Art66XXXFVI/806675477_REHABILITACION_DE_RED_DE_DRENAJE_SANITARIO_EN_CALLE_ADOLFO_LOPEZ_MATEOS__CABECERA_MUNICIPAL__PENAMILLER.pdf"/>
    <hyperlink ref="H60" r:id="rId30" display="https://portal.queretaro.gob.mx/generaImagen.aspx?ServerUploads=&amp;p=/Formato_Art66XXXFVI/235600991_AMPLIACION_DE_SISTEMA_DE_AGUA_ENTUBADA_2DA_ETAPA__PARA_BENEFICIAR_LA_LOCALIDAD_ESCANELILLA__PINAL_DE_AMOLES..pdf"/>
    <hyperlink ref="H62" r:id="rId31" display="https://portal.queretaro.gob.mx/generaImagen.aspx?ServerUploads=&amp;p=/Formato_Art66XXXFVI/654602175_CONSTRUCCION_DE_DEPOSITO_DE_AGUA_EN_LA_LOCALIDAD_DE_TRES_LAGUNA__LANDA_DE_MATAMOROS..pdf"/>
    <hyperlink ref="H63" r:id="rId32" display="https://portal.queretaro.gob.mx/generaImagen.aspx?ServerUploads=&amp;p=/Formato_Art66XXXFVI/441873934_REHABILITACION_DE_DISPENSARIO_MEDICO_EN_CARRIZALILLO__PENAMILLER.pdf"/>
    <hyperlink ref="H64" r:id="rId33" display="https://portal.queretaro.gob.mx/generaImagen.aspx?ServerUploads=&amp;p=/Formato_Art66XXXFVI/153828859_AMPLIACION_DE_RED_DE_ENERGIA_ELECTRICA_EN_LA_LOCALIDAD_DE_ZARZA_Y_SOMERIAL_EN_BARRIO_LOS.pdf"/>
    <hyperlink ref="H65" r:id="rId34" display="https://portal.queretaro.gob.mx/generaImagen.aspx?ServerUploads=&amp;p=/Formato_Art66XXXFVI/87347174_AMPLIACION_DE_RED_ELECTRICA_Y_ALUMBRADO_PUBLICO_EN_LA_CALLE_MORELOS_EN_CABECERA_MUNICIPAL_DE_HUIMILPAN.pdf"/>
    <hyperlink ref="H66" r:id="rId35" display="https://portal.queretaro.gob.mx/generaImagen.aspx?ServerUploads=&amp;p=/Formato_Art66XXXFVI/833586566_CONSTRUCCION_DE_POZO_PROFUNDO_DE_AGUA_EN_VILLA_EMILIANO_ZAPATA.pdf"/>
    <hyperlink ref="H67" r:id="rId36" display="https://portal.queretaro.gob.mx/generaImagen.aspx?ServerUploads=&amp;p=/Formato_Art66XXXFVI/1715578586_URBANIZACION_DE_CALLE_VICENTE_GUERRERO_EN_LA_LOCALIDAD_DE_PURISIMA_DE_ARISTA__ARROYO_SECO..pdf"/>
    <hyperlink ref="H68" r:id="rId37" display="https://portal.queretaro.gob.mx/generaImagen.aspx?ServerUploads=&amp;p=/Formato_Art66XXXFVI/1427729852_AMPLIACON_DE_DRENAJE_SANITARIO_EN_CALLE_MARIANO_ESCOBEDO__BARRIO_EL_CALVARIO_LOCALIDAD_PURISIMA_DE_ARISTA__ARROYO_SECO..pdf"/>
    <hyperlink ref="H69" r:id="rId38" display="https://portal.queretaro.gob.mx/generaImagen.aspx?ServerUploads=&amp;p=/Formato_Art66XXXFVI/869991996_AMPLIACION_Y_RECALIBRACION_DE_REED_DE_ENERGIA_EELCTRICA_EN_LA_LOCALIDAD_DEL_MADRONO_LANDA_DE_MATAMOROS.pdf"/>
    <hyperlink ref="H70" r:id="rId39" display="https://portal.queretaro.gob.mx/generaImagen.aspx?ServerUploads=&amp;p=/Formato_Art66XXXFVI/1466509709_CONSTRUCCION_DE_DEPOSITO_DE_AGUA_EN_EL_BARRIO_DE_SAN_ESTEBAN_DE_LA_CABECERA_MUNICIPAL__LANDA_DE_MATAMOROS.pdf"/>
    <hyperlink ref="H71" r:id="rId40" display="https://portal.queretaro.gob.mx/generaImagen.aspx?ServerUploads=&amp;p=/Formato_Art66XXXFVI/73217093_AMPLIACION_DE_RED_ELECTRICA_DE_LA_CALLE_LA_COAHUILA__EN_LA_COMUNIDAD_DE_LA_CEJA__HUIMILPAN__QUERETARO.pdf"/>
    <hyperlink ref="H72" r:id="rId41" display="https://portal.queretaro.gob.mx/generaImagen.aspx?ServerUploads=&amp;p=/Formato_Art66XXXFVI/1952943594_AMPLIACION_DE_RED_ELECTRICA_Y_ALUMBRADO_PUBLICO_EN_LA_COMUNIDAD_DE_LA_HACIENDITA__HUIMILPAN_QUERETARO..pdf"/>
    <hyperlink ref="H73" r:id="rId42" display="https://portal.queretaro.gob.mx/generaImagen.aspx?ServerUploads=&amp;p=/Formato_Art66XXXFVI/1262849524_AMPLIACION_DE_RED_DE_DRENAJE_SANITARIO_EN_BARRIO_SAN_ISIDRO__LOCALIDAD_DE_CONCA__ARROYO_SECO..pdf"/>
    <hyperlink ref="H74" r:id="rId43" display="https://portal.queretaro.gob.mx/generaImagen.aspx?ServerUploads=&amp;p=/Formato_Art66XXXFVI/1068212693_AMPLIACION_DE_RED_DE_ALUMBRADO_PUBLICO_EN_LA_SEGUNDA_SECCION_DE_LA_LOCALIDAD_DE_AGUAZARCA__LANDA_DE_MATAMOROS..pdf"/>
    <hyperlink ref="H75" r:id="rId44" display="https://portal.queretaro.gob.mx/generaImagen.aspx?ServerUploads=&amp;p=/Formato_Art66XXXFVI/1674650781_AMPLIACION_DE_RED_DE_ENERGIA_ELECTRICA_EN_LA_LOCALIDAD_DE_APARTADERO_EN_BARRIO_LA_LADERA__SAN_JOAQUIN..pdf"/>
    <hyperlink ref="H76" r:id="rId45" display="https://portal.queretaro.gob.mx/generaImagen.aspx?ServerUploads=&amp;p=/Formato_Art66XXXFVI/533098919_REHABILITACION_DE_COLECTOR_SANITARIO_Y_SERVICIOS_BASICOS_EN_VEGA_DEL_RIO_SAN_JUAN_DEL_RIO.pdf"/>
    <hyperlink ref="H77" r:id="rId46" display="https://portal.queretaro.gob.mx/generaImagen.aspx?ServerUploads=&amp;p=/Formato_Art66XXXFVI/1080616489_AMPLIACION_DE_LA_RED_DE_ENERGIA_ELECTRICA_EN_EL_BARRIO_DEL_MIRADOR_EN_LA_LOCALIDAD_EL_LOBO__LANDA_DE_MATAMOROS.pdf"/>
    <hyperlink ref="H78" r:id="rId47" display="https://portal.queretaro.gob.mx/generaImagen.aspx?ServerUploads=&amp;p=/Formato_Art66XXXFVI/1192739271_EMPEDRADO_AHOGADO_EN_MORTERO_1RA_ETAPA_CALLE_EMILIANO_ZAPATA_-_PEDRO_ESCOBEDO_(1).pdf"/>
    <hyperlink ref="H79" r:id="rId48" display="https://portal.queretaro.gob.mx/generaImagen.aspx?ServerUploads=&amp;p=/Formato_Art66XXXFVI/922708054_CONSTRUCCION_DE_AGUA_ENTUBADA_1RA_ETAPA_EN_LA_LOCALIDAD_DE_SAUZ_DE_GUADALUPE__PINAL_DE_AMOLES..pdf"/>
    <hyperlink ref="H80" r:id="rId49" display="https://portal.queretaro.gob.mx/generaImagen.aspx?ServerUploads=&amp;p=/Formato_Art66XXXFVI/2113252725_RED_DE_DRENAJESANITARIO_VARIAS_CALLES_EN_RIO_LAS_PALMAS_SAN_IDELFONSO_COLON.pdf"/>
    <hyperlink ref="H81" r:id="rId50" display="https://portal.queretaro.gob.mx/generaImagen.aspx?ServerUploads=&amp;p=/Formato_Art66XXXFVI/1396818407_AMPLIACION_DE_RED_DE_DRENAJE_SANITARIO_EN_CABECERA_MUNICIPAL__HUIMILPAN.pdf"/>
    <hyperlink ref="H82" r:id="rId51" display="https://portal.queretaro.gob.mx/generaImagen.aspx?ServerUploads=&amp;p=/Formato_Art66XXXFVI/1795218742_REHABILITACION_DE_RED_DE_DRENAJE_SANITARIO_CON_TUBERIA_PEAD_18_ARROYO_DE_LOS_SABINOS_ESQUINA_CON_CALLE_ABASOLO_JALPAN_DE_SERRA.pdf"/>
    <hyperlink ref="H83" r:id="rId52" display="https://portal.queretaro.gob.mx/generaImagen.aspx?ServerUploads=&amp;p=/Formato_Art66XXXFVI/495554268_AMPLIACON_DE_RED_ELECTRICA_EN_LA_COMUNIDAD_DE_SAN_IGNACIO_HUIMILPAN.pdf"/>
    <hyperlink ref="H84" r:id="rId53" display="https://portal.queretaro.gob.mx/generaImagen.aspx?ServerUploads=&amp;p=/Formato_Art66XXXFVI/2127318012_CONSTRUCCION_DE_AULA_EN_EL_CECYTEQ_EN_LA_COMUNIDAD_DE_EL_SALTO__HUIMILPAN_QUERETARO.pdf"/>
    <hyperlink ref="H85" r:id="rId54" display="https://portal.queretaro.gob.mx/generaImagen.aspx?ServerUploads=&amp;p=/Formato_Art66XXXFVI/1429717021_URBANIZACION_DE_CALLE_VENUSTIANO_Y_GUADALUPE_EN_CONCA__ARROYO_SECO..pdf"/>
    <hyperlink ref="H86" r:id="rId55" display="https://portal.queretaro.gob.mx/generaImagen.aspx?ServerUploads=&amp;p=/Formato_Art66XXXFVI/557103014_AMPLIACION_DE_RED_DE_ALUMBRADO_PUBLICO_EN_LA_ENTRADA_DE_LA_LOCALIDAD_DE_AGUAZARCA__LANDA_DE_MATAMOROS..pdf"/>
    <hyperlink ref="H87" r:id="rId56" display="https://portal.queretaro.gob.mx/generaImagen.aspx?ServerUploads=&amp;p=/Formato_Art66XXXFVI/1039365969_AMPLIACION_DE_RED_DE_ELECTRIFICACION_DE_LA_LOCALIDAD_DEL_ZAPOTE__PENAMILLER.pdf"/>
    <hyperlink ref="H88" r:id="rId57" display="https://portal.queretaro.gob.mx/generaImagen.aspx?ServerUploads=&amp;p=/Formato_Art66XXXFVI/1342347585_REHABILITACION_DE_DRENAJE_EN_CALLE_EZEQUIEL_MONTES_EN_LOS_VELAZQUEZ__EZEQUIEL_MONTES.pdf"/>
    <hyperlink ref="H89" r:id="rId58" display="https://portal.queretaro.gob.mx/generaImagen.aspx?ServerUploads=&amp;p=/Formato_Art66XXXFVI/423027849_AMPLIACION_DE_RED_DE_ENERGIA_ELECGTRICA_EN_LA_LICALIDAD_DE_SAN_AGUSTIN_EN_BARRIO_LOS_TAVERA__SAN_JOAQUI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72.1"/>
    <col collapsed="false" customWidth="true" hidden="false" outlineLevel="0" max="3" min="3" style="0" width="58.2"/>
    <col collapsed="false" customWidth="true" hidden="false" outlineLevel="0" max="4" min="4" style="0" width="63.1"/>
    <col collapsed="false" customWidth="true" hidden="false" outlineLevel="0" max="5" min="5" style="0" width="65.21"/>
    <col collapsed="false" customWidth="true" hidden="false" outlineLevel="0" max="6" min="6" style="0" width="17.43"/>
    <col collapsed="false" customWidth="true" hidden="false" outlineLevel="0" max="7" min="7" style="0" width="27.21"/>
    <col collapsed="false" customWidth="true" hidden="false" outlineLevel="0" max="8" min="8" style="0" width="17.66"/>
    <col collapsed="false" customWidth="true" hidden="false" outlineLevel="0" max="9" min="9" style="0" width="23.87"/>
    <col collapsed="false" customWidth="true" hidden="false" outlineLevel="0" max="10" min="10" style="0" width="18.21"/>
    <col collapsed="false" customWidth="true" hidden="false" outlineLevel="0" max="11" min="11" style="0" width="17.76"/>
    <col collapsed="false" customWidth="true" hidden="false" outlineLevel="0" max="12" min="12" style="0" width="43.87"/>
    <col collapsed="false" customWidth="true" hidden="false" outlineLevel="0" max="13" min="13" style="0" width="27.99"/>
    <col collapsed="false" customWidth="true" hidden="false" outlineLevel="0" max="14" min="14" style="0" width="22.43"/>
    <col collapsed="false" customWidth="true" hidden="false" outlineLevel="0" max="15" min="15" style="0" width="24.99"/>
    <col collapsed="false" customWidth="true" hidden="false" outlineLevel="0" max="16" min="16" style="0" width="35.1"/>
    <col collapsed="false" customWidth="true" hidden="false" outlineLevel="0" max="17" min="17" style="0" width="37.66"/>
    <col collapsed="false" customWidth="true" hidden="false" outlineLevel="0" max="18" min="18" style="0" width="32.43"/>
    <col collapsed="false" customWidth="true" hidden="false" outlineLevel="0" max="19" min="19" style="0" width="34.87"/>
    <col collapsed="false" customWidth="true" hidden="false" outlineLevel="0" max="20" min="20" style="0" width="15.32"/>
    <col collapsed="false" customWidth="true" hidden="false" outlineLevel="0" max="21" min="21" style="0" width="40.1"/>
    <col collapsed="false" customWidth="true" hidden="false" outlineLevel="0" max="22" min="22" style="0" width="32.87"/>
    <col collapsed="false" customWidth="true" hidden="false" outlineLevel="0" max="23" min="23" style="0" width="28.43"/>
  </cols>
  <sheetData>
    <row r="1" customFormat="false" ht="14.4" hidden="true" customHeight="false" outlineLevel="0" collapsed="false">
      <c r="B1" s="0" t="s">
        <v>9</v>
      </c>
      <c r="C1" s="0" t="s">
        <v>7</v>
      </c>
      <c r="D1" s="0" t="s">
        <v>7</v>
      </c>
      <c r="E1" s="0" t="s">
        <v>7</v>
      </c>
      <c r="F1" s="0" t="s">
        <v>187</v>
      </c>
      <c r="G1" s="0" t="s">
        <v>9</v>
      </c>
      <c r="H1" s="0" t="s">
        <v>187</v>
      </c>
      <c r="I1" s="0" t="s">
        <v>9</v>
      </c>
      <c r="J1" s="0" t="s">
        <v>7</v>
      </c>
      <c r="K1" s="0" t="s">
        <v>7</v>
      </c>
      <c r="L1" s="0" t="s">
        <v>187</v>
      </c>
      <c r="M1" s="0" t="s">
        <v>9</v>
      </c>
      <c r="N1" s="0" t="s">
        <v>7</v>
      </c>
      <c r="O1" s="0" t="s">
        <v>9</v>
      </c>
      <c r="P1" s="0" t="s">
        <v>7</v>
      </c>
      <c r="Q1" s="0" t="s">
        <v>9</v>
      </c>
      <c r="R1" s="0" t="s">
        <v>7</v>
      </c>
      <c r="S1" s="0" t="s">
        <v>187</v>
      </c>
      <c r="T1" s="0" t="s">
        <v>7</v>
      </c>
      <c r="U1" s="0" t="s">
        <v>7</v>
      </c>
      <c r="V1" s="0" t="s">
        <v>7</v>
      </c>
      <c r="W1" s="0" t="s">
        <v>9</v>
      </c>
    </row>
    <row r="2" customFormat="false" ht="14.4" hidden="true" customHeight="false" outlineLevel="0" collapsed="false">
      <c r="B2" s="0" t="s">
        <v>188</v>
      </c>
      <c r="C2" s="0" t="s">
        <v>189</v>
      </c>
      <c r="D2" s="0" t="s">
        <v>190</v>
      </c>
      <c r="E2" s="0" t="s">
        <v>191</v>
      </c>
      <c r="F2" s="0" t="s">
        <v>192</v>
      </c>
      <c r="G2" s="0" t="s">
        <v>193</v>
      </c>
      <c r="H2" s="0" t="s">
        <v>194</v>
      </c>
      <c r="I2" s="0" t="s">
        <v>195</v>
      </c>
      <c r="J2" s="0" t="s">
        <v>196</v>
      </c>
      <c r="K2" s="0" t="s">
        <v>197</v>
      </c>
      <c r="L2" s="0" t="s">
        <v>198</v>
      </c>
      <c r="M2" s="0" t="s">
        <v>199</v>
      </c>
      <c r="N2" s="0" t="s">
        <v>200</v>
      </c>
      <c r="O2" s="0" t="s">
        <v>201</v>
      </c>
      <c r="P2" s="0" t="s">
        <v>202</v>
      </c>
      <c r="Q2" s="0" t="s">
        <v>203</v>
      </c>
      <c r="R2" s="0" t="s">
        <v>204</v>
      </c>
      <c r="S2" s="0" t="s">
        <v>205</v>
      </c>
      <c r="T2" s="0" t="s">
        <v>206</v>
      </c>
      <c r="U2" s="0" t="s">
        <v>207</v>
      </c>
      <c r="V2" s="0" t="s">
        <v>208</v>
      </c>
      <c r="W2" s="0" t="s">
        <v>209</v>
      </c>
    </row>
    <row r="3" customFormat="false" ht="14.4" hidden="false" customHeight="false" outlineLevel="0" collapsed="false">
      <c r="A3" s="6" t="s">
        <v>210</v>
      </c>
      <c r="B3" s="6" t="s">
        <v>211</v>
      </c>
      <c r="C3" s="6" t="s">
        <v>212</v>
      </c>
      <c r="D3" s="6" t="s">
        <v>213</v>
      </c>
      <c r="E3" s="6" t="s">
        <v>214</v>
      </c>
      <c r="F3" s="6" t="s">
        <v>215</v>
      </c>
      <c r="G3" s="6" t="s">
        <v>216</v>
      </c>
      <c r="H3" s="6" t="s">
        <v>217</v>
      </c>
      <c r="I3" s="6" t="s">
        <v>218</v>
      </c>
      <c r="J3" s="6" t="s">
        <v>219</v>
      </c>
      <c r="K3" s="6" t="s">
        <v>220</v>
      </c>
      <c r="L3" s="6" t="s">
        <v>221</v>
      </c>
      <c r="M3" s="6" t="s">
        <v>222</v>
      </c>
      <c r="N3" s="6" t="s">
        <v>223</v>
      </c>
      <c r="O3" s="6" t="s">
        <v>224</v>
      </c>
      <c r="P3" s="6" t="s">
        <v>225</v>
      </c>
      <c r="Q3" s="6" t="s">
        <v>226</v>
      </c>
      <c r="R3" s="6" t="s">
        <v>227</v>
      </c>
      <c r="S3" s="6" t="s">
        <v>228</v>
      </c>
      <c r="T3" s="6" t="s">
        <v>229</v>
      </c>
      <c r="U3" s="6" t="s">
        <v>230</v>
      </c>
      <c r="V3" s="6" t="s">
        <v>231</v>
      </c>
      <c r="W3" s="6" t="s">
        <v>232</v>
      </c>
    </row>
    <row r="4" customFormat="false" ht="14.4" hidden="false" customHeight="false" outlineLevel="0" collapsed="false">
      <c r="A4" s="7" t="n">
        <v>35158713</v>
      </c>
      <c r="B4" s="8" t="s">
        <v>60</v>
      </c>
      <c r="C4" s="8" t="s">
        <v>233</v>
      </c>
      <c r="D4" s="8" t="s">
        <v>234</v>
      </c>
      <c r="E4" s="8" t="s">
        <v>235</v>
      </c>
      <c r="F4" s="8" t="s">
        <v>236</v>
      </c>
      <c r="G4" s="8" t="s">
        <v>237</v>
      </c>
      <c r="H4" s="8" t="s">
        <v>238</v>
      </c>
      <c r="I4" s="8" t="s">
        <v>239</v>
      </c>
      <c r="J4" s="7" t="n">
        <v>65</v>
      </c>
      <c r="K4" s="8"/>
      <c r="L4" s="8" t="s">
        <v>240</v>
      </c>
      <c r="M4" s="8" t="s">
        <v>241</v>
      </c>
      <c r="N4" s="7" t="n">
        <v>1</v>
      </c>
      <c r="O4" s="8" t="s">
        <v>242</v>
      </c>
      <c r="P4" s="7" t="n">
        <v>14</v>
      </c>
      <c r="Q4" s="8" t="s">
        <v>242</v>
      </c>
      <c r="R4" s="7" t="n">
        <v>22</v>
      </c>
      <c r="S4" s="8" t="s">
        <v>242</v>
      </c>
      <c r="T4" s="7" t="n">
        <v>76000</v>
      </c>
      <c r="U4" s="8"/>
      <c r="V4" s="8" t="s">
        <v>243</v>
      </c>
      <c r="W4" s="8" t="s">
        <v>244</v>
      </c>
    </row>
    <row r="5" customFormat="false" ht="14.4" hidden="false" customHeight="false" outlineLevel="0" collapsed="false">
      <c r="A5" s="7" t="n">
        <v>35179015</v>
      </c>
      <c r="B5" s="8" t="s">
        <v>245</v>
      </c>
      <c r="C5" s="8" t="s">
        <v>246</v>
      </c>
      <c r="D5" s="8" t="s">
        <v>247</v>
      </c>
      <c r="E5" s="8" t="s">
        <v>248</v>
      </c>
      <c r="F5" s="8" t="s">
        <v>236</v>
      </c>
      <c r="G5" s="8" t="s">
        <v>249</v>
      </c>
      <c r="H5" s="8" t="s">
        <v>250</v>
      </c>
      <c r="I5" s="8" t="s">
        <v>251</v>
      </c>
      <c r="J5" s="7" t="n">
        <v>16</v>
      </c>
      <c r="K5" s="8"/>
      <c r="L5" s="8" t="s">
        <v>240</v>
      </c>
      <c r="M5" s="8" t="s">
        <v>252</v>
      </c>
      <c r="N5" s="7" t="n">
        <v>1</v>
      </c>
      <c r="O5" s="8" t="s">
        <v>242</v>
      </c>
      <c r="P5" s="7" t="n">
        <v>14</v>
      </c>
      <c r="Q5" s="8" t="s">
        <v>242</v>
      </c>
      <c r="R5" s="7" t="n">
        <v>22</v>
      </c>
      <c r="S5" s="8" t="s">
        <v>242</v>
      </c>
      <c r="T5" s="7" t="n">
        <v>76030</v>
      </c>
      <c r="U5" s="8"/>
      <c r="V5" s="8" t="s">
        <v>253</v>
      </c>
      <c r="W5" s="8" t="s">
        <v>254</v>
      </c>
    </row>
    <row r="6" customFormat="false" ht="14.4" hidden="false" customHeight="false" outlineLevel="0" collapsed="false">
      <c r="A6" s="7" t="n">
        <v>35179015</v>
      </c>
      <c r="B6" s="8" t="s">
        <v>245</v>
      </c>
      <c r="C6" s="8" t="s">
        <v>255</v>
      </c>
      <c r="D6" s="8" t="s">
        <v>235</v>
      </c>
      <c r="E6" s="8" t="s">
        <v>256</v>
      </c>
      <c r="F6" s="8" t="s">
        <v>257</v>
      </c>
      <c r="G6" s="8" t="s">
        <v>258</v>
      </c>
      <c r="H6" s="8" t="s">
        <v>250</v>
      </c>
      <c r="I6" s="8" t="s">
        <v>251</v>
      </c>
      <c r="J6" s="7" t="n">
        <v>16</v>
      </c>
      <c r="K6" s="8"/>
      <c r="L6" s="8" t="s">
        <v>240</v>
      </c>
      <c r="M6" s="8" t="s">
        <v>252</v>
      </c>
      <c r="N6" s="7" t="n">
        <v>1</v>
      </c>
      <c r="O6" s="8" t="s">
        <v>242</v>
      </c>
      <c r="P6" s="7" t="n">
        <v>14</v>
      </c>
      <c r="Q6" s="8" t="s">
        <v>242</v>
      </c>
      <c r="R6" s="7" t="n">
        <v>22</v>
      </c>
      <c r="S6" s="8" t="s">
        <v>242</v>
      </c>
      <c r="T6" s="7" t="n">
        <v>76030</v>
      </c>
      <c r="U6" s="8"/>
      <c r="V6" s="8" t="s">
        <v>259</v>
      </c>
      <c r="W6" s="8" t="s">
        <v>254</v>
      </c>
    </row>
    <row r="7" customFormat="false" ht="14.4" hidden="false" customHeight="false" outlineLevel="0" collapsed="false">
      <c r="A7" s="7" t="n">
        <v>35179015</v>
      </c>
      <c r="B7" s="8" t="s">
        <v>245</v>
      </c>
      <c r="C7" s="8" t="s">
        <v>260</v>
      </c>
      <c r="D7" s="8" t="s">
        <v>235</v>
      </c>
      <c r="E7" s="8" t="s">
        <v>261</v>
      </c>
      <c r="F7" s="8" t="s">
        <v>257</v>
      </c>
      <c r="G7" s="8" t="s">
        <v>262</v>
      </c>
      <c r="H7" s="8" t="s">
        <v>250</v>
      </c>
      <c r="I7" s="8" t="s">
        <v>251</v>
      </c>
      <c r="J7" s="7" t="n">
        <v>16</v>
      </c>
      <c r="K7" s="8"/>
      <c r="L7" s="8" t="s">
        <v>240</v>
      </c>
      <c r="M7" s="8" t="s">
        <v>252</v>
      </c>
      <c r="N7" s="7" t="n">
        <v>1</v>
      </c>
      <c r="O7" s="8" t="s">
        <v>242</v>
      </c>
      <c r="P7" s="7" t="n">
        <v>14</v>
      </c>
      <c r="Q7" s="8" t="s">
        <v>242</v>
      </c>
      <c r="R7" s="7" t="n">
        <v>22</v>
      </c>
      <c r="S7" s="8" t="s">
        <v>242</v>
      </c>
      <c r="T7" s="7" t="n">
        <v>76030</v>
      </c>
      <c r="U7" s="8"/>
      <c r="V7" s="8" t="s">
        <v>263</v>
      </c>
      <c r="W7" s="8" t="s">
        <v>254</v>
      </c>
    </row>
    <row r="8" customFormat="false" ht="14.4" hidden="false" customHeight="false" outlineLevel="0" collapsed="false">
      <c r="A8" s="7" t="n">
        <v>35179015</v>
      </c>
      <c r="B8" s="8" t="s">
        <v>245</v>
      </c>
      <c r="C8" s="8" t="s">
        <v>264</v>
      </c>
      <c r="D8" s="8" t="s">
        <v>265</v>
      </c>
      <c r="E8" s="8" t="s">
        <v>266</v>
      </c>
      <c r="F8" s="8" t="s">
        <v>257</v>
      </c>
      <c r="G8" s="8" t="s">
        <v>267</v>
      </c>
      <c r="H8" s="8" t="s">
        <v>250</v>
      </c>
      <c r="I8" s="8" t="s">
        <v>251</v>
      </c>
      <c r="J8" s="7" t="n">
        <v>16</v>
      </c>
      <c r="K8" s="8"/>
      <c r="L8" s="8" t="s">
        <v>240</v>
      </c>
      <c r="M8" s="8" t="s">
        <v>252</v>
      </c>
      <c r="N8" s="7" t="n">
        <v>1</v>
      </c>
      <c r="O8" s="8" t="s">
        <v>242</v>
      </c>
      <c r="P8" s="7" t="n">
        <v>14</v>
      </c>
      <c r="Q8" s="8" t="s">
        <v>242</v>
      </c>
      <c r="R8" s="7" t="n">
        <v>22</v>
      </c>
      <c r="S8" s="8" t="s">
        <v>242</v>
      </c>
      <c r="T8" s="7" t="n">
        <v>76030</v>
      </c>
      <c r="U8" s="8"/>
      <c r="V8" s="8" t="s">
        <v>268</v>
      </c>
      <c r="W8" s="8" t="s">
        <v>254</v>
      </c>
    </row>
    <row r="9" customFormat="false" ht="14.4" hidden="false" customHeight="false" outlineLevel="0" collapsed="false">
      <c r="A9" s="7" t="n">
        <v>35179015</v>
      </c>
      <c r="B9" s="8" t="s">
        <v>245</v>
      </c>
      <c r="C9" s="8" t="s">
        <v>269</v>
      </c>
      <c r="D9" s="8" t="s">
        <v>270</v>
      </c>
      <c r="E9" s="8" t="s">
        <v>271</v>
      </c>
      <c r="F9" s="8" t="s">
        <v>257</v>
      </c>
      <c r="G9" s="8" t="s">
        <v>272</v>
      </c>
      <c r="H9" s="8" t="s">
        <v>250</v>
      </c>
      <c r="I9" s="8" t="s">
        <v>251</v>
      </c>
      <c r="J9" s="7" t="n">
        <v>16</v>
      </c>
      <c r="K9" s="8"/>
      <c r="L9" s="8" t="s">
        <v>240</v>
      </c>
      <c r="M9" s="8" t="s">
        <v>252</v>
      </c>
      <c r="N9" s="7" t="n">
        <v>1</v>
      </c>
      <c r="O9" s="8" t="s">
        <v>242</v>
      </c>
      <c r="P9" s="7" t="n">
        <v>14</v>
      </c>
      <c r="Q9" s="8" t="s">
        <v>242</v>
      </c>
      <c r="R9" s="7" t="n">
        <v>22</v>
      </c>
      <c r="S9" s="8" t="s">
        <v>242</v>
      </c>
      <c r="T9" s="7" t="n">
        <v>76030</v>
      </c>
      <c r="U9" s="8"/>
      <c r="V9" s="8" t="s">
        <v>273</v>
      </c>
      <c r="W9" s="8" t="s">
        <v>254</v>
      </c>
    </row>
    <row r="10" customFormat="false" ht="14.4" hidden="false" customHeight="false" outlineLevel="0" collapsed="false">
      <c r="A10" s="7" t="n">
        <v>35179015</v>
      </c>
      <c r="B10" s="8" t="s">
        <v>245</v>
      </c>
      <c r="C10" s="8" t="s">
        <v>274</v>
      </c>
      <c r="D10" s="8" t="s">
        <v>275</v>
      </c>
      <c r="E10" s="8" t="s">
        <v>276</v>
      </c>
      <c r="F10" s="8" t="s">
        <v>257</v>
      </c>
      <c r="G10" s="8" t="s">
        <v>277</v>
      </c>
      <c r="H10" s="8" t="s">
        <v>250</v>
      </c>
      <c r="I10" s="8" t="s">
        <v>251</v>
      </c>
      <c r="J10" s="7" t="n">
        <v>16</v>
      </c>
      <c r="K10" s="8"/>
      <c r="L10" s="8" t="s">
        <v>240</v>
      </c>
      <c r="M10" s="8" t="s">
        <v>252</v>
      </c>
      <c r="N10" s="7" t="n">
        <v>1</v>
      </c>
      <c r="O10" s="8" t="s">
        <v>242</v>
      </c>
      <c r="P10" s="7" t="n">
        <v>14</v>
      </c>
      <c r="Q10" s="8" t="s">
        <v>242</v>
      </c>
      <c r="R10" s="7" t="n">
        <v>22</v>
      </c>
      <c r="S10" s="8" t="s">
        <v>242</v>
      </c>
      <c r="T10" s="7" t="n">
        <v>76030</v>
      </c>
      <c r="U10" s="8"/>
      <c r="V10" s="8" t="s">
        <v>278</v>
      </c>
      <c r="W10" s="8" t="s">
        <v>254</v>
      </c>
    </row>
    <row r="11" customFormat="false" ht="14.4" hidden="false" customHeight="false" outlineLevel="0" collapsed="false">
      <c r="A11" s="7" t="n">
        <v>35272219</v>
      </c>
      <c r="B11" s="8" t="s">
        <v>279</v>
      </c>
      <c r="C11" s="8" t="s">
        <v>280</v>
      </c>
      <c r="D11" s="8" t="s">
        <v>265</v>
      </c>
      <c r="E11" s="8" t="s">
        <v>281</v>
      </c>
      <c r="F11" s="8" t="s">
        <v>257</v>
      </c>
      <c r="G11" s="8" t="s">
        <v>282</v>
      </c>
      <c r="H11" s="8" t="s">
        <v>238</v>
      </c>
      <c r="I11" s="8" t="s">
        <v>283</v>
      </c>
      <c r="J11" s="7" t="n">
        <v>8</v>
      </c>
      <c r="K11" s="8"/>
      <c r="L11" s="8" t="s">
        <v>240</v>
      </c>
      <c r="M11" s="8" t="s">
        <v>242</v>
      </c>
      <c r="N11" s="8" t="s">
        <v>284</v>
      </c>
      <c r="O11" s="8" t="s">
        <v>285</v>
      </c>
      <c r="P11" s="7" t="n">
        <v>14</v>
      </c>
      <c r="Q11" s="8" t="s">
        <v>242</v>
      </c>
      <c r="R11" s="7" t="n">
        <v>22</v>
      </c>
      <c r="S11" s="8" t="s">
        <v>242</v>
      </c>
      <c r="T11" s="7" t="n">
        <v>76000</v>
      </c>
      <c r="U11" s="8"/>
      <c r="V11" s="8" t="s">
        <v>286</v>
      </c>
      <c r="W11" s="8" t="s">
        <v>287</v>
      </c>
    </row>
    <row r="12" customFormat="false" ht="14.4" hidden="false" customHeight="false" outlineLevel="0" collapsed="false">
      <c r="A12" s="7" t="n">
        <v>35272220</v>
      </c>
      <c r="B12" s="8" t="s">
        <v>279</v>
      </c>
      <c r="C12" s="8" t="s">
        <v>280</v>
      </c>
      <c r="D12" s="8" t="s">
        <v>265</v>
      </c>
      <c r="E12" s="8" t="s">
        <v>281</v>
      </c>
      <c r="F12" s="8" t="s">
        <v>257</v>
      </c>
      <c r="G12" s="8" t="s">
        <v>282</v>
      </c>
      <c r="H12" s="8" t="s">
        <v>238</v>
      </c>
      <c r="I12" s="8" t="s">
        <v>283</v>
      </c>
      <c r="J12" s="7" t="n">
        <v>8</v>
      </c>
      <c r="K12" s="8"/>
      <c r="L12" s="8" t="s">
        <v>240</v>
      </c>
      <c r="M12" s="8" t="s">
        <v>242</v>
      </c>
      <c r="N12" s="8" t="s">
        <v>284</v>
      </c>
      <c r="O12" s="8" t="s">
        <v>285</v>
      </c>
      <c r="P12" s="7" t="n">
        <v>14</v>
      </c>
      <c r="Q12" s="8" t="s">
        <v>242</v>
      </c>
      <c r="R12" s="7" t="n">
        <v>22</v>
      </c>
      <c r="S12" s="8" t="s">
        <v>242</v>
      </c>
      <c r="T12" s="7" t="n">
        <v>76000</v>
      </c>
      <c r="U12" s="8"/>
      <c r="V12" s="8" t="s">
        <v>286</v>
      </c>
      <c r="W12" s="8" t="s">
        <v>287</v>
      </c>
    </row>
    <row r="13" customFormat="false" ht="14.4" hidden="false" customHeight="false" outlineLevel="0" collapsed="false">
      <c r="A13" s="7" t="n">
        <v>35272221</v>
      </c>
      <c r="B13" s="8" t="s">
        <v>279</v>
      </c>
      <c r="C13" s="8" t="s">
        <v>280</v>
      </c>
      <c r="D13" s="8" t="s">
        <v>265</v>
      </c>
      <c r="E13" s="8" t="s">
        <v>281</v>
      </c>
      <c r="F13" s="8" t="s">
        <v>257</v>
      </c>
      <c r="G13" s="8" t="s">
        <v>282</v>
      </c>
      <c r="H13" s="8" t="s">
        <v>238</v>
      </c>
      <c r="I13" s="8" t="s">
        <v>283</v>
      </c>
      <c r="J13" s="7" t="n">
        <v>8</v>
      </c>
      <c r="K13" s="8"/>
      <c r="L13" s="8" t="s">
        <v>240</v>
      </c>
      <c r="M13" s="8" t="s">
        <v>242</v>
      </c>
      <c r="N13" s="8" t="s">
        <v>284</v>
      </c>
      <c r="O13" s="8" t="s">
        <v>285</v>
      </c>
      <c r="P13" s="7" t="n">
        <v>14</v>
      </c>
      <c r="Q13" s="8" t="s">
        <v>242</v>
      </c>
      <c r="R13" s="7" t="n">
        <v>22</v>
      </c>
      <c r="S13" s="8" t="s">
        <v>242</v>
      </c>
      <c r="T13" s="7" t="n">
        <v>76000</v>
      </c>
      <c r="U13" s="8"/>
      <c r="V13" s="8" t="s">
        <v>286</v>
      </c>
      <c r="W13" s="8" t="s">
        <v>287</v>
      </c>
    </row>
    <row r="14" customFormat="false" ht="14.4" hidden="false" customHeight="false" outlineLevel="0" collapsed="false">
      <c r="A14" s="7" t="n">
        <v>35272222</v>
      </c>
      <c r="B14" s="8" t="s">
        <v>279</v>
      </c>
      <c r="C14" s="8" t="s">
        <v>280</v>
      </c>
      <c r="D14" s="8" t="s">
        <v>265</v>
      </c>
      <c r="E14" s="8" t="s">
        <v>281</v>
      </c>
      <c r="F14" s="8" t="s">
        <v>257</v>
      </c>
      <c r="G14" s="8" t="s">
        <v>282</v>
      </c>
      <c r="H14" s="8" t="s">
        <v>238</v>
      </c>
      <c r="I14" s="8" t="s">
        <v>283</v>
      </c>
      <c r="J14" s="7" t="n">
        <v>8</v>
      </c>
      <c r="K14" s="8"/>
      <c r="L14" s="8" t="s">
        <v>240</v>
      </c>
      <c r="M14" s="8" t="s">
        <v>242</v>
      </c>
      <c r="N14" s="8" t="s">
        <v>284</v>
      </c>
      <c r="O14" s="8" t="s">
        <v>285</v>
      </c>
      <c r="P14" s="7" t="n">
        <v>14</v>
      </c>
      <c r="Q14" s="8" t="s">
        <v>242</v>
      </c>
      <c r="R14" s="7" t="n">
        <v>22</v>
      </c>
      <c r="S14" s="8" t="s">
        <v>242</v>
      </c>
      <c r="T14" s="7" t="n">
        <v>76000</v>
      </c>
      <c r="U14" s="8"/>
      <c r="V14" s="8" t="s">
        <v>286</v>
      </c>
      <c r="W14" s="8" t="s">
        <v>287</v>
      </c>
    </row>
    <row r="15" customFormat="false" ht="14.4" hidden="false" customHeight="false" outlineLevel="0" collapsed="false">
      <c r="A15" s="7" t="n">
        <v>35272223</v>
      </c>
      <c r="B15" s="8" t="s">
        <v>279</v>
      </c>
      <c r="C15" s="8" t="s">
        <v>280</v>
      </c>
      <c r="D15" s="8" t="s">
        <v>265</v>
      </c>
      <c r="E15" s="8" t="s">
        <v>281</v>
      </c>
      <c r="F15" s="8" t="s">
        <v>257</v>
      </c>
      <c r="G15" s="8" t="s">
        <v>282</v>
      </c>
      <c r="H15" s="8" t="s">
        <v>238</v>
      </c>
      <c r="I15" s="8" t="s">
        <v>283</v>
      </c>
      <c r="J15" s="7" t="n">
        <v>8</v>
      </c>
      <c r="K15" s="8"/>
      <c r="L15" s="8" t="s">
        <v>240</v>
      </c>
      <c r="M15" s="8" t="s">
        <v>242</v>
      </c>
      <c r="N15" s="8" t="s">
        <v>284</v>
      </c>
      <c r="O15" s="8" t="s">
        <v>285</v>
      </c>
      <c r="P15" s="7" t="n">
        <v>14</v>
      </c>
      <c r="Q15" s="8" t="s">
        <v>242</v>
      </c>
      <c r="R15" s="7" t="n">
        <v>22</v>
      </c>
      <c r="S15" s="8" t="s">
        <v>242</v>
      </c>
      <c r="T15" s="7" t="n">
        <v>76000</v>
      </c>
      <c r="U15" s="8"/>
      <c r="V15" s="8" t="s">
        <v>286</v>
      </c>
      <c r="W15" s="8" t="s">
        <v>287</v>
      </c>
    </row>
    <row r="16" customFormat="false" ht="14.4" hidden="false" customHeight="false" outlineLevel="0" collapsed="false">
      <c r="A16" s="7" t="n">
        <v>35272224</v>
      </c>
      <c r="B16" s="8" t="s">
        <v>279</v>
      </c>
      <c r="C16" s="8" t="s">
        <v>280</v>
      </c>
      <c r="D16" s="8" t="s">
        <v>265</v>
      </c>
      <c r="E16" s="8" t="s">
        <v>281</v>
      </c>
      <c r="F16" s="8" t="s">
        <v>257</v>
      </c>
      <c r="G16" s="8" t="s">
        <v>282</v>
      </c>
      <c r="H16" s="8" t="s">
        <v>238</v>
      </c>
      <c r="I16" s="8" t="s">
        <v>283</v>
      </c>
      <c r="J16" s="7" t="n">
        <v>8</v>
      </c>
      <c r="K16" s="8"/>
      <c r="L16" s="8" t="s">
        <v>240</v>
      </c>
      <c r="M16" s="8" t="s">
        <v>242</v>
      </c>
      <c r="N16" s="8" t="s">
        <v>284</v>
      </c>
      <c r="O16" s="8" t="s">
        <v>285</v>
      </c>
      <c r="P16" s="7" t="n">
        <v>14</v>
      </c>
      <c r="Q16" s="8" t="s">
        <v>242</v>
      </c>
      <c r="R16" s="7" t="n">
        <v>22</v>
      </c>
      <c r="S16" s="8" t="s">
        <v>242</v>
      </c>
      <c r="T16" s="7" t="n">
        <v>76000</v>
      </c>
      <c r="U16" s="8"/>
      <c r="V16" s="8" t="s">
        <v>286</v>
      </c>
      <c r="W16" s="8" t="s">
        <v>287</v>
      </c>
    </row>
    <row r="17" customFormat="false" ht="14.4" hidden="false" customHeight="false" outlineLevel="0" collapsed="false">
      <c r="A17" s="7" t="n">
        <v>35272225</v>
      </c>
      <c r="B17" s="8" t="s">
        <v>279</v>
      </c>
      <c r="C17" s="8" t="s">
        <v>280</v>
      </c>
      <c r="D17" s="8" t="s">
        <v>265</v>
      </c>
      <c r="E17" s="8" t="s">
        <v>281</v>
      </c>
      <c r="F17" s="8" t="s">
        <v>257</v>
      </c>
      <c r="G17" s="8" t="s">
        <v>282</v>
      </c>
      <c r="H17" s="8" t="s">
        <v>238</v>
      </c>
      <c r="I17" s="8" t="s">
        <v>283</v>
      </c>
      <c r="J17" s="7" t="n">
        <v>8</v>
      </c>
      <c r="K17" s="8"/>
      <c r="L17" s="8" t="s">
        <v>240</v>
      </c>
      <c r="M17" s="8" t="s">
        <v>242</v>
      </c>
      <c r="N17" s="8" t="s">
        <v>284</v>
      </c>
      <c r="O17" s="8" t="s">
        <v>285</v>
      </c>
      <c r="P17" s="7" t="n">
        <v>14</v>
      </c>
      <c r="Q17" s="8" t="s">
        <v>242</v>
      </c>
      <c r="R17" s="7" t="n">
        <v>22</v>
      </c>
      <c r="S17" s="8" t="s">
        <v>242</v>
      </c>
      <c r="T17" s="7" t="n">
        <v>76000</v>
      </c>
      <c r="U17" s="8"/>
      <c r="V17" s="8" t="s">
        <v>286</v>
      </c>
      <c r="W17" s="8" t="s">
        <v>287</v>
      </c>
    </row>
    <row r="18" customFormat="false" ht="14.4" hidden="false" customHeight="false" outlineLevel="0" collapsed="false">
      <c r="A18" s="7" t="n">
        <v>35272226</v>
      </c>
      <c r="B18" s="8" t="s">
        <v>279</v>
      </c>
      <c r="C18" s="8" t="s">
        <v>280</v>
      </c>
      <c r="D18" s="8" t="s">
        <v>265</v>
      </c>
      <c r="E18" s="8" t="s">
        <v>281</v>
      </c>
      <c r="F18" s="8" t="s">
        <v>257</v>
      </c>
      <c r="G18" s="8" t="s">
        <v>282</v>
      </c>
      <c r="H18" s="8" t="s">
        <v>238</v>
      </c>
      <c r="I18" s="8" t="s">
        <v>283</v>
      </c>
      <c r="J18" s="7" t="n">
        <v>8</v>
      </c>
      <c r="K18" s="8"/>
      <c r="L18" s="8" t="s">
        <v>240</v>
      </c>
      <c r="M18" s="8" t="s">
        <v>242</v>
      </c>
      <c r="N18" s="8" t="s">
        <v>284</v>
      </c>
      <c r="O18" s="8" t="s">
        <v>285</v>
      </c>
      <c r="P18" s="7" t="n">
        <v>14</v>
      </c>
      <c r="Q18" s="8" t="s">
        <v>242</v>
      </c>
      <c r="R18" s="7" t="n">
        <v>22</v>
      </c>
      <c r="S18" s="8" t="s">
        <v>242</v>
      </c>
      <c r="T18" s="7" t="n">
        <v>76000</v>
      </c>
      <c r="U18" s="8"/>
      <c r="V18" s="8" t="s">
        <v>286</v>
      </c>
      <c r="W18" s="8" t="s">
        <v>287</v>
      </c>
    </row>
    <row r="19" customFormat="false" ht="14.4" hidden="false" customHeight="false" outlineLevel="0" collapsed="false">
      <c r="A19" s="7" t="n">
        <v>35272227</v>
      </c>
      <c r="B19" s="8" t="s">
        <v>279</v>
      </c>
      <c r="C19" s="8" t="s">
        <v>280</v>
      </c>
      <c r="D19" s="8" t="s">
        <v>265</v>
      </c>
      <c r="E19" s="8" t="s">
        <v>281</v>
      </c>
      <c r="F19" s="8" t="s">
        <v>257</v>
      </c>
      <c r="G19" s="8" t="s">
        <v>282</v>
      </c>
      <c r="H19" s="8" t="s">
        <v>238</v>
      </c>
      <c r="I19" s="8" t="s">
        <v>283</v>
      </c>
      <c r="J19" s="7" t="n">
        <v>8</v>
      </c>
      <c r="K19" s="8"/>
      <c r="L19" s="8" t="s">
        <v>240</v>
      </c>
      <c r="M19" s="8" t="s">
        <v>242</v>
      </c>
      <c r="N19" s="8" t="s">
        <v>284</v>
      </c>
      <c r="O19" s="8" t="s">
        <v>285</v>
      </c>
      <c r="P19" s="7" t="n">
        <v>14</v>
      </c>
      <c r="Q19" s="8" t="s">
        <v>242</v>
      </c>
      <c r="R19" s="7" t="n">
        <v>22</v>
      </c>
      <c r="S19" s="8" t="s">
        <v>242</v>
      </c>
      <c r="T19" s="7" t="n">
        <v>76000</v>
      </c>
      <c r="U19" s="8"/>
      <c r="V19" s="8" t="s">
        <v>286</v>
      </c>
      <c r="W19" s="8" t="s">
        <v>287</v>
      </c>
    </row>
    <row r="20" customFormat="false" ht="14.4" hidden="false" customHeight="false" outlineLevel="0" collapsed="false">
      <c r="A20" s="7" t="n">
        <v>35272228</v>
      </c>
      <c r="B20" s="8" t="s">
        <v>279</v>
      </c>
      <c r="C20" s="8" t="s">
        <v>280</v>
      </c>
      <c r="D20" s="8" t="s">
        <v>265</v>
      </c>
      <c r="E20" s="8" t="s">
        <v>281</v>
      </c>
      <c r="F20" s="8" t="s">
        <v>257</v>
      </c>
      <c r="G20" s="8" t="s">
        <v>282</v>
      </c>
      <c r="H20" s="8" t="s">
        <v>238</v>
      </c>
      <c r="I20" s="8" t="s">
        <v>283</v>
      </c>
      <c r="J20" s="7" t="n">
        <v>8</v>
      </c>
      <c r="K20" s="8"/>
      <c r="L20" s="8" t="s">
        <v>240</v>
      </c>
      <c r="M20" s="8" t="s">
        <v>242</v>
      </c>
      <c r="N20" s="8" t="s">
        <v>284</v>
      </c>
      <c r="O20" s="8" t="s">
        <v>285</v>
      </c>
      <c r="P20" s="7" t="n">
        <v>14</v>
      </c>
      <c r="Q20" s="8" t="s">
        <v>242</v>
      </c>
      <c r="R20" s="7" t="n">
        <v>22</v>
      </c>
      <c r="S20" s="8" t="s">
        <v>242</v>
      </c>
      <c r="T20" s="7" t="n">
        <v>76000</v>
      </c>
      <c r="U20" s="8"/>
      <c r="V20" s="8" t="s">
        <v>286</v>
      </c>
      <c r="W20" s="8" t="s">
        <v>287</v>
      </c>
    </row>
    <row r="21" customFormat="false" ht="14.4" hidden="false" customHeight="false" outlineLevel="0" collapsed="false">
      <c r="A21" s="7" t="n">
        <v>35272229</v>
      </c>
      <c r="B21" s="8" t="s">
        <v>279</v>
      </c>
      <c r="C21" s="8" t="s">
        <v>280</v>
      </c>
      <c r="D21" s="8" t="s">
        <v>265</v>
      </c>
      <c r="E21" s="8" t="s">
        <v>281</v>
      </c>
      <c r="F21" s="8" t="s">
        <v>257</v>
      </c>
      <c r="G21" s="8" t="s">
        <v>282</v>
      </c>
      <c r="H21" s="8" t="s">
        <v>238</v>
      </c>
      <c r="I21" s="8" t="s">
        <v>283</v>
      </c>
      <c r="J21" s="7" t="n">
        <v>8</v>
      </c>
      <c r="K21" s="8"/>
      <c r="L21" s="8" t="s">
        <v>240</v>
      </c>
      <c r="M21" s="8" t="s">
        <v>242</v>
      </c>
      <c r="N21" s="8" t="s">
        <v>284</v>
      </c>
      <c r="O21" s="8" t="s">
        <v>285</v>
      </c>
      <c r="P21" s="7" t="n">
        <v>14</v>
      </c>
      <c r="Q21" s="8" t="s">
        <v>242</v>
      </c>
      <c r="R21" s="7" t="n">
        <v>22</v>
      </c>
      <c r="S21" s="8" t="s">
        <v>242</v>
      </c>
      <c r="T21" s="7" t="n">
        <v>76000</v>
      </c>
      <c r="U21" s="8"/>
      <c r="V21" s="8" t="s">
        <v>286</v>
      </c>
      <c r="W21" s="8" t="s">
        <v>287</v>
      </c>
    </row>
    <row r="22" customFormat="false" ht="14.4" hidden="false" customHeight="false" outlineLevel="0" collapsed="false">
      <c r="A22" s="7" t="n">
        <v>35272230</v>
      </c>
      <c r="B22" s="8" t="s">
        <v>279</v>
      </c>
      <c r="C22" s="8" t="s">
        <v>280</v>
      </c>
      <c r="D22" s="8" t="s">
        <v>265</v>
      </c>
      <c r="E22" s="8" t="s">
        <v>281</v>
      </c>
      <c r="F22" s="8" t="s">
        <v>257</v>
      </c>
      <c r="G22" s="8" t="s">
        <v>282</v>
      </c>
      <c r="H22" s="8" t="s">
        <v>238</v>
      </c>
      <c r="I22" s="8" t="s">
        <v>283</v>
      </c>
      <c r="J22" s="7" t="n">
        <v>8</v>
      </c>
      <c r="K22" s="8"/>
      <c r="L22" s="8" t="s">
        <v>240</v>
      </c>
      <c r="M22" s="8" t="s">
        <v>242</v>
      </c>
      <c r="N22" s="8" t="s">
        <v>284</v>
      </c>
      <c r="O22" s="8" t="s">
        <v>285</v>
      </c>
      <c r="P22" s="7" t="n">
        <v>14</v>
      </c>
      <c r="Q22" s="8" t="s">
        <v>242</v>
      </c>
      <c r="R22" s="7" t="n">
        <v>22</v>
      </c>
      <c r="S22" s="8" t="s">
        <v>242</v>
      </c>
      <c r="T22" s="7" t="n">
        <v>76000</v>
      </c>
      <c r="U22" s="8"/>
      <c r="V22" s="8" t="s">
        <v>286</v>
      </c>
      <c r="W22" s="8" t="s">
        <v>287</v>
      </c>
    </row>
    <row r="23" customFormat="false" ht="14.4" hidden="false" customHeight="false" outlineLevel="0" collapsed="false">
      <c r="A23" s="7" t="n">
        <v>35272231</v>
      </c>
      <c r="B23" s="8" t="s">
        <v>279</v>
      </c>
      <c r="C23" s="8" t="s">
        <v>280</v>
      </c>
      <c r="D23" s="8" t="s">
        <v>265</v>
      </c>
      <c r="E23" s="8" t="s">
        <v>281</v>
      </c>
      <c r="F23" s="8" t="s">
        <v>257</v>
      </c>
      <c r="G23" s="8" t="s">
        <v>282</v>
      </c>
      <c r="H23" s="8" t="s">
        <v>238</v>
      </c>
      <c r="I23" s="8" t="s">
        <v>283</v>
      </c>
      <c r="J23" s="7" t="n">
        <v>8</v>
      </c>
      <c r="K23" s="8"/>
      <c r="L23" s="8" t="s">
        <v>240</v>
      </c>
      <c r="M23" s="8" t="s">
        <v>242</v>
      </c>
      <c r="N23" s="8" t="s">
        <v>284</v>
      </c>
      <c r="O23" s="8" t="s">
        <v>285</v>
      </c>
      <c r="P23" s="7" t="n">
        <v>14</v>
      </c>
      <c r="Q23" s="8" t="s">
        <v>242</v>
      </c>
      <c r="R23" s="7" t="n">
        <v>22</v>
      </c>
      <c r="S23" s="8" t="s">
        <v>242</v>
      </c>
      <c r="T23" s="7" t="n">
        <v>76000</v>
      </c>
      <c r="U23" s="8"/>
      <c r="V23" s="8" t="s">
        <v>286</v>
      </c>
      <c r="W23" s="8" t="s">
        <v>287</v>
      </c>
    </row>
    <row r="24" customFormat="false" ht="14.4" hidden="false" customHeight="false" outlineLevel="0" collapsed="false">
      <c r="A24" s="7" t="n">
        <v>35272232</v>
      </c>
      <c r="B24" s="8" t="s">
        <v>279</v>
      </c>
      <c r="C24" s="8" t="s">
        <v>280</v>
      </c>
      <c r="D24" s="8" t="s">
        <v>265</v>
      </c>
      <c r="E24" s="8" t="s">
        <v>281</v>
      </c>
      <c r="F24" s="8" t="s">
        <v>257</v>
      </c>
      <c r="G24" s="8" t="s">
        <v>282</v>
      </c>
      <c r="H24" s="8" t="s">
        <v>238</v>
      </c>
      <c r="I24" s="8" t="s">
        <v>283</v>
      </c>
      <c r="J24" s="7" t="n">
        <v>8</v>
      </c>
      <c r="K24" s="8"/>
      <c r="L24" s="8" t="s">
        <v>240</v>
      </c>
      <c r="M24" s="8" t="s">
        <v>242</v>
      </c>
      <c r="N24" s="8" t="s">
        <v>284</v>
      </c>
      <c r="O24" s="8" t="s">
        <v>285</v>
      </c>
      <c r="P24" s="7" t="n">
        <v>14</v>
      </c>
      <c r="Q24" s="8" t="s">
        <v>242</v>
      </c>
      <c r="R24" s="7" t="n">
        <v>22</v>
      </c>
      <c r="S24" s="8" t="s">
        <v>242</v>
      </c>
      <c r="T24" s="7" t="n">
        <v>76000</v>
      </c>
      <c r="U24" s="8"/>
      <c r="V24" s="8" t="s">
        <v>286</v>
      </c>
      <c r="W24" s="8" t="s">
        <v>287</v>
      </c>
    </row>
    <row r="25" customFormat="false" ht="14.4" hidden="false" customHeight="false" outlineLevel="0" collapsed="false">
      <c r="A25" s="7" t="n">
        <v>35272233</v>
      </c>
      <c r="B25" s="8" t="s">
        <v>279</v>
      </c>
      <c r="C25" s="8" t="s">
        <v>280</v>
      </c>
      <c r="D25" s="8" t="s">
        <v>265</v>
      </c>
      <c r="E25" s="8" t="s">
        <v>281</v>
      </c>
      <c r="F25" s="8" t="s">
        <v>257</v>
      </c>
      <c r="G25" s="8" t="s">
        <v>282</v>
      </c>
      <c r="H25" s="8" t="s">
        <v>238</v>
      </c>
      <c r="I25" s="8" t="s">
        <v>283</v>
      </c>
      <c r="J25" s="7" t="n">
        <v>8</v>
      </c>
      <c r="K25" s="8"/>
      <c r="L25" s="8" t="s">
        <v>240</v>
      </c>
      <c r="M25" s="8" t="s">
        <v>242</v>
      </c>
      <c r="N25" s="8" t="s">
        <v>284</v>
      </c>
      <c r="O25" s="8" t="s">
        <v>285</v>
      </c>
      <c r="P25" s="7" t="n">
        <v>14</v>
      </c>
      <c r="Q25" s="8" t="s">
        <v>242</v>
      </c>
      <c r="R25" s="7" t="n">
        <v>22</v>
      </c>
      <c r="S25" s="8" t="s">
        <v>242</v>
      </c>
      <c r="T25" s="7" t="n">
        <v>76000</v>
      </c>
      <c r="U25" s="8"/>
      <c r="V25" s="8" t="s">
        <v>286</v>
      </c>
      <c r="W25" s="8" t="s">
        <v>287</v>
      </c>
    </row>
    <row r="26" customFormat="false" ht="14.4" hidden="false" customHeight="false" outlineLevel="0" collapsed="false">
      <c r="A26" s="7" t="n">
        <v>35272234</v>
      </c>
      <c r="B26" s="8" t="s">
        <v>279</v>
      </c>
      <c r="C26" s="8" t="s">
        <v>280</v>
      </c>
      <c r="D26" s="8" t="s">
        <v>265</v>
      </c>
      <c r="E26" s="8" t="s">
        <v>281</v>
      </c>
      <c r="F26" s="8" t="s">
        <v>257</v>
      </c>
      <c r="G26" s="8" t="s">
        <v>282</v>
      </c>
      <c r="H26" s="8" t="s">
        <v>238</v>
      </c>
      <c r="I26" s="8" t="s">
        <v>283</v>
      </c>
      <c r="J26" s="7" t="n">
        <v>8</v>
      </c>
      <c r="K26" s="8"/>
      <c r="L26" s="8" t="s">
        <v>240</v>
      </c>
      <c r="M26" s="8" t="s">
        <v>242</v>
      </c>
      <c r="N26" s="8" t="s">
        <v>284</v>
      </c>
      <c r="O26" s="8" t="s">
        <v>285</v>
      </c>
      <c r="P26" s="7" t="n">
        <v>14</v>
      </c>
      <c r="Q26" s="8" t="s">
        <v>242</v>
      </c>
      <c r="R26" s="7" t="n">
        <v>22</v>
      </c>
      <c r="S26" s="8" t="s">
        <v>242</v>
      </c>
      <c r="T26" s="7" t="n">
        <v>76000</v>
      </c>
      <c r="U26" s="8"/>
      <c r="V26" s="8" t="s">
        <v>286</v>
      </c>
      <c r="W26" s="8" t="s">
        <v>287</v>
      </c>
    </row>
    <row r="27" customFormat="false" ht="14.4" hidden="false" customHeight="false" outlineLevel="0" collapsed="false">
      <c r="A27" s="7" t="n">
        <v>35272235</v>
      </c>
      <c r="B27" s="8" t="s">
        <v>279</v>
      </c>
      <c r="C27" s="8" t="s">
        <v>280</v>
      </c>
      <c r="D27" s="8" t="s">
        <v>265</v>
      </c>
      <c r="E27" s="8" t="s">
        <v>281</v>
      </c>
      <c r="F27" s="8" t="s">
        <v>257</v>
      </c>
      <c r="G27" s="8" t="s">
        <v>282</v>
      </c>
      <c r="H27" s="8" t="s">
        <v>238</v>
      </c>
      <c r="I27" s="8" t="s">
        <v>283</v>
      </c>
      <c r="J27" s="7" t="n">
        <v>8</v>
      </c>
      <c r="K27" s="8"/>
      <c r="L27" s="8" t="s">
        <v>240</v>
      </c>
      <c r="M27" s="8" t="s">
        <v>242</v>
      </c>
      <c r="N27" s="8" t="s">
        <v>284</v>
      </c>
      <c r="O27" s="8" t="s">
        <v>285</v>
      </c>
      <c r="P27" s="7" t="n">
        <v>14</v>
      </c>
      <c r="Q27" s="8" t="s">
        <v>242</v>
      </c>
      <c r="R27" s="7" t="n">
        <v>22</v>
      </c>
      <c r="S27" s="8" t="s">
        <v>242</v>
      </c>
      <c r="T27" s="7" t="n">
        <v>76000</v>
      </c>
      <c r="U27" s="8"/>
      <c r="V27" s="8" t="s">
        <v>286</v>
      </c>
      <c r="W27" s="8" t="s">
        <v>287</v>
      </c>
    </row>
    <row r="28" customFormat="false" ht="14.4" hidden="false" customHeight="false" outlineLevel="0" collapsed="false">
      <c r="A28" s="7" t="n">
        <v>35272236</v>
      </c>
      <c r="B28" s="8" t="s">
        <v>279</v>
      </c>
      <c r="C28" s="8" t="s">
        <v>280</v>
      </c>
      <c r="D28" s="8" t="s">
        <v>265</v>
      </c>
      <c r="E28" s="8" t="s">
        <v>281</v>
      </c>
      <c r="F28" s="8" t="s">
        <v>257</v>
      </c>
      <c r="G28" s="8" t="s">
        <v>282</v>
      </c>
      <c r="H28" s="8" t="s">
        <v>238</v>
      </c>
      <c r="I28" s="8" t="s">
        <v>283</v>
      </c>
      <c r="J28" s="7" t="n">
        <v>8</v>
      </c>
      <c r="K28" s="8"/>
      <c r="L28" s="8" t="s">
        <v>240</v>
      </c>
      <c r="M28" s="8" t="s">
        <v>242</v>
      </c>
      <c r="N28" s="8" t="s">
        <v>284</v>
      </c>
      <c r="O28" s="8" t="s">
        <v>285</v>
      </c>
      <c r="P28" s="7" t="n">
        <v>14</v>
      </c>
      <c r="Q28" s="8" t="s">
        <v>242</v>
      </c>
      <c r="R28" s="7" t="n">
        <v>22</v>
      </c>
      <c r="S28" s="8" t="s">
        <v>242</v>
      </c>
      <c r="T28" s="7" t="n">
        <v>76000</v>
      </c>
      <c r="U28" s="8"/>
      <c r="V28" s="8" t="s">
        <v>286</v>
      </c>
      <c r="W28" s="8" t="s">
        <v>287</v>
      </c>
    </row>
    <row r="29" customFormat="false" ht="14.4" hidden="false" customHeight="false" outlineLevel="0" collapsed="false">
      <c r="A29" s="7" t="n">
        <v>35272237</v>
      </c>
      <c r="B29" s="8" t="s">
        <v>279</v>
      </c>
      <c r="C29" s="8" t="s">
        <v>280</v>
      </c>
      <c r="D29" s="8" t="s">
        <v>265</v>
      </c>
      <c r="E29" s="8" t="s">
        <v>281</v>
      </c>
      <c r="F29" s="8" t="s">
        <v>257</v>
      </c>
      <c r="G29" s="8" t="s">
        <v>282</v>
      </c>
      <c r="H29" s="8" t="s">
        <v>238</v>
      </c>
      <c r="I29" s="8" t="s">
        <v>283</v>
      </c>
      <c r="J29" s="7" t="n">
        <v>8</v>
      </c>
      <c r="K29" s="8"/>
      <c r="L29" s="8" t="s">
        <v>240</v>
      </c>
      <c r="M29" s="8" t="s">
        <v>242</v>
      </c>
      <c r="N29" s="8" t="s">
        <v>284</v>
      </c>
      <c r="O29" s="8" t="s">
        <v>285</v>
      </c>
      <c r="P29" s="7" t="n">
        <v>14</v>
      </c>
      <c r="Q29" s="8" t="s">
        <v>242</v>
      </c>
      <c r="R29" s="7" t="n">
        <v>22</v>
      </c>
      <c r="S29" s="8" t="s">
        <v>242</v>
      </c>
      <c r="T29" s="7" t="n">
        <v>76000</v>
      </c>
      <c r="U29" s="8"/>
      <c r="V29" s="8" t="s">
        <v>286</v>
      </c>
      <c r="W29" s="8" t="s">
        <v>287</v>
      </c>
    </row>
    <row r="30" customFormat="false" ht="14.4" hidden="false" customHeight="false" outlineLevel="0" collapsed="false">
      <c r="A30" s="7" t="n">
        <v>35272238</v>
      </c>
      <c r="B30" s="8" t="s">
        <v>279</v>
      </c>
      <c r="C30" s="8" t="s">
        <v>280</v>
      </c>
      <c r="D30" s="8" t="s">
        <v>265</v>
      </c>
      <c r="E30" s="8" t="s">
        <v>281</v>
      </c>
      <c r="F30" s="8" t="s">
        <v>257</v>
      </c>
      <c r="G30" s="8" t="s">
        <v>282</v>
      </c>
      <c r="H30" s="8" t="s">
        <v>238</v>
      </c>
      <c r="I30" s="8" t="s">
        <v>283</v>
      </c>
      <c r="J30" s="7" t="n">
        <v>8</v>
      </c>
      <c r="K30" s="8"/>
      <c r="L30" s="8" t="s">
        <v>240</v>
      </c>
      <c r="M30" s="8" t="s">
        <v>242</v>
      </c>
      <c r="N30" s="8" t="s">
        <v>284</v>
      </c>
      <c r="O30" s="8" t="s">
        <v>285</v>
      </c>
      <c r="P30" s="7" t="n">
        <v>14</v>
      </c>
      <c r="Q30" s="8" t="s">
        <v>242</v>
      </c>
      <c r="R30" s="7" t="n">
        <v>22</v>
      </c>
      <c r="S30" s="8" t="s">
        <v>242</v>
      </c>
      <c r="T30" s="7" t="n">
        <v>76000</v>
      </c>
      <c r="U30" s="8"/>
      <c r="V30" s="8" t="s">
        <v>286</v>
      </c>
      <c r="W30" s="8" t="s">
        <v>287</v>
      </c>
    </row>
    <row r="31" customFormat="false" ht="14.4" hidden="false" customHeight="false" outlineLevel="0" collapsed="false">
      <c r="A31" s="7" t="n">
        <v>35272239</v>
      </c>
      <c r="B31" s="8" t="s">
        <v>279</v>
      </c>
      <c r="C31" s="8" t="s">
        <v>280</v>
      </c>
      <c r="D31" s="8" t="s">
        <v>265</v>
      </c>
      <c r="E31" s="8" t="s">
        <v>281</v>
      </c>
      <c r="F31" s="8" t="s">
        <v>257</v>
      </c>
      <c r="G31" s="8" t="s">
        <v>282</v>
      </c>
      <c r="H31" s="8" t="s">
        <v>238</v>
      </c>
      <c r="I31" s="8" t="s">
        <v>283</v>
      </c>
      <c r="J31" s="7" t="n">
        <v>8</v>
      </c>
      <c r="K31" s="8"/>
      <c r="L31" s="8" t="s">
        <v>240</v>
      </c>
      <c r="M31" s="8" t="s">
        <v>242</v>
      </c>
      <c r="N31" s="8" t="s">
        <v>284</v>
      </c>
      <c r="O31" s="8" t="s">
        <v>285</v>
      </c>
      <c r="P31" s="7" t="n">
        <v>14</v>
      </c>
      <c r="Q31" s="8" t="s">
        <v>242</v>
      </c>
      <c r="R31" s="7" t="n">
        <v>22</v>
      </c>
      <c r="S31" s="8" t="s">
        <v>242</v>
      </c>
      <c r="T31" s="7" t="n">
        <v>76000</v>
      </c>
      <c r="U31" s="8"/>
      <c r="V31" s="8" t="s">
        <v>286</v>
      </c>
      <c r="W31" s="8" t="s">
        <v>287</v>
      </c>
    </row>
    <row r="32" customFormat="false" ht="14.4" hidden="false" customHeight="false" outlineLevel="0" collapsed="false">
      <c r="A32" s="7" t="n">
        <v>35272240</v>
      </c>
      <c r="B32" s="8" t="s">
        <v>279</v>
      </c>
      <c r="C32" s="8" t="s">
        <v>280</v>
      </c>
      <c r="D32" s="8" t="s">
        <v>265</v>
      </c>
      <c r="E32" s="8" t="s">
        <v>281</v>
      </c>
      <c r="F32" s="8" t="s">
        <v>257</v>
      </c>
      <c r="G32" s="8" t="s">
        <v>282</v>
      </c>
      <c r="H32" s="8" t="s">
        <v>238</v>
      </c>
      <c r="I32" s="8" t="s">
        <v>283</v>
      </c>
      <c r="J32" s="7" t="n">
        <v>8</v>
      </c>
      <c r="K32" s="8"/>
      <c r="L32" s="8" t="s">
        <v>240</v>
      </c>
      <c r="M32" s="8" t="s">
        <v>242</v>
      </c>
      <c r="N32" s="8" t="s">
        <v>284</v>
      </c>
      <c r="O32" s="8" t="s">
        <v>285</v>
      </c>
      <c r="P32" s="7" t="n">
        <v>14</v>
      </c>
      <c r="Q32" s="8" t="s">
        <v>242</v>
      </c>
      <c r="R32" s="7" t="n">
        <v>22</v>
      </c>
      <c r="S32" s="8" t="s">
        <v>242</v>
      </c>
      <c r="T32" s="7" t="n">
        <v>76000</v>
      </c>
      <c r="U32" s="8"/>
      <c r="V32" s="8" t="s">
        <v>286</v>
      </c>
      <c r="W32" s="8" t="s">
        <v>287</v>
      </c>
    </row>
  </sheetData>
  <autoFilter ref="A3:W3"/>
  <dataValidations count="4">
    <dataValidation allowBlank="true" errorStyle="stop" operator="between" showDropDown="false" showErrorMessage="true" showInputMessage="false" sqref="F4:F201" type="list">
      <formula1>Hidden_1_Tabla_4883465</formula1>
      <formula2>0</formula2>
    </dataValidation>
    <dataValidation allowBlank="true" errorStyle="stop" operator="between" showDropDown="false" showErrorMessage="true" showInputMessage="false" sqref="H4:H201" type="list">
      <formula1>Hidden_2_Tabla_4883467</formula1>
      <formula2>0</formula2>
    </dataValidation>
    <dataValidation allowBlank="true" errorStyle="stop" operator="between" showDropDown="false" showErrorMessage="true" showInputMessage="false" sqref="L4:L201" type="list">
      <formula1>Hidden_3_Tabla_48834611</formula1>
      <formula2>0</formula2>
    </dataValidation>
    <dataValidation allowBlank="true" errorStyle="stop" operator="between" showDropDown="false" showErrorMessage="true" showInputMessage="false" sqref="S4:S201" type="list">
      <formula1>Hidden_4_Tabla_488346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57</v>
      </c>
    </row>
    <row r="2" customFormat="false" ht="14.4" hidden="false" customHeight="false" outlineLevel="0" collapsed="false">
      <c r="A2" s="0"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88</v>
      </c>
    </row>
    <row r="2" customFormat="false" ht="14.4" hidden="false" customHeight="false" outlineLevel="0" collapsed="false">
      <c r="A2" s="0" t="s">
        <v>289</v>
      </c>
    </row>
    <row r="3" customFormat="false" ht="14.4" hidden="false" customHeight="false" outlineLevel="0" collapsed="false">
      <c r="A3" s="0" t="s">
        <v>290</v>
      </c>
    </row>
    <row r="4" customFormat="false" ht="14.4" hidden="false" customHeight="false" outlineLevel="0" collapsed="false">
      <c r="A4" s="0" t="s">
        <v>291</v>
      </c>
    </row>
    <row r="5" customFormat="false" ht="14.4" hidden="false" customHeight="false" outlineLevel="0" collapsed="false">
      <c r="A5" s="0" t="s">
        <v>292</v>
      </c>
    </row>
    <row r="6" customFormat="false" ht="14.4" hidden="false" customHeight="false" outlineLevel="0" collapsed="false">
      <c r="A6" s="0" t="s">
        <v>293</v>
      </c>
    </row>
    <row r="7" customFormat="false" ht="14.4" hidden="false" customHeight="false" outlineLevel="0" collapsed="false">
      <c r="A7" s="0" t="s">
        <v>238</v>
      </c>
    </row>
    <row r="8" customFormat="false" ht="14.4" hidden="false" customHeight="false" outlineLevel="0" collapsed="false">
      <c r="A8" s="0" t="s">
        <v>294</v>
      </c>
    </row>
    <row r="9" customFormat="false" ht="14.4" hidden="false" customHeight="false" outlineLevel="0" collapsed="false">
      <c r="A9" s="0" t="s">
        <v>295</v>
      </c>
    </row>
    <row r="10" customFormat="false" ht="14.4" hidden="false" customHeight="false" outlineLevel="0" collapsed="false">
      <c r="A10" s="0" t="s">
        <v>296</v>
      </c>
    </row>
    <row r="11" customFormat="false" ht="14.4" hidden="false" customHeight="false" outlineLevel="0" collapsed="false">
      <c r="A11" s="0" t="s">
        <v>297</v>
      </c>
    </row>
    <row r="12" customFormat="false" ht="14.4" hidden="false" customHeight="false" outlineLevel="0" collapsed="false">
      <c r="A12" s="0" t="s">
        <v>298</v>
      </c>
    </row>
    <row r="13" customFormat="false" ht="14.4" hidden="false" customHeight="false" outlineLevel="0" collapsed="false">
      <c r="A13" s="0" t="s">
        <v>299</v>
      </c>
    </row>
    <row r="14" customFormat="false" ht="14.4" hidden="false" customHeight="false" outlineLevel="0" collapsed="false">
      <c r="A14" s="0" t="s">
        <v>250</v>
      </c>
    </row>
    <row r="15" customFormat="false" ht="14.4" hidden="false" customHeight="false" outlineLevel="0" collapsed="false">
      <c r="A15" s="0" t="s">
        <v>300</v>
      </c>
    </row>
    <row r="16" customFormat="false" ht="14.4" hidden="false" customHeight="false" outlineLevel="0" collapsed="false">
      <c r="A16" s="0" t="s">
        <v>301</v>
      </c>
    </row>
    <row r="17" customFormat="false" ht="14.4" hidden="false" customHeight="false" outlineLevel="0" collapsed="false">
      <c r="A17" s="0" t="s">
        <v>302</v>
      </c>
    </row>
    <row r="18" customFormat="false" ht="14.4" hidden="false" customHeight="false" outlineLevel="0" collapsed="false">
      <c r="A18" s="0" t="s">
        <v>303</v>
      </c>
    </row>
    <row r="19" customFormat="false" ht="14.4" hidden="false" customHeight="false" outlineLevel="0" collapsed="false">
      <c r="A19" s="0" t="s">
        <v>304</v>
      </c>
    </row>
    <row r="20" customFormat="false" ht="14.4" hidden="false" customHeight="false" outlineLevel="0" collapsed="false">
      <c r="A20" s="0" t="s">
        <v>305</v>
      </c>
    </row>
    <row r="21" customFormat="false" ht="14.4" hidden="false" customHeight="false" outlineLevel="0" collapsed="false">
      <c r="A21" s="0" t="s">
        <v>306</v>
      </c>
    </row>
    <row r="22" customFormat="false" ht="14.4" hidden="false" customHeight="false" outlineLevel="0" collapsed="false">
      <c r="A22" s="0" t="s">
        <v>307</v>
      </c>
    </row>
    <row r="23" customFormat="false" ht="14.4" hidden="false" customHeight="false" outlineLevel="0" collapsed="false">
      <c r="A23" s="0" t="s">
        <v>308</v>
      </c>
    </row>
    <row r="24" customFormat="false" ht="14.4" hidden="false" customHeight="false" outlineLevel="0" collapsed="false">
      <c r="A24" s="0" t="s">
        <v>309</v>
      </c>
    </row>
    <row r="25" customFormat="false" ht="14.4" hidden="false" customHeight="false" outlineLevel="0" collapsed="false">
      <c r="A25" s="0" t="s">
        <v>310</v>
      </c>
    </row>
    <row r="26" customFormat="false" ht="14.4" hidden="false" customHeight="false" outlineLevel="0" collapsed="false">
      <c r="A26" s="0" t="s">
        <v>3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12</v>
      </c>
    </row>
    <row r="2" customFormat="false" ht="14.4" hidden="false" customHeight="false" outlineLevel="0" collapsed="false">
      <c r="A2" s="0" t="s">
        <v>313</v>
      </c>
    </row>
    <row r="3" customFormat="false" ht="14.4" hidden="false" customHeight="false" outlineLevel="0" collapsed="false">
      <c r="A3" s="0" t="s">
        <v>314</v>
      </c>
    </row>
    <row r="4" customFormat="false" ht="14.4" hidden="false" customHeight="false" outlineLevel="0" collapsed="false">
      <c r="A4" s="0" t="s">
        <v>315</v>
      </c>
    </row>
    <row r="5" customFormat="false" ht="14.4" hidden="false" customHeight="false" outlineLevel="0" collapsed="false">
      <c r="A5" s="0" t="s">
        <v>306</v>
      </c>
    </row>
    <row r="6" customFormat="false" ht="14.4" hidden="false" customHeight="false" outlineLevel="0" collapsed="false">
      <c r="A6" s="0" t="s">
        <v>316</v>
      </c>
    </row>
    <row r="7" customFormat="false" ht="14.4" hidden="false" customHeight="false" outlineLevel="0" collapsed="false">
      <c r="A7" s="0" t="s">
        <v>317</v>
      </c>
    </row>
    <row r="8" customFormat="false" ht="14.4" hidden="false" customHeight="false" outlineLevel="0" collapsed="false">
      <c r="A8" s="0" t="s">
        <v>318</v>
      </c>
    </row>
    <row r="9" customFormat="false" ht="14.4" hidden="false" customHeight="false" outlineLevel="0" collapsed="false">
      <c r="A9" s="0" t="s">
        <v>319</v>
      </c>
    </row>
    <row r="10" customFormat="false" ht="14.4" hidden="false" customHeight="false" outlineLevel="0" collapsed="false">
      <c r="A10" s="0" t="s">
        <v>320</v>
      </c>
    </row>
    <row r="11" customFormat="false" ht="14.4" hidden="false" customHeight="false" outlineLevel="0" collapsed="false">
      <c r="A11" s="0" t="s">
        <v>321</v>
      </c>
    </row>
    <row r="12" customFormat="false" ht="14.4" hidden="false" customHeight="false" outlineLevel="0" collapsed="false">
      <c r="A12" s="0" t="s">
        <v>322</v>
      </c>
    </row>
    <row r="13" customFormat="false" ht="14.4" hidden="false" customHeight="false" outlineLevel="0" collapsed="false">
      <c r="A13" s="0" t="s">
        <v>323</v>
      </c>
    </row>
    <row r="14" customFormat="false" ht="14.4" hidden="false" customHeight="false" outlineLevel="0" collapsed="false">
      <c r="A14" s="0" t="s">
        <v>324</v>
      </c>
    </row>
    <row r="15" customFormat="false" ht="14.4" hidden="false" customHeight="false" outlineLevel="0" collapsed="false">
      <c r="A15" s="0" t="s">
        <v>325</v>
      </c>
    </row>
    <row r="16" customFormat="false" ht="14.4" hidden="false" customHeight="false" outlineLevel="0" collapsed="false">
      <c r="A16" s="0" t="s">
        <v>326</v>
      </c>
    </row>
    <row r="17" customFormat="false" ht="14.4" hidden="false" customHeight="false" outlineLevel="0" collapsed="false">
      <c r="A17" s="0" t="s">
        <v>327</v>
      </c>
    </row>
    <row r="18" customFormat="false" ht="14.4" hidden="false" customHeight="false" outlineLevel="0" collapsed="false">
      <c r="A18" s="0" t="s">
        <v>328</v>
      </c>
    </row>
    <row r="19" customFormat="false" ht="14.4" hidden="false" customHeight="false" outlineLevel="0" collapsed="false">
      <c r="A19" s="0" t="s">
        <v>329</v>
      </c>
    </row>
    <row r="20" customFormat="false" ht="14.4" hidden="false" customHeight="false" outlineLevel="0" collapsed="false">
      <c r="A20" s="0" t="s">
        <v>330</v>
      </c>
    </row>
    <row r="21" customFormat="false" ht="14.4" hidden="false" customHeight="false" outlineLevel="0" collapsed="false">
      <c r="A21" s="0" t="s">
        <v>240</v>
      </c>
    </row>
    <row r="22" customFormat="false" ht="14.4" hidden="false" customHeight="false" outlineLevel="0" collapsed="false">
      <c r="A22" s="0" t="s">
        <v>331</v>
      </c>
    </row>
    <row r="23" customFormat="false" ht="14.4" hidden="false" customHeight="false" outlineLevel="0" collapsed="false">
      <c r="A23" s="0" t="s">
        <v>332</v>
      </c>
    </row>
    <row r="24" customFormat="false" ht="14.4" hidden="false" customHeight="false" outlineLevel="0" collapsed="false">
      <c r="A24" s="0" t="s">
        <v>333</v>
      </c>
    </row>
    <row r="25" customFormat="false" ht="14.4" hidden="false" customHeight="false" outlineLevel="0" collapsed="false">
      <c r="A25" s="0" t="s">
        <v>334</v>
      </c>
    </row>
    <row r="26" customFormat="false" ht="14.4" hidden="false" customHeight="false" outlineLevel="0" collapsed="false">
      <c r="A26" s="0" t="s">
        <v>335</v>
      </c>
    </row>
    <row r="27" customFormat="false" ht="14.4" hidden="false" customHeight="false" outlineLevel="0" collapsed="false">
      <c r="A27" s="0" t="s">
        <v>336</v>
      </c>
    </row>
    <row r="28" customFormat="false" ht="14.4" hidden="false" customHeight="false" outlineLevel="0" collapsed="false">
      <c r="A28" s="0" t="s">
        <v>337</v>
      </c>
    </row>
    <row r="29" customFormat="false" ht="14.4" hidden="false" customHeight="false" outlineLevel="0" collapsed="false">
      <c r="A29" s="0" t="s">
        <v>338</v>
      </c>
    </row>
    <row r="30" customFormat="false" ht="14.4" hidden="false" customHeight="false" outlineLevel="0" collapsed="false">
      <c r="A30" s="0" t="s">
        <v>250</v>
      </c>
    </row>
    <row r="31" customFormat="false" ht="14.4" hidden="false" customHeight="false" outlineLevel="0" collapsed="false">
      <c r="A31" s="0" t="s">
        <v>339</v>
      </c>
    </row>
    <row r="32" customFormat="false" ht="14.4" hidden="false" customHeight="false" outlineLevel="0" collapsed="false">
      <c r="A32" s="0" t="s">
        <v>289</v>
      </c>
    </row>
    <row r="33" customFormat="false" ht="14.4" hidden="false" customHeight="false" outlineLevel="0" collapsed="false">
      <c r="A33" s="0" t="s">
        <v>340</v>
      </c>
    </row>
    <row r="34" customFormat="false" ht="14.4" hidden="false" customHeight="false" outlineLevel="0" collapsed="false">
      <c r="A34" s="0" t="s">
        <v>341</v>
      </c>
    </row>
    <row r="35" customFormat="false" ht="14.4" hidden="false" customHeight="false" outlineLevel="0" collapsed="false">
      <c r="A35" s="0" t="s">
        <v>342</v>
      </c>
    </row>
    <row r="36" customFormat="false" ht="14.4" hidden="false" customHeight="false" outlineLevel="0" collapsed="false">
      <c r="A36" s="0" t="s">
        <v>343</v>
      </c>
    </row>
    <row r="37" customFormat="false" ht="14.4" hidden="false" customHeight="false" outlineLevel="0" collapsed="false">
      <c r="A37" s="0" t="s">
        <v>344</v>
      </c>
    </row>
    <row r="38" customFormat="false" ht="14.4" hidden="false" customHeight="false" outlineLevel="0" collapsed="false">
      <c r="A38" s="0" t="s">
        <v>345</v>
      </c>
    </row>
    <row r="39" customFormat="false" ht="14.4" hidden="false" customHeight="false" outlineLevel="0" collapsed="false">
      <c r="A39" s="0" t="s">
        <v>346</v>
      </c>
    </row>
    <row r="40" customFormat="false" ht="14.4" hidden="false" customHeight="false" outlineLevel="0" collapsed="false">
      <c r="A40" s="0" t="s">
        <v>347</v>
      </c>
    </row>
    <row r="41" customFormat="false" ht="14.4" hidden="false" customHeight="false" outlineLevel="0" collapsed="false">
      <c r="A41" s="0" t="s">
        <v>3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49</v>
      </c>
    </row>
    <row r="2" customFormat="false" ht="14.4" hidden="false" customHeight="false" outlineLevel="0" collapsed="false">
      <c r="A2" s="0" t="s">
        <v>350</v>
      </c>
    </row>
    <row r="3" customFormat="false" ht="14.4" hidden="false" customHeight="false" outlineLevel="0" collapsed="false">
      <c r="A3" s="0" t="s">
        <v>351</v>
      </c>
    </row>
    <row r="4" customFormat="false" ht="14.4" hidden="false" customHeight="false" outlineLevel="0" collapsed="false">
      <c r="A4" s="0" t="s">
        <v>352</v>
      </c>
    </row>
    <row r="5" customFormat="false" ht="14.4" hidden="false" customHeight="false" outlineLevel="0" collapsed="false">
      <c r="A5" s="0" t="s">
        <v>353</v>
      </c>
    </row>
    <row r="6" customFormat="false" ht="14.4" hidden="false" customHeight="false" outlineLevel="0" collapsed="false">
      <c r="A6" s="0" t="s">
        <v>354</v>
      </c>
    </row>
    <row r="7" customFormat="false" ht="14.4" hidden="false" customHeight="false" outlineLevel="0" collapsed="false">
      <c r="A7" s="0" t="s">
        <v>355</v>
      </c>
    </row>
    <row r="8" customFormat="false" ht="14.4" hidden="false" customHeight="false" outlineLevel="0" collapsed="false">
      <c r="A8" s="0" t="s">
        <v>356</v>
      </c>
    </row>
    <row r="9" customFormat="false" ht="14.4" hidden="false" customHeight="false" outlineLevel="0" collapsed="false">
      <c r="A9" s="0" t="s">
        <v>357</v>
      </c>
    </row>
    <row r="10" customFormat="false" ht="14.4" hidden="false" customHeight="false" outlineLevel="0" collapsed="false">
      <c r="A10" s="0" t="s">
        <v>358</v>
      </c>
    </row>
    <row r="11" customFormat="false" ht="14.4" hidden="false" customHeight="false" outlineLevel="0" collapsed="false">
      <c r="A11" s="0" t="s">
        <v>359</v>
      </c>
    </row>
    <row r="12" customFormat="false" ht="14.4" hidden="false" customHeight="false" outlineLevel="0" collapsed="false">
      <c r="A12" s="0" t="s">
        <v>360</v>
      </c>
    </row>
    <row r="13" customFormat="false" ht="14.4" hidden="false" customHeight="false" outlineLevel="0" collapsed="false">
      <c r="A13" s="0" t="s">
        <v>361</v>
      </c>
    </row>
    <row r="14" customFormat="false" ht="14.4" hidden="false" customHeight="false" outlineLevel="0" collapsed="false">
      <c r="A14" s="0" t="s">
        <v>362</v>
      </c>
    </row>
    <row r="15" customFormat="false" ht="14.4" hidden="false" customHeight="false" outlineLevel="0" collapsed="false">
      <c r="A15" s="0" t="s">
        <v>363</v>
      </c>
    </row>
    <row r="16" customFormat="false" ht="14.4" hidden="false" customHeight="false" outlineLevel="0" collapsed="false">
      <c r="A16" s="0" t="s">
        <v>364</v>
      </c>
    </row>
    <row r="17" customFormat="false" ht="14.4" hidden="false" customHeight="false" outlineLevel="0" collapsed="false">
      <c r="A17" s="0" t="s">
        <v>365</v>
      </c>
    </row>
    <row r="18" customFormat="false" ht="14.4" hidden="false" customHeight="false" outlineLevel="0" collapsed="false">
      <c r="A18" s="0" t="s">
        <v>366</v>
      </c>
    </row>
    <row r="19" customFormat="false" ht="14.4" hidden="false" customHeight="false" outlineLevel="0" collapsed="false">
      <c r="A19" s="0" t="s">
        <v>367</v>
      </c>
    </row>
    <row r="20" customFormat="false" ht="14.4" hidden="false" customHeight="false" outlineLevel="0" collapsed="false">
      <c r="A20" s="0" t="s">
        <v>368</v>
      </c>
    </row>
    <row r="21" customFormat="false" ht="14.4" hidden="false" customHeight="false" outlineLevel="0" collapsed="false">
      <c r="A21" s="0" t="s">
        <v>369</v>
      </c>
    </row>
    <row r="22" customFormat="false" ht="14.4" hidden="false" customHeight="false" outlineLevel="0" collapsed="false">
      <c r="A22" s="0" t="s">
        <v>370</v>
      </c>
    </row>
    <row r="23" customFormat="false" ht="14.4" hidden="false" customHeight="false" outlineLevel="0" collapsed="false">
      <c r="A23" s="0" t="s">
        <v>371</v>
      </c>
    </row>
    <row r="24" customFormat="false" ht="14.4" hidden="false" customHeight="false" outlineLevel="0" collapsed="false">
      <c r="A24" s="0" t="s">
        <v>372</v>
      </c>
    </row>
    <row r="25" customFormat="false" ht="14.4" hidden="false" customHeight="false" outlineLevel="0" collapsed="false">
      <c r="A25" s="0" t="s">
        <v>373</v>
      </c>
    </row>
    <row r="26" customFormat="false" ht="14.4" hidden="false" customHeight="false" outlineLevel="0" collapsed="false">
      <c r="A26" s="0" t="s">
        <v>374</v>
      </c>
    </row>
    <row r="27" customFormat="false" ht="14.4" hidden="false" customHeight="false" outlineLevel="0" collapsed="false">
      <c r="A27" s="0" t="s">
        <v>375</v>
      </c>
    </row>
    <row r="28" customFormat="false" ht="14.4" hidden="false" customHeight="false" outlineLevel="0" collapsed="false">
      <c r="A28" s="0" t="s">
        <v>242</v>
      </c>
    </row>
    <row r="29" customFormat="false" ht="14.4" hidden="false" customHeight="false" outlineLevel="0" collapsed="false">
      <c r="A29" s="0" t="s">
        <v>376</v>
      </c>
    </row>
    <row r="30" customFormat="false" ht="14.4" hidden="false" customHeight="false" outlineLevel="0" collapsed="false">
      <c r="A30" s="0" t="s">
        <v>377</v>
      </c>
    </row>
    <row r="31" customFormat="false" ht="14.4" hidden="false" customHeight="false" outlineLevel="0" collapsed="false">
      <c r="A31" s="0" t="s">
        <v>378</v>
      </c>
    </row>
    <row r="32" customFormat="false" ht="14.4" hidden="false" customHeight="false" outlineLevel="0" collapsed="false">
      <c r="A32" s="0" t="s">
        <v>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5T20:01:23Z</dcterms:created>
  <dc:creator>Apache POI</dc:creator>
  <dc:description/>
  <dc:language>en-US</dc:language>
  <cp:lastModifiedBy>María José Garza Zavala</cp:lastModifiedBy>
  <dcterms:modified xsi:type="dcterms:W3CDTF">2025-04-15T20:05:08Z</dcterms:modified>
  <cp:revision>0</cp:revision>
  <dc:subject/>
  <dc:title/>
</cp:coreProperties>
</file>