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N$7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583">
  <si>
    <t xml:space="preserve">5198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QArt66FraccXXXV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326</t>
  </si>
  <si>
    <t xml:space="preserve">488333</t>
  </si>
  <si>
    <t xml:space="preserve">488332</t>
  </si>
  <si>
    <t xml:space="preserve">488322</t>
  </si>
  <si>
    <t xml:space="preserve">488336</t>
  </si>
  <si>
    <t xml:space="preserve">488323</t>
  </si>
  <si>
    <t xml:space="preserve">488327</t>
  </si>
  <si>
    <t xml:space="preserve">488324</t>
  </si>
  <si>
    <t xml:space="preserve">488325</t>
  </si>
  <si>
    <t xml:space="preserve">488330</t>
  </si>
  <si>
    <t xml:space="preserve">488329</t>
  </si>
  <si>
    <t xml:space="preserve">488334</t>
  </si>
  <si>
    <t xml:space="preserve">488331</t>
  </si>
  <si>
    <t xml:space="preserve">4883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Q-61/2024</t>
  </si>
  <si>
    <t xml:space="preserve">Laudo</t>
  </si>
  <si>
    <t xml:space="preserve">Definitiva</t>
  </si>
  <si>
    <t xml:space="preserve">Comisión de Arbitraje Médico</t>
  </si>
  <si>
    <t xml:space="preserve">Condenatorio</t>
  </si>
  <si>
    <t xml:space="preserve">https://portal.queretaro.gob.mx/ShowAs.aspx?Nombre=1587350510_20250408144258.pdf&amp;Ruta=Uploads/Formato_Art66XXXFV/1587350510_20250408144258.pdf</t>
  </si>
  <si>
    <t xml:space="preserve">00642/2020/3/1</t>
  </si>
  <si>
    <t xml:space="preserve">Junta Especial Número  3</t>
  </si>
  <si>
    <t xml:space="preserve">CONDENATORIO.</t>
  </si>
  <si>
    <t xml:space="preserve">https://portal.queretaro.gob.mx/ShowAs.aspx?Nombre=1604994760_00642-2020-3-1.pdf&amp;Ruta=Uploads/Formato_Art66XXXFV/1604994760_00642-2020-3-1.pdf</t>
  </si>
  <si>
    <t xml:space="preserve">http://trabajo.queretaro.gob.mx/scal-pub/index.php</t>
  </si>
  <si>
    <t xml:space="preserve">Juntas Especiales de la Junta Local de Conciliación y Arbitraje del Estado de Querétaro</t>
  </si>
  <si>
    <t xml:space="preserve">02644/2020/3/1</t>
  </si>
  <si>
    <t xml:space="preserve">https://portal.queretaro.gob.mx/ShowAs.aspx?Nombre=163970810_2644-2020-31.pdf&amp;Ruta=Uploads/Formato_Art66XXXFV/163970810_2644-2020-31.pdf</t>
  </si>
  <si>
    <t xml:space="preserve">01041/2014/3/1</t>
  </si>
  <si>
    <t xml:space="preserve">https://portal.queretaro.gob.mx/ShowAs.aspx?Nombre=1861386975_1041-2014-31.pdf&amp;Ruta=Uploads/Formato_Art66XXXFV/1861386975_1041-2014-31.pdf</t>
  </si>
  <si>
    <t xml:space="preserve">03372/2019/3/1</t>
  </si>
  <si>
    <t xml:space="preserve">https://portal.queretaro.gob.mx/ShowAs.aspx?Nombre=400462171_03372-2019-31_version_publica.pdf&amp;Ruta=Uploads/Formato_Art66XXXFV/400462171_03372-2019-31_version_publica.pdf</t>
  </si>
  <si>
    <t xml:space="preserve">00723/2019/5/1</t>
  </si>
  <si>
    <t xml:space="preserve">Junta Especial Número  5</t>
  </si>
  <si>
    <t xml:space="preserve">https://portal.queretaro.gob.mx/ShowAs.aspx?Nombre=818869208_00723-2019-5-1.pdf&amp;Ruta=Uploads/Formato_Art66XXXFV/818869208_00723-2019-5-1.pdf</t>
  </si>
  <si>
    <t xml:space="preserve">06792/2016/3/1</t>
  </si>
  <si>
    <t xml:space="preserve">https://portal.queretaro.gob.mx/ShowAs.aspx?Nombre=1361713921_06792201631.pdf&amp;Ruta=Uploads/Formato_Art66XXXFV/1361713921_06792201631.pdf</t>
  </si>
  <si>
    <t xml:space="preserve">01771/2016/3/1</t>
  </si>
  <si>
    <t xml:space="preserve">https://portal.queretaro.gob.mx/ShowAs.aspx?Nombre=880585816_01771-16-31-MARZO-TESTADO-2025.pdf&amp;Ruta=Uploads/Formato_Art66XXXFV/880585816_01771-16-31-MARZO-TESTADO-2025.pdf</t>
  </si>
  <si>
    <t xml:space="preserve">05528/2014/5/1</t>
  </si>
  <si>
    <t xml:space="preserve">Absolutorio</t>
  </si>
  <si>
    <t xml:space="preserve">https://portal.queretaro.gob.mx/ShowAs.aspx?Nombre=1969232362_05528201451.pdf&amp;Ruta=Uploads/Formato_Art66XXXFV/1969232362_05528201451.pdf</t>
  </si>
  <si>
    <t xml:space="preserve">00473/2020/5/1</t>
  </si>
  <si>
    <t xml:space="preserve">https://portal.queretaro.gob.mx/ShowAs.aspx?Nombre=1835821562_00473202051.pdf&amp;Ruta=Uploads/Formato_Art66XXXFV/1835821562_00473202051.pdf</t>
  </si>
  <si>
    <t xml:space="preserve">04496/2017/5/1</t>
  </si>
  <si>
    <t xml:space="preserve">https://portal.queretaro.gob.mx/ShowAs.aspx?Nombre=77637093_4496-2017-51-.pdf&amp;Ruta=Uploads/Formato_Art66XXXFV/77637093_4496-2017-51-.pdf</t>
  </si>
  <si>
    <t xml:space="preserve">06119/2020/5/1</t>
  </si>
  <si>
    <t xml:space="preserve">https://portal.queretaro.gob.mx/ShowAs.aspx?Nombre=1409729696_06119202051.pdf&amp;Ruta=Uploads/Formato_Art66XXXFV/1409729696_06119202051.pdf</t>
  </si>
  <si>
    <t xml:space="preserve">00869/2019/5/1</t>
  </si>
  <si>
    <t xml:space="preserve">ABSOLUTORIO.</t>
  </si>
  <si>
    <t xml:space="preserve">https://portal.queretaro.gob.mx/ShowAs.aspx?Nombre=1551017478_0869-2019-51.pdf&amp;Ruta=Uploads/Formato_Art66XXXFV/1551017478_0869-2019-51.pdf</t>
  </si>
  <si>
    <t xml:space="preserve">03227/2017/3/1</t>
  </si>
  <si>
    <t xml:space="preserve">https://portal.queretaro.gob.mx/ShowAs.aspx?Nombre=263989273_03227-2017-3-1.pdf&amp;Ruta=Uploads/Formato_Art66XXXFV/263989273_03227-2017-3-1.pdf</t>
  </si>
  <si>
    <t xml:space="preserve">00169/2018/3/1</t>
  </si>
  <si>
    <t xml:space="preserve">https://portal.queretaro.gob.mx/ShowAs.aspx?Nombre=1691105752_00169-2018-3-1.pdf&amp;Ruta=Uploads/Formato_Art66XXXFV/1691105752_00169-2018-3-1.pdf</t>
  </si>
  <si>
    <t xml:space="preserve">06126/2017/2/1</t>
  </si>
  <si>
    <t xml:space="preserve">Junta Especial Número  2</t>
  </si>
  <si>
    <t xml:space="preserve">https://portal.queretaro.gob.mx/ShowAs.aspx?Nombre=1447120497_06126-2017-2-1.pdf&amp;Ruta=Uploads/Formato_Art66XXXFV/1447120497_06126-2017-2-1.pdf</t>
  </si>
  <si>
    <t xml:space="preserve">04365/2014/4/1</t>
  </si>
  <si>
    <t xml:space="preserve">Junta Especial Número  4</t>
  </si>
  <si>
    <t xml:space="preserve">CONDENATORIO</t>
  </si>
  <si>
    <t xml:space="preserve">https://portal.queretaro.gob.mx/ShowAs.aspx?Nombre=2135317941_04365201441.pdf&amp;Ruta=Uploads/Formato_Art66XXXFV/2135317941_04365201441.pdf</t>
  </si>
  <si>
    <t xml:space="preserve">05085/2017/2/1</t>
  </si>
  <si>
    <t xml:space="preserve">Cumplimiento parcial</t>
  </si>
  <si>
    <t xml:space="preserve">https://portal.queretaro.gob.mx/ShowAs.aspx?Nombre=931452379_05085-17-21-MARZO-2AQ-TESTADO-2025.pdf&amp;Ruta=Uploads/Formato_Art66XXXFV/931452379_05085-17-21-MARZO-2AQ-TESTADO-2025.pdf</t>
  </si>
  <si>
    <t xml:space="preserve">05113/2018/1/1</t>
  </si>
  <si>
    <t xml:space="preserve">Junta Especial Número  1</t>
  </si>
  <si>
    <t xml:space="preserve">https://portal.queretaro.gob.mx/ShowAs.aspx?Nombre=1413919242_5113-2018-11.pdf&amp;Ruta=Uploads/Formato_Art66XXXFV/1413919242_5113-2018-11.pdf</t>
  </si>
  <si>
    <t xml:space="preserve">08048/2012/1/1</t>
  </si>
  <si>
    <t xml:space="preserve">https://portal.queretaro.gob.mx/ShowAs.aspx?Nombre=1433507244_08048-12-11-FEBRERO-TESTADO-2025.pdf&amp;Ruta=Uploads/Formato_Art66XXXFV/1433507244_08048-12-11-FEBRERO-TESTADO-2025.pdf</t>
  </si>
  <si>
    <t xml:space="preserve">05086/2019/4/1</t>
  </si>
  <si>
    <t xml:space="preserve">https://portal.queretaro.gob.mx/ShowAs.aspx?Nombre=574113539_5086-2019-41-.pdf&amp;Ruta=Uploads/Formato_Art66XXXFV/574113539_5086-2019-41-.pdf</t>
  </si>
  <si>
    <t xml:space="preserve">04622/2019/3/1</t>
  </si>
  <si>
    <t xml:space="preserve">https://portal.queretaro.gob.mx/ShowAs.aspx?Nombre=711221638_04622-2019-3-1.pdf&amp;Ruta=Uploads/Formato_Art66XXXFV/711221638_04622-2019-3-1.pdf</t>
  </si>
  <si>
    <t xml:space="preserve">02728/2015/2/1</t>
  </si>
  <si>
    <t xml:space="preserve">https://portal.queretaro.gob.mx/ShowAs.aspx?Nombre=1593842142_02728201521.pdf&amp;Ruta=Uploads/Formato_Art66XXXFV/1593842142_02728201521.pdf</t>
  </si>
  <si>
    <t xml:space="preserve">01817/2017/2/1</t>
  </si>
  <si>
    <t xml:space="preserve">https://portal.queretaro.gob.mx/ShowAs.aspx?Nombre=1970995696_01817201721.pdf&amp;Ruta=Uploads/Formato_Art66XXXFV/1970995696_01817201721.pdf</t>
  </si>
  <si>
    <t xml:space="preserve">05474/2016/2/1</t>
  </si>
  <si>
    <t xml:space="preserve">https://portal.queretaro.gob.mx/ShowAs.aspx?Nombre=1445342660_05474201621.pdf&amp;Ruta=Uploads/Formato_Art66XXXFV/1445342660_05474201621.pdf</t>
  </si>
  <si>
    <t xml:space="preserve">02089/2020/2/1</t>
  </si>
  <si>
    <t xml:space="preserve">https://portal.queretaro.gob.mx/ShowAs.aspx?Nombre=788464244_02089-20-21-FEBRERO-TESTADO-2025.pdf&amp;Ruta=Uploads/Formato_Art66XXXFV/788464244_02089-20-21-FEBRERO-TESTADO-2025.pdf</t>
  </si>
  <si>
    <t xml:space="preserve">04255/2020/2/1</t>
  </si>
  <si>
    <t xml:space="preserve">https://portal.queretaro.gob.mx/ShowAs.aspx?Nombre=310594578_04255202021.pdf&amp;Ruta=Uploads/Formato_Art66XXXFV/310594578_04255202021.pdf</t>
  </si>
  <si>
    <t xml:space="preserve">00054/2022/3/1</t>
  </si>
  <si>
    <t xml:space="preserve">Absolutorio con pago de prestaciones</t>
  </si>
  <si>
    <t xml:space="preserve">https://portal.queretaro.gob.mx/ShowAs.aspx?Nombre=1373319895_0054-2022-31-.pdf&amp;Ruta=Uploads/Formato_Art66XXXFV/1373319895_0054-2022-31-.pdf</t>
  </si>
  <si>
    <t xml:space="preserve">02552/2015/3/1</t>
  </si>
  <si>
    <t xml:space="preserve">https://portal.queretaro.gob.mx/ShowAs.aspx?Nombre=2010772747_2552-2015-31.pdf&amp;Ruta=Uploads/Formato_Art66XXXFV/2010772747_2552-2015-31.pdf</t>
  </si>
  <si>
    <t xml:space="preserve">07529/2016/3/1</t>
  </si>
  <si>
    <t xml:space="preserve">https://portal.queretaro.gob.mx/ShowAs.aspx?Nombre=1060198691_07529-2016-31_version__publica.pdf&amp;Ruta=Uploads/Formato_Art66XXXFV/1060198691_07529-2016-31_version__publica.pdf</t>
  </si>
  <si>
    <t xml:space="preserve">06613/2019/1/1</t>
  </si>
  <si>
    <t xml:space="preserve">https://portal.queretaro.gob.mx/ShowAs.aspx?Nombre=92351024_06613-2019-1-1.pdf&amp;Ruta=Uploads/Formato_Art66XXXFV/92351024_06613-2019-1-1.pdf</t>
  </si>
  <si>
    <t xml:space="preserve">07596/2019/2/1</t>
  </si>
  <si>
    <t xml:space="preserve">https://portal.queretaro.gob.mx/ShowAs.aspx?Nombre=1583429703_07596-2019-2-1.pdf&amp;Ruta=Uploads/Formato_Art66XXXFV/1583429703_07596-2019-2-1.pdf</t>
  </si>
  <si>
    <t xml:space="preserve">04099/2020/2/1</t>
  </si>
  <si>
    <t xml:space="preserve">https://portal.queretaro.gob.mx/ShowAs.aspx?Nombre=242607982_04099-2020-2-1.pdf&amp;Ruta=Uploads/Formato_Art66XXXFV/242607982_04099-2020-2-1.pdf</t>
  </si>
  <si>
    <t xml:space="preserve">03122/2020/5/1</t>
  </si>
  <si>
    <t xml:space="preserve">https://portal.queretaro.gob.mx/ShowAs.aspx?Nombre=1049825028_03122202051.pdf&amp;Ruta=Uploads/Formato_Art66XXXFV/1049825028_03122202051.pdf</t>
  </si>
  <si>
    <t xml:space="preserve">04789/2016/5/1</t>
  </si>
  <si>
    <t xml:space="preserve">ABSOLUTORIO CON PAGO DE PRESTACIONES</t>
  </si>
  <si>
    <t xml:space="preserve">https://portal.queretaro.gob.mx/ShowAs.aspx?Nombre=1282953338_04789201651.pdf&amp;Ruta=Uploads/Formato_Art66XXXFV/1282953338_04789201651.pdf</t>
  </si>
  <si>
    <t xml:space="preserve">04842/2015/3/1</t>
  </si>
  <si>
    <t xml:space="preserve">https://portal.queretaro.gob.mx/ShowAs.aspx?Nombre=741275089_04842-15-31-MARZO-TESTADO-2025.pdf&amp;Ruta=Uploads/Formato_Art66XXXFV/741275089_04842-15-31-MARZO-TESTADO-2025.pdf</t>
  </si>
  <si>
    <t xml:space="preserve">08390/2017/5/1</t>
  </si>
  <si>
    <t xml:space="preserve">https://portal.queretaro.gob.mx/ShowAs.aspx?Nombre=862527507_08390-2017-51_version_publica.pdf&amp;Ruta=Uploads/Formato_Art66XXXFV/862527507_08390-2017-51_version_publica.pdf</t>
  </si>
  <si>
    <t xml:space="preserve">00666/2020/5/1</t>
  </si>
  <si>
    <t xml:space="preserve">https://portal.queretaro.gob.mx/ShowAs.aspx?Nombre=1288286544_0666-2020-51.pdf&amp;Ruta=Uploads/Formato_Art66XXXFV/1288286544_0666-2020-51.pdf</t>
  </si>
  <si>
    <t xml:space="preserve">05976/2018/3/1</t>
  </si>
  <si>
    <t xml:space="preserve">https://portal.queretaro.gob.mx/ShowAs.aspx?Nombre=1878501168_05976-2018-3-1.pdf&amp;Ruta=Uploads/Formato_Art66XXXFV/1878501168_05976-2018-3-1.pdf</t>
  </si>
  <si>
    <t xml:space="preserve">00935/2020/1/1</t>
  </si>
  <si>
    <t xml:space="preserve">https://portal.queretaro.gob.mx/ShowAs.aspx?Nombre=1814655479_0935-2020-11.pdf&amp;Ruta=Uploads/Formato_Art66XXXFV/1814655479_0935-2020-11.pdf</t>
  </si>
  <si>
    <t xml:space="preserve">05180/2016/1/1</t>
  </si>
  <si>
    <t xml:space="preserve">https://portal.queretaro.gob.mx/ShowAs.aspx?Nombre=993189312_05180-16-11-ENERO-TESTADO-2025.pdf&amp;Ruta=Uploads/Formato_Art66XXXFV/993189312_05180-16-11-ENERO-TESTADO-2025.pdf</t>
  </si>
  <si>
    <t xml:space="preserve">05490/2019/5/1</t>
  </si>
  <si>
    <t xml:space="preserve">https://portal.queretaro.gob.mx/ShowAs.aspx?Nombre=511967683_05490-19-51-FEBRERO-TESTADO-2025.pdf&amp;Ruta=Uploads/Formato_Art66XXXFV/511967683_05490-19-51-FEBRERO-TESTADO-2025.pdf</t>
  </si>
  <si>
    <t xml:space="preserve">01225/2021/3/1</t>
  </si>
  <si>
    <t xml:space="preserve">https://portal.queretaro.gob.mx/ShowAs.aspx?Nombre=856858326_01225-2021-3-1.pdf&amp;Ruta=Uploads/Formato_Art66XXXFV/856858326_01225-2021-3-1.pdf</t>
  </si>
  <si>
    <t xml:space="preserve">08458/2017/5/1</t>
  </si>
  <si>
    <t xml:space="preserve">https://portal.queretaro.gob.mx/ShowAs.aspx?Nombre=874879518_08458-17-51-FEBRERO-TESTADO-2025.pdf&amp;Ruta=Uploads/Formato_Art66XXXFV/874879518_08458-17-51-FEBRERO-TESTADO-2025.pdf</t>
  </si>
  <si>
    <t xml:space="preserve">00719/2021/5/1</t>
  </si>
  <si>
    <t xml:space="preserve">https://portal.queretaro.gob.mx/ShowAs.aspx?Nombre=1037889005_00719202151.pdf&amp;Ruta=Uploads/Formato_Art66XXXFV/1037889005_00719202151.pdf</t>
  </si>
  <si>
    <t xml:space="preserve">11588/2012/1/1</t>
  </si>
  <si>
    <t xml:space="preserve">https://portal.queretaro.gob.mx/ShowAs.aspx?Nombre=1422800752_11588201211.pdf&amp;Ruta=Uploads/Formato_Art66XXXFV/1422800752_11588201211.pdf</t>
  </si>
  <si>
    <t xml:space="preserve">02399/2021/6/1</t>
  </si>
  <si>
    <t xml:space="preserve">Junta Especial Número  6</t>
  </si>
  <si>
    <t xml:space="preserve">ABSOLUTORIO</t>
  </si>
  <si>
    <t xml:space="preserve">https://portal.queretaro.gob.mx/ShowAs.aspx?Nombre=484692140_02399-2021-61__version_publica.pdf&amp;Ruta=Uploads/Formato_Art66XXXFV/484692140_02399-2021-61__version_publica.pdf</t>
  </si>
  <si>
    <t xml:space="preserve">03648/2018/5/1</t>
  </si>
  <si>
    <t xml:space="preserve">https://portal.queretaro.gob.mx/ShowAs.aspx?Nombre=2069124634_3648-2018-51-.pdf&amp;Ruta=Uploads/Formato_Art66XXXFV/2069124634_3648-2018-51-.pdf</t>
  </si>
  <si>
    <t xml:space="preserve">03248/2021/6/1</t>
  </si>
  <si>
    <t xml:space="preserve">https://portal.queretaro.gob.mx/ShowAs.aspx?Nombre=888860353_03248-2021-61_version_publica.pdf&amp;Ruta=Uploads/Formato_Art66XXXFV/888860353_03248-2021-61_version_publica.pdf</t>
  </si>
  <si>
    <t xml:space="preserve">05300/2021/6/1</t>
  </si>
  <si>
    <t xml:space="preserve">https://portal.queretaro.gob.mx/ShowAs.aspx?Nombre=405623076_5300-2021-61.pdf&amp;Ruta=Uploads/Formato_Art66XXXFV/405623076_5300-2021-61.pdf</t>
  </si>
  <si>
    <t xml:space="preserve">00413/2023/6/1</t>
  </si>
  <si>
    <t xml:space="preserve">https://portal.queretaro.gob.mx/ShowAs.aspx?Nombre=871572440_00413-2023-61__version_publica.pdf&amp;Ruta=Uploads/Formato_Art66XXXFV/871572440_00413-2023-61__version_publica.pdf</t>
  </si>
  <si>
    <t xml:space="preserve">06166/2019/3/1</t>
  </si>
  <si>
    <t xml:space="preserve">https://portal.queretaro.gob.mx/ShowAs.aspx?Nombre=389213317_06166-2019-3-1.pdf&amp;Ruta=Uploads/Formato_Art66XXXFV/389213317_06166-2019-3-1.pdf</t>
  </si>
  <si>
    <t xml:space="preserve">00154/2017/2/1</t>
  </si>
  <si>
    <t xml:space="preserve">https://portal.queretaro.gob.mx/ShowAs.aspx?Nombre=561144093_00154-17-21-MARZO-2A-Q-TESTADO-2025.pdf&amp;Ruta=Uploads/Formato_Art66XXXFV/561144093_00154-17-21-MARZO-2A-Q-TESTADO-2025.pdf</t>
  </si>
  <si>
    <t xml:space="preserve">06429/2017/2/1</t>
  </si>
  <si>
    <t xml:space="preserve">https://portal.queretaro.gob.mx/ShowAs.aspx?Nombre=1775894073_06429-2017-2-1.pdf&amp;Ruta=Uploads/Formato_Art66XXXFV/1775894073_06429-2017-2-1.pdf</t>
  </si>
  <si>
    <t xml:space="preserve">01047/2017/5/1</t>
  </si>
  <si>
    <t xml:space="preserve">https://portal.queretaro.gob.mx/ShowAs.aspx?Nombre=841338186_01047-2017-51_version_publica.pdf&amp;Ruta=Uploads/Formato_Art66XXXFV/841338186_01047-2017-51_version_publica.pdf</t>
  </si>
  <si>
    <t xml:space="preserve">02639/2020/5/1</t>
  </si>
  <si>
    <t xml:space="preserve">https://portal.queretaro.gob.mx/ShowAs.aspx?Nombre=823282772_02639-20-51-ENERO-TESTADO-2025.pdf&amp;Ruta=Uploads/Formato_Art66XXXFV/823282772_02639-20-51-ENERO-TESTADO-2025.pdf</t>
  </si>
  <si>
    <t xml:space="preserve">04645/2016/4/1</t>
  </si>
  <si>
    <t xml:space="preserve">https://portal.queretaro.gob.mx/ShowAs.aspx?Nombre=1264494511_4645-2016-41-.pdf&amp;Ruta=Uploads/Formato_Art66XXXFV/1264494511_4645-2016-41-.pdf</t>
  </si>
  <si>
    <t xml:space="preserve">00147/2017/3/1</t>
  </si>
  <si>
    <t xml:space="preserve">https://portal.queretaro.gob.mx/ShowAs.aspx?Nombre=863613284_00147-2017-3-1.pdf&amp;Ruta=Uploads/Formato_Art66XXXFV/863613284_00147-2017-3-1.pdf</t>
  </si>
  <si>
    <t xml:space="preserve">07869/2017/2/1</t>
  </si>
  <si>
    <t xml:space="preserve">https://portal.queretaro.gob.mx/ShowAs.aspx?Nombre=190161378_07869201721.pdf&amp;Ruta=Uploads/Formato_Art66XXXFV/190161378_07869201721.pdf</t>
  </si>
  <si>
    <t xml:space="preserve">08061/2015/2/1</t>
  </si>
  <si>
    <t xml:space="preserve">https://portal.queretaro.gob.mx/ShowAs.aspx?Nombre=1291540612_08061201521.pdf&amp;Ruta=Uploads/Formato_Art66XXXFV/1291540612_08061201521.pdf</t>
  </si>
  <si>
    <t xml:space="preserve">01618/2016/2/1</t>
  </si>
  <si>
    <t xml:space="preserve">https://portal.queretaro.gob.mx/ShowAs.aspx?Nombre=742464619_01618201621.pdf&amp;Ruta=Uploads/Formato_Art66XXXFV/742464619_01618201621.pdf</t>
  </si>
  <si>
    <t xml:space="preserve">02492/2016/3/1</t>
  </si>
  <si>
    <t xml:space="preserve">https://portal.queretaro.gob.mx/ShowAs.aspx?Nombre=1238141505_2492-2016-31.pdf&amp;Ruta=Uploads/Formato_Art66XXXFV/1238141505_2492-2016-31.pdf</t>
  </si>
  <si>
    <t xml:space="preserve">02537/2020/3/1</t>
  </si>
  <si>
    <t xml:space="preserve">https://portal.queretaro.gob.mx/ShowAs.aspx?Nombre=758994894_02537-2020-3-1.pdf&amp;Ruta=Uploads/Formato_Art66XXXFV/758994894_02537-2020-3-1.pdf</t>
  </si>
  <si>
    <t xml:space="preserve">01925/2018/1/1</t>
  </si>
  <si>
    <t xml:space="preserve">https://portal.queretaro.gob.mx/ShowAs.aspx?Nombre=214954976_01925201811.pdf&amp;Ruta=Uploads/Formato_Art66XXXFV/214954976_01925201811.pdf</t>
  </si>
  <si>
    <t xml:space="preserve">00177/2021/3/1</t>
  </si>
  <si>
    <t xml:space="preserve">https://portal.queretaro.gob.mx/ShowAs.aspx?Nombre=398557978_00177-2021-31__VERSION_PUBLICA.pdf&amp;Ruta=Uploads/Formato_Art66XXXFV/398557978_00177-2021-31__VERSION_PUBLICA.pdf</t>
  </si>
  <si>
    <t xml:space="preserve">06354/2016/3/1</t>
  </si>
  <si>
    <t xml:space="preserve">https://portal.queretaro.gob.mx/ShowAs.aspx?Nombre=973665670_06354-2016-31_version_publica.pdf&amp;Ruta=Uploads/Formato_Art66XXXFV/973665670_06354-2016-31_version_publica.pdf</t>
  </si>
  <si>
    <t xml:space="preserve">08531/2017/3/1</t>
  </si>
  <si>
    <t xml:space="preserve">https://portal.queretaro.gob.mx/ShowAs.aspx?Nombre=1887240583_08531-17-31-MARZO-TESTADO-2025.pdf&amp;Ruta=Uploads/Formato_Art66XXXFV/1887240583_08531-17-31-MARZO-TESTADO-2025.pdf</t>
  </si>
  <si>
    <t xml:space="preserve">00728/2017/5/1</t>
  </si>
  <si>
    <t xml:space="preserve">https://portal.queretaro.gob.mx/ShowAs.aspx?Nombre=2066666980_00728201751.pdf&amp;Ruta=Uploads/Formato_Art66XXXFV/2066666980_00728201751.pdf</t>
  </si>
  <si>
    <t xml:space="preserve">00051/2022/5/1</t>
  </si>
  <si>
    <t xml:space="preserve">https://portal.queretaro.gob.mx/ShowAs.aspx?Nombre=156844064_00051202251.pdf&amp;Ruta=Uploads/Formato_Art66XXXFV/156844064_00051202251.pdf</t>
  </si>
  <si>
    <t xml:space="preserve">08211/2018/5/1</t>
  </si>
  <si>
    <t xml:space="preserve">https://portal.queretaro.gob.mx/ShowAs.aspx?Nombre=1227122161_08211-2018-5-1.pdf&amp;Ruta=Uploads/Formato_Art66XXXFV/1227122161_08211-2018-5-1.pdf</t>
  </si>
  <si>
    <t xml:space="preserve">03012/2020/5/1</t>
  </si>
  <si>
    <t xml:space="preserve">https://portal.queretaro.gob.mx/ShowAs.aspx?Nombre=761904600_3012-2020-51.pdf&amp;Ruta=Uploads/Formato_Art66XXXFV/761904600_3012-2020-51.pdf</t>
  </si>
  <si>
    <t xml:space="preserve">03015/2017/5/1</t>
  </si>
  <si>
    <t xml:space="preserve">https://portal.queretaro.gob.mx/ShowAs.aspx?Nombre=1433426729_03015-17-51-FEBRERO-TESTADO-2025.pdf&amp;Ruta=Uploads/Formato_Art66XXXFV/1433426729_03015-17-51-FEBRERO-TESTADO-2025.pdf</t>
  </si>
  <si>
    <t xml:space="preserve">05896/2018/3/1</t>
  </si>
  <si>
    <t xml:space="preserve">https://portal.queretaro.gob.mx/ShowAs.aspx?Nombre=709299012_05896-2018-3-1.pdf&amp;Ruta=Uploads/Formato_Art66XXXFV/709299012_05896-2018-3-1.pdf</t>
  </si>
  <si>
    <t xml:space="preserve">04126/2019/5/1</t>
  </si>
  <si>
    <t xml:space="preserve">https://portal.queretaro.gob.mx/ShowAs.aspx?Nombre=81037627_04126201951.pdf&amp;Ruta=Uploads/Formato_Art66XXXFV/81037627_04126201951.pdf</t>
  </si>
  <si>
    <t xml:space="preserve">07753/2019/5/1</t>
  </si>
  <si>
    <t xml:space="preserve">https://portal.queretaro.gob.mx/ShowAs.aspx?Nombre=2060173157_07753-2019-5-1.pdf&amp;Ruta=Uploads/Formato_Art66XXXFV/2060173157_07753-2019-5-1.pdf</t>
  </si>
  <si>
    <t xml:space="preserve">01970/2019/5/1</t>
  </si>
  <si>
    <t xml:space="preserve">https://portal.queretaro.gob.mx/ShowAs.aspx?Nombre=909484257_01970-2019-51__version_publica.pdf&amp;Ruta=Uploads/Formato_Art66XXXFV/909484257_01970-2019-51__version_publica.pdf</t>
  </si>
  <si>
    <t xml:space="preserve">03915/2019/5/1</t>
  </si>
  <si>
    <t xml:space="preserve">https://portal.queretaro.gob.mx/ShowAs.aspx?Nombre=1244506242_3915-2019-51.pdf&amp;Ruta=Uploads/Formato_Art66XXXFV/1244506242_3915-2019-51.pdf</t>
  </si>
  <si>
    <t xml:space="preserve">07218/2018/3/1</t>
  </si>
  <si>
    <t xml:space="preserve">https://portal.queretaro.gob.mx/ShowAs.aspx?Nombre=1700397826_07218-2018-3-1.pdf&amp;Ruta=Uploads/Formato_Art66XXXFV/1700397826_07218-2018-3-1.pdf</t>
  </si>
  <si>
    <t xml:space="preserve">02715/2021/3/1</t>
  </si>
  <si>
    <t xml:space="preserve">https://portal.queretaro.gob.mx/ShowAs.aspx?Nombre=273444587_02715-2021-3-1.pdf&amp;Ruta=Uploads/Formato_Art66XXXFV/273444587_02715-2021-3-1.pdf</t>
  </si>
  <si>
    <t xml:space="preserve">07271/2018/5/1</t>
  </si>
  <si>
    <t xml:space="preserve">https://portal.queretaro.gob.mx/ShowAs.aspx?Nombre=369705579_07271-18-51-MARZO-TESTADO-2025.pdf&amp;Ruta=Uploads/Formato_Art66XXXFV/369705579_07271-18-51-MARZO-TESTADO-2025.pdf</t>
  </si>
  <si>
    <t xml:space="preserve">07450/2018/5/1</t>
  </si>
  <si>
    <t xml:space="preserve">https://portal.queretaro.gob.mx/ShowAs.aspx?Nombre=1534881612_07450-18-51-MARZO-TESTADO-2025.pdf&amp;Ruta=Uploads/Formato_Art66XXXFV/1534881612_07450-18-51-MARZO-TESTADO-2025.pdf</t>
  </si>
  <si>
    <t xml:space="preserve">03337/2018/5/1</t>
  </si>
  <si>
    <t xml:space="preserve">https://portal.queretaro.gob.mx/ShowAs.aspx?Nombre=1653465116_03337-2018-5-1.pdf&amp;Ruta=Uploads/Formato_Art66XXXFV/1653465116_03337-2018-5-1.pdf</t>
  </si>
  <si>
    <t xml:space="preserve">07120/2018/3/1</t>
  </si>
  <si>
    <t xml:space="preserve">https://portal.queretaro.gob.mx/ShowAs.aspx?Nombre=1589758810_07120201831.pdf&amp;Ruta=Uploads/Formato_Art66XXXFV/1589758810_07120201831.pdf</t>
  </si>
  <si>
    <t xml:space="preserve">00214/2023/6/1</t>
  </si>
  <si>
    <t xml:space="preserve">https://portal.queretaro.gob.mx/ShowAs.aspx?Nombre=1645126402_00214-2023-61_version_publica.pdf&amp;Ruta=Uploads/Formato_Art66XXXFV/1645126402_00214-2023-61_version_publica.pdf</t>
  </si>
  <si>
    <t xml:space="preserve">01579/2021/6/1</t>
  </si>
  <si>
    <t xml:space="preserve">https://portal.queretaro.gob.mx/ShowAs.aspx?Nombre=325357331_1579-2021-61-.pdf&amp;Ruta=Uploads/Formato_Art66XXXFV/325357331_1579-2021-61-.pdf</t>
  </si>
  <si>
    <t xml:space="preserve">02169/2016/3/1</t>
  </si>
  <si>
    <t xml:space="preserve">https://portal.queretaro.gob.mx/ShowAs.aspx?Nombre=1806293093_02169-2016-3-1.pdf&amp;Ruta=Uploads/Formato_Art66XXXFV/1806293093_02169-2016-3-1.pdf</t>
  </si>
  <si>
    <t xml:space="preserve">02703/2021/6/1</t>
  </si>
  <si>
    <t xml:space="preserve">https://portal.queretaro.gob.mx/ShowAs.aspx?Nombre=1682389575_2703-2021-61-.pdf&amp;Ruta=Uploads/Formato_Art66XXXFV/1682389575_2703-2021-61-.pdf</t>
  </si>
  <si>
    <t xml:space="preserve">04819/2016/5/1</t>
  </si>
  <si>
    <t xml:space="preserve">https://portal.queretaro.gob.mx/ShowAs.aspx?Nombre=160761193_04819-16-51-ENERO-TESTADO-2025.pdf&amp;Ruta=Uploads/Formato_Art66XXXFV/160761193_04819-16-51-ENERO-TESTADO-2025.pdf</t>
  </si>
  <si>
    <t xml:space="preserve">02515/2021/6/1</t>
  </si>
  <si>
    <t xml:space="preserve">https://portal.queretaro.gob.mx/ShowAs.aspx?Nombre=1934026759_2515-2021-61.pdf&amp;Ruta=Uploads/Formato_Art66XXXFV/1934026759_2515-2021-61.pdf</t>
  </si>
  <si>
    <t xml:space="preserve">06170/2018/3/1</t>
  </si>
  <si>
    <t xml:space="preserve">https://portal.queretaro.gob.mx/ShowAs.aspx?Nombre=1328934347_6170-2018-31-.pdf&amp;Ruta=Uploads/Formato_Art66XXXFV/1328934347_6170-2018-31-.pdf</t>
  </si>
  <si>
    <t xml:space="preserve">08399/2017/2/1</t>
  </si>
  <si>
    <t xml:space="preserve">https://portal.queretaro.gob.mx/ShowAs.aspx?Nombre=323623963_08399201721.pdf&amp;Ruta=Uploads/Formato_Art66XXXFV/323623963_08399201721.pdf</t>
  </si>
  <si>
    <t xml:space="preserve">03666/2018/3/1</t>
  </si>
  <si>
    <t xml:space="preserve">https://portal.queretaro.gob.mx/ShowAs.aspx?Nombre=1397770618_03666-2018-3-1.pdf&amp;Ruta=Uploads/Formato_Art66XXXFV/1397770618_03666-2018-3-1.pdf</t>
  </si>
  <si>
    <t xml:space="preserve">05997/2021/6/1</t>
  </si>
  <si>
    <t xml:space="preserve">https://portal.queretaro.gob.mx/ShowAs.aspx?Nombre=989533336_05997-2021-61_version_publica.pdf&amp;Ruta=Uploads/Formato_Art66XXXFV/989533336_05997-2021-61_version_publica.pdf</t>
  </si>
  <si>
    <t xml:space="preserve">00741/2016/2/1</t>
  </si>
  <si>
    <t xml:space="preserve">https://portal.queretaro.gob.mx/ShowAs.aspx?Nombre=650182336_00741-16-21-FEBRERO-TESTADO-2025.pdf&amp;Ruta=Uploads/Formato_Art66XXXFV/650182336_00741-16-21-FEBRERO-TESTADO-2025.pdf</t>
  </si>
  <si>
    <t xml:space="preserve">03215/2021/3/1</t>
  </si>
  <si>
    <t xml:space="preserve">https://portal.queretaro.gob.mx/ShowAs.aspx?Nombre=1234050839_03215-2021-31_version_publico.pdf&amp;Ruta=Uploads/Formato_Art66XXXFV/1234050839_03215-2021-31_version_publico.pdf</t>
  </si>
  <si>
    <t xml:space="preserve">05322/2021/3/1</t>
  </si>
  <si>
    <t xml:space="preserve">https://portal.queretaro.gob.mx/ShowAs.aspx?Nombre=1331452356_05322202131.pdf&amp;Ruta=Uploads/Formato_Art66XXXFV/1331452356_05322202131.pdf</t>
  </si>
  <si>
    <t xml:space="preserve">06613/2016/3/1</t>
  </si>
  <si>
    <t xml:space="preserve">https://portal.queretaro.gob.mx/ShowAs.aspx?Nombre=2137891923_06613201631.pdf&amp;Ruta=Uploads/Formato_Art66XXXFV/2137891923_06613201631.pdf</t>
  </si>
  <si>
    <t xml:space="preserve">00835/2017/5/1</t>
  </si>
  <si>
    <t xml:space="preserve">https://portal.queretaro.gob.mx/ShowAs.aspx?Nombre=1814193381_00835201751.pdf&amp;Ruta=Uploads/Formato_Art66XXXFV/1814193381_00835201751.pdf</t>
  </si>
  <si>
    <t xml:space="preserve">03553/2017/3/1</t>
  </si>
  <si>
    <t xml:space="preserve">https://portal.queretaro.gob.mx/ShowAs.aspx?Nombre=781050614_03553-17-31-MARZO-TESTADO-2025.pdf&amp;Ruta=Uploads/Formato_Art66XXXFV/781050614_03553-17-31-MARZO-TESTADO-2025.pdf</t>
  </si>
  <si>
    <t xml:space="preserve">06751/2015/5/1</t>
  </si>
  <si>
    <t xml:space="preserve">https://portal.queretaro.gob.mx/ShowAs.aspx?Nombre=1796131926_6751-2015-51.pdf&amp;Ruta=Uploads/Formato_Art66XXXFV/1796131926_6751-2015-51.pdf</t>
  </si>
  <si>
    <t xml:space="preserve">02714/2018/3/1</t>
  </si>
  <si>
    <t xml:space="preserve">https://portal.queretaro.gob.mx/ShowAs.aspx?Nombre=1757367790_02714-18-31-MARZO-TESTADO-2025.pdf&amp;Ruta=Uploads/Formato_Art66XXXFV/1757367790_02714-18-31-MARZO-TESTADO-2025.pdf</t>
  </si>
  <si>
    <t xml:space="preserve">05784/2018/5/1</t>
  </si>
  <si>
    <t xml:space="preserve">https://portal.queretaro.gob.mx/ShowAs.aspx?Nombre=1013200453_5784-2018-51.pdf&amp;Ruta=Uploads/Formato_Art66XXXFV/1013200453_5784-2018-51.pdf</t>
  </si>
  <si>
    <t xml:space="preserve">06419/2018/5/1</t>
  </si>
  <si>
    <t xml:space="preserve">https://portal.queretaro.gob.mx/ShowAs.aspx?Nombre=860891783_06419-2018-51_version_publica.pdf&amp;Ruta=Uploads/Formato_Art66XXXFV/860891783_06419-2018-51_version_publica.pdf</t>
  </si>
  <si>
    <t xml:space="preserve">07044/2018/1/1</t>
  </si>
  <si>
    <t xml:space="preserve">https://portal.queretaro.gob.mx/ShowAs.aspx?Nombre=1384863168_07044201811.pdf&amp;Ruta=Uploads/Formato_Art66XXXFV/1384863168_07044201811.pdf</t>
  </si>
  <si>
    <t xml:space="preserve">03610/2016/3/1</t>
  </si>
  <si>
    <t xml:space="preserve">https://portal.queretaro.gob.mx/ShowAs.aspx?Nombre=982056603_03610-2016-3-1.pdf&amp;Ruta=Uploads/Formato_Art66XXXFV/982056603_03610-2016-3-1.pdf</t>
  </si>
  <si>
    <t xml:space="preserve">06070/2019/5/1</t>
  </si>
  <si>
    <t xml:space="preserve">https://portal.queretaro.gob.mx/ShowAs.aspx?Nombre=1277721964_06070201951.pdf&amp;Ruta=Uploads/Formato_Art66XXXFV/1277721964_06070201951.pdf</t>
  </si>
  <si>
    <t xml:space="preserve">01623/2019/3/1</t>
  </si>
  <si>
    <t xml:space="preserve">https://portal.queretaro.gob.mx/ShowAs.aspx?Nombre=1460647843_01623-2019-3-1.pdf&amp;Ruta=Uploads/Formato_Art66XXXFV/1460647843_01623-2019-3-1.pdf</t>
  </si>
  <si>
    <t xml:space="preserve">03201/2017/3/1</t>
  </si>
  <si>
    <t xml:space="preserve">https://portal.queretaro.gob.mx/ShowAs.aspx?Nombre=307524161_03201-2017-3-1.pdf&amp;Ruta=Uploads/Formato_Art66XXXFV/307524161_03201-2017-3-1.pdf</t>
  </si>
  <si>
    <t xml:space="preserve">00200/2023/6/1</t>
  </si>
  <si>
    <t xml:space="preserve">https://portal.queretaro.gob.mx/ShowAs.aspx?Nombre=994166163_00200-2023-61_version_publica.pdf&amp;Ruta=Uploads/Formato_Art66XXXFV/994166163_00200-2023-61_version_publica.pdf</t>
  </si>
  <si>
    <t xml:space="preserve">02238/2015/5/1</t>
  </si>
  <si>
    <t xml:space="preserve">https://portal.queretaro.gob.mx/ShowAs.aspx?Nombre=1435930744_02238-2015-5-1.pdf&amp;Ruta=Uploads/Formato_Art66XXXFV/1435930744_02238-2015-5-1.pdf</t>
  </si>
  <si>
    <t xml:space="preserve">06139/2021/6/1</t>
  </si>
  <si>
    <t xml:space="preserve">https://portal.queretaro.gob.mx/ShowAs.aspx?Nombre=1005141056_06139-2021-61_version_publica.pdf&amp;Ruta=Uploads/Formato_Art66XXXFV/1005141056_06139-2021-61_version_publica.pdf</t>
  </si>
  <si>
    <t xml:space="preserve">01641/2016/5/1</t>
  </si>
  <si>
    <t xml:space="preserve">https://portal.queretaro.gob.mx/ShowAs.aspx?Nombre=1926974602_01641-2016-51__version_publica.pdf&amp;Ruta=Uploads/Formato_Art66XXXFV/1926974602_01641-2016-51__version_publica.pdf</t>
  </si>
  <si>
    <t xml:space="preserve">06830/2019/4/1</t>
  </si>
  <si>
    <t xml:space="preserve">https://portal.queretaro.gob.mx/ShowAs.aspx?Nombre=523474960_06830-2019-4-1.pdf&amp;Ruta=Uploads/Formato_Art66XXXFV/523474960_06830-2019-4-1.pdf</t>
  </si>
  <si>
    <t xml:space="preserve">01544/2017/3/1</t>
  </si>
  <si>
    <t xml:space="preserve">https://portal.queretaro.gob.mx/ShowAs.aspx?Nombre=359294627_01544-2017-31_version_publica.pdf&amp;Ruta=Uploads/Formato_Art66XXXFV/359294627_01544-2017-31_version_publica.pdf</t>
  </si>
  <si>
    <t xml:space="preserve">05391/2017/3/1</t>
  </si>
  <si>
    <t xml:space="preserve">https://portal.queretaro.gob.mx/ShowAs.aspx?Nombre=1819094695_5391-2017-31-.pdf&amp;Ruta=Uploads/Formato_Art66XXXFV/1819094695_5391-2017-31-.pdf</t>
  </si>
  <si>
    <t xml:space="preserve">10097/2012/2/1</t>
  </si>
  <si>
    <t xml:space="preserve">https://portal.queretaro.gob.mx/ShowAs.aspx?Nombre=727116529_10097-2012-21.pdf&amp;Ruta=Uploads/Formato_Art66XXXFV/727116529_10097-2012-21.pdf</t>
  </si>
  <si>
    <t xml:space="preserve">04802/2018/3/1</t>
  </si>
  <si>
    <t xml:space="preserve">https://portal.queretaro.gob.mx/ShowAs.aspx?Nombre=689580466_04802-2018-3-1.pdf&amp;Ruta=Uploads/Formato_Art66XXXFV/689580466_04802-2018-3-1.pdf</t>
  </si>
  <si>
    <t xml:space="preserve">01016/2023/6/1</t>
  </si>
  <si>
    <t xml:space="preserve">https://portal.queretaro.gob.mx/ShowAs.aspx?Nombre=2036422795_01016-2023-61_version_publica.pdf&amp;Ruta=Uploads/Formato_Art66XXXFV/2036422795_01016-2023-61_version_publica.pdf</t>
  </si>
  <si>
    <t xml:space="preserve">01148/2018/1/1</t>
  </si>
  <si>
    <t xml:space="preserve">https://portal.queretaro.gob.mx/ShowAs.aspx?Nombre=843596719_1148-2018-11.pdf&amp;Ruta=Uploads/Formato_Art66XXXFV/843596719_1148-2018-11.pdf</t>
  </si>
  <si>
    <t xml:space="preserve">06711/2020/3/1</t>
  </si>
  <si>
    <t xml:space="preserve">https://portal.queretaro.gob.mx/ShowAs.aspx?Nombre=327261341_06711-2020-3-1.pdf&amp;Ruta=Uploads/Formato_Art66XXXFV/327261341_06711-2020-3-1.pdf</t>
  </si>
  <si>
    <t xml:space="preserve">04280/2019/2/1</t>
  </si>
  <si>
    <t xml:space="preserve">https://portal.queretaro.gob.mx/ShowAs.aspx?Nombre=1416399951_04280-19-21-FEBRERO-TESTADO-2025.pdf&amp;Ruta=Uploads/Formato_Art66XXXFV/1416399951_04280-19-21-FEBRERO-TESTADO-2025.pdf</t>
  </si>
  <si>
    <t xml:space="preserve">01449/2020/3/1</t>
  </si>
  <si>
    <t xml:space="preserve">https://portal.queretaro.gob.mx/ShowAs.aspx?Nombre=1909195861_01449-2020-3-1.pdf&amp;Ruta=Uploads/Formato_Art66XXXFV/1909195861_01449-2020-3-1.pdf</t>
  </si>
  <si>
    <t xml:space="preserve">01198/2021/3/1</t>
  </si>
  <si>
    <t xml:space="preserve">https://portal.queretaro.gob.mx/ShowAs.aspx?Nombre=45041353_01198-2021-31_version_publica.pdf&amp;Ruta=Uploads/Formato_Art66XXXFV/45041353_01198-2021-31_version_publica.pdf</t>
  </si>
  <si>
    <t xml:space="preserve">07552/2019/3/1</t>
  </si>
  <si>
    <t xml:space="preserve">https://portal.queretaro.gob.mx/ShowAs.aspx?Nombre=1880240211_7552-2019-31.pdf&amp;Ruta=Uploads/Formato_Art66XXXFV/1880240211_7552-2019-31.pdf</t>
  </si>
  <si>
    <t xml:space="preserve">01390/2018/5/1</t>
  </si>
  <si>
    <t xml:space="preserve">https://portal.queretaro.gob.mx/ShowAs.aspx?Nombre=1493468905_01390-18-51-MARZO-TESTADO-2025.pdf&amp;Ruta=Uploads/Formato_Art66XXXFV/1493468905_01390-18-51-MARZO-TESTADO-2025.pdf</t>
  </si>
  <si>
    <t xml:space="preserve">04902/2017/5/1</t>
  </si>
  <si>
    <t xml:space="preserve">https://portal.queretaro.gob.mx/ShowAs.aspx?Nombre=469474623_04902201751.pdf&amp;Ruta=Uploads/Formato_Art66XXXFV/469474623_04902201751.pdf</t>
  </si>
  <si>
    <t xml:space="preserve">04338/2020/5/1</t>
  </si>
  <si>
    <t xml:space="preserve">https://portal.queretaro.gob.mx/ShowAs.aspx?Nombre=942850644_04338-2020-51_version_publica.pdf&amp;Ruta=Uploads/Formato_Art66XXXFV/942850644_04338-2020-51_version_publica.pdf</t>
  </si>
  <si>
    <t xml:space="preserve">04639/2017/5/1</t>
  </si>
  <si>
    <t xml:space="preserve">https://portal.queretaro.gob.mx/ShowAs.aspx?Nombre=564952278_04639-2017-5-1.pdf&amp;Ruta=Uploads/Formato_Art66XXXFV/564952278_04639-2017-5-1.pdf</t>
  </si>
  <si>
    <t xml:space="preserve">03025/2019/5/1</t>
  </si>
  <si>
    <t xml:space="preserve">https://portal.queretaro.gob.mx/ShowAs.aspx?Nombre=1890484537_03025201951.pdf&amp;Ruta=Uploads/Formato_Art66XXXFV/1890484537_03025201951.pdf</t>
  </si>
  <si>
    <t xml:space="preserve">04004/2015/3/1</t>
  </si>
  <si>
    <t xml:space="preserve">https://portal.queretaro.gob.mx/ShowAs.aspx?Nombre=1330882991_04004-2015-3-1.pdf&amp;Ruta=Uploads/Formato_Art66XXXFV/1330882991_04004-2015-3-1.pdf</t>
  </si>
  <si>
    <t xml:space="preserve">12942/2012/3/1</t>
  </si>
  <si>
    <t xml:space="preserve">https://portal.queretaro.gob.mx/ShowAs.aspx?Nombre=1274708939_12942-2012-3-1.pdf&amp;Ruta=Uploads/Formato_Art66XXXFV/1274708939_12942-2012-3-1.pdf</t>
  </si>
  <si>
    <t xml:space="preserve">00175/2021/3/1</t>
  </si>
  <si>
    <t xml:space="preserve">https://portal.queretaro.gob.mx/ShowAs.aspx?Nombre=169660953_00175-2021-3-1.pdf&amp;Ruta=Uploads/Formato_Art66XXXFV/169660953_00175-2021-3-1.pdf</t>
  </si>
  <si>
    <t xml:space="preserve">00782/2018/2/1</t>
  </si>
  <si>
    <t xml:space="preserve">https://portal.queretaro.gob.mx/ShowAs.aspx?Nombre=1258101295_0782-2018-21.pdf&amp;Ruta=Uploads/Formato_Art66XXXFV/1258101295_0782-2018-21.pdf</t>
  </si>
  <si>
    <t xml:space="preserve">00591/2019/5/1</t>
  </si>
  <si>
    <t xml:space="preserve">https://portal.queretaro.gob.mx/ShowAs.aspx?Nombre=95160557_00591-2019-5-1.pdf&amp;Ruta=Uploads/Formato_Art66XXXFV/95160557_00591-2019-5-1.pdf</t>
  </si>
  <si>
    <t xml:space="preserve">01020/2019/5/1</t>
  </si>
  <si>
    <t xml:space="preserve">https://portal.queretaro.gob.mx/ShowAs.aspx?Nombre=582865712_01020201951.pdf&amp;Ruta=Uploads/Formato_Art66XXXFV/582865712_01020201951.pdf</t>
  </si>
  <si>
    <t xml:space="preserve">06250/2018/5/1</t>
  </si>
  <si>
    <t xml:space="preserve">https://portal.queretaro.gob.mx/ShowAs.aspx?Nombre=1319936943_06250201851.pdf&amp;Ruta=Uploads/Formato_Art66XXXFV/1319936943_06250201851.pdf</t>
  </si>
  <si>
    <t xml:space="preserve">06517/2018/3/1</t>
  </si>
  <si>
    <t xml:space="preserve">https://portal.queretaro.gob.mx/ShowAs.aspx?Nombre=1757036688_06517201831.pdf&amp;Ruta=Uploads/Formato_Art66XXXFV/1757036688_06517201831.pdf</t>
  </si>
  <si>
    <t xml:space="preserve">05529/2018/2/1</t>
  </si>
  <si>
    <t xml:space="preserve">https://portal.queretaro.gob.mx/ShowAs.aspx?Nombre=1469680036_05529-2018-2-1.pdf&amp;Ruta=Uploads/Formato_Art66XXXFV/1469680036_05529-2018-2-1.pdf</t>
  </si>
  <si>
    <t xml:space="preserve">05221/2018/4/1</t>
  </si>
  <si>
    <t xml:space="preserve">https://portal.queretaro.gob.mx/ShowAs.aspx?Nombre=661469966_05221-2018-4-1.pdf&amp;Ruta=Uploads/Formato_Art66XXXFV/661469966_05221-2018-4-1.pdf</t>
  </si>
  <si>
    <t xml:space="preserve">04981/2017/3/1</t>
  </si>
  <si>
    <t xml:space="preserve">https://portal.queretaro.gob.mx/ShowAs.aspx?Nombre=943478963_4981-2017-31-.pdf&amp;Ruta=Uploads/Formato_Art66XXXFV/943478963_4981-2017-31-.pdf</t>
  </si>
  <si>
    <t xml:space="preserve">05410/2018/2/1</t>
  </si>
  <si>
    <t xml:space="preserve">https://portal.queretaro.gob.mx/ShowAs.aspx?Nombre=1904343455_5410-2018-21-.pdf&amp;Ruta=Uploads/Formato_Art66XXXFV/1904343455_5410-2018-21-.pdf</t>
  </si>
  <si>
    <t xml:space="preserve">04227/2019/4/1</t>
  </si>
  <si>
    <t xml:space="preserve">https://portal.queretaro.gob.mx/ShowAs.aspx?Nombre=1995919616_04227201941.pdf&amp;Ruta=Uploads/Formato_Art66XXXFV/1995919616_04227201941.pdf</t>
  </si>
  <si>
    <t xml:space="preserve">00553/2010/4/1</t>
  </si>
  <si>
    <t xml:space="preserve">https://portal.queretaro.gob.mx/ShowAs.aspx?Nombre=1055986273_0553-2010-41-.pdf&amp;Ruta=Uploads/Formato_Art66XXXFV/1055986273_0553-2010-41-.pdf</t>
  </si>
  <si>
    <t xml:space="preserve">04707/2021/5/1</t>
  </si>
  <si>
    <t xml:space="preserve">https://portal.queretaro.gob.mx/ShowAs.aspx?Nombre=1377064741_04707-21-51-MARZO-2AQ-TESTADO-2025.pdf&amp;Ruta=Uploads/Formato_Art66XXXFV/1377064741_04707-21-51-MARZO-2AQ-TESTADO-2025.pdf</t>
  </si>
  <si>
    <t xml:space="preserve">06034/2017/2/1</t>
  </si>
  <si>
    <t xml:space="preserve">https://portal.queretaro.gob.mx/ShowAs.aspx?Nombre=553508068_06034201721.pdf&amp;Ruta=Uploads/Formato_Art66XXXFV/553508068_06034201721.pdf</t>
  </si>
  <si>
    <t xml:space="preserve">04646/2019/2/1</t>
  </si>
  <si>
    <t xml:space="preserve">https://portal.queretaro.gob.mx/ShowAs.aspx?Nombre=70671058_04646201921.pdf&amp;Ruta=Uploads/Formato_Art66XXXFV/70671058_04646201921.pdf</t>
  </si>
  <si>
    <t xml:space="preserve">04914/2019/2/1</t>
  </si>
  <si>
    <t xml:space="preserve">https://portal.queretaro.gob.mx/ShowAs.aspx?Nombre=774360181_4914-2019-21.pdf&amp;Ruta=Uploads/Formato_Art66XXXFV/774360181_4914-2019-21.pdf</t>
  </si>
  <si>
    <t xml:space="preserve">05890/2017/3/1</t>
  </si>
  <si>
    <t xml:space="preserve">https://portal.queretaro.gob.mx/ShowAs.aspx?Nombre=433079490_05890-2017-3-1.pdf&amp;Ruta=Uploads/Formato_Art66XXXFV/433079490_05890-2017-3-1.pdf</t>
  </si>
  <si>
    <t xml:space="preserve">07421/2016/3/1</t>
  </si>
  <si>
    <t xml:space="preserve">https://portal.queretaro.gob.mx/ShowAs.aspx?Nombre=1213778631_7421-2016-31.pdf&amp;Ruta=Uploads/Formato_Art66XXXFV/1213778631_7421-2016-31.pdf</t>
  </si>
  <si>
    <t xml:space="preserve">01752/2020/3/1</t>
  </si>
  <si>
    <t xml:space="preserve">https://portal.queretaro.gob.mx/ShowAs.aspx?Nombre=1041323876_01752-2020-3-1.pdf&amp;Ruta=Uploads/Formato_Art66XXXFV/1041323876_01752-2020-3-1.pdf</t>
  </si>
  <si>
    <t xml:space="preserve">06590/2017/5/1</t>
  </si>
  <si>
    <t xml:space="preserve">https://portal.queretaro.gob.mx/ShowAs.aspx?Nombre=1843652685_06590201751.pdf&amp;Ruta=Uploads/Formato_Art66XXXFV/1843652685_06590201751.pdf</t>
  </si>
  <si>
    <t xml:space="preserve">07806/2018/5/1</t>
  </si>
  <si>
    <t xml:space="preserve">https://portal.queretaro.gob.mx/ShowAs.aspx?Nombre=1085606105_07806201851.pdf&amp;Ruta=Uploads/Formato_Art66XXXFV/1085606105_07806201851.pdf</t>
  </si>
  <si>
    <t xml:space="preserve">07596/2018/5/1</t>
  </si>
  <si>
    <t xml:space="preserve">https://portal.queretaro.gob.mx/ShowAs.aspx?Nombre=2057013598_7596-2018-51.pdf&amp;Ruta=Uploads/Formato_Art66XXXFV/2057013598_7596-2018-51.pdf</t>
  </si>
  <si>
    <t xml:space="preserve">00706/2021/5/1</t>
  </si>
  <si>
    <t xml:space="preserve">https://portal.queretaro.gob.mx/ShowAs.aspx?Nombre=2147248540_00706-21-51-FEBRERO-TESTADO-2025.pdf&amp;Ruta=Uploads/Formato_Art66XXXFV/2147248540_00706-21-51-FEBRERO-TESTADO-2025.pdf</t>
  </si>
  <si>
    <t xml:space="preserve">02768/2013/3/1</t>
  </si>
  <si>
    <t xml:space="preserve">https://portal.queretaro.gob.mx/ShowAs.aspx?Nombre=2063256400_2768-2013-31.pdf&amp;Ruta=Uploads/Formato_Art66XXXFV/2063256400_2768-2013-31.pdf</t>
  </si>
  <si>
    <t xml:space="preserve">04522/2019/5/1</t>
  </si>
  <si>
    <t xml:space="preserve">https://portal.queretaro.gob.mx/ShowAs.aspx?Nombre=1075984405_04522-19-51-MARZO-TESTADO-2025.pdf&amp;Ruta=Uploads/Formato_Art66XXXFV/1075984405_04522-19-51-MARZO-TESTADO-2025.pdf</t>
  </si>
  <si>
    <t xml:space="preserve">07669/2015/5/1</t>
  </si>
  <si>
    <t xml:space="preserve">https://portal.queretaro.gob.mx/ShowAs.aspx?Nombre=1167299700_07669-15-51-MARZO-TESTADO-2025.pdf&amp;Ruta=Uploads/Formato_Art66XXXFV/1167299700_07669-15-51-MARZO-TESTADO-2025.pdf</t>
  </si>
  <si>
    <t xml:space="preserve">01085/2016/5/1</t>
  </si>
  <si>
    <t xml:space="preserve">https://portal.queretaro.gob.mx/ShowAs.aspx?Nombre=1317314139_01085-2016-51_version_publica.pdf&amp;Ruta=Uploads/Formato_Art66XXXFV/1317314139_01085-2016-51_version_publica.pdf</t>
  </si>
  <si>
    <t xml:space="preserve">04793/2017/3/1</t>
  </si>
  <si>
    <t xml:space="preserve">https://portal.queretaro.gob.mx/ShowAs.aspx?Nombre=1211927699_04793-17-31-MARZO-TESTADO-2025.pdf&amp;Ruta=Uploads/Formato_Art66XXXFV/1211927699_04793-17-31-MARZO-TESTADO-2025.pdf</t>
  </si>
  <si>
    <t xml:space="preserve">05773/2017/3/1</t>
  </si>
  <si>
    <t xml:space="preserve">https://portal.queretaro.gob.mx/ShowAs.aspx?Nombre=2051237150_05773201731.pdf&amp;Ruta=Uploads/Formato_Art66XXXFV/2051237150_05773201731.pdf</t>
  </si>
  <si>
    <t xml:space="preserve">https://portal.queretaro.gob.mx/ShowAs.aspx?Nombre=1025713243_00591-2019-5-1.pdf&amp;Ruta=Uploads/Formato_Art66XXXFV/1025713243_00591-2019-5-1.pdf</t>
  </si>
  <si>
    <t xml:space="preserve">00050/2022/1/1</t>
  </si>
  <si>
    <t xml:space="preserve">https://portal.queretaro.gob.mx/ShowAs.aspx?Nombre=934172809_0050-2022-11-pdf.pdf&amp;Ruta=Uploads/Formato_Art66XXXFV/934172809_0050-2022-11-pdf.pdf</t>
  </si>
  <si>
    <t xml:space="preserve">01749/2017/1/1</t>
  </si>
  <si>
    <t xml:space="preserve">https://portal.queretaro.gob.mx/ShowAs.aspx?Nombre=10297597_1749-2017-11.pdf&amp;Ruta=Uploads/Formato_Art66XXXFV/10297597_1749-2017-11.pdf</t>
  </si>
  <si>
    <t xml:space="preserve">06694/2015/1/1</t>
  </si>
  <si>
    <t xml:space="preserve">https://portal.queretaro.gob.mx/ShowAs.aspx?Nombre=936224772_6694-2015-11.pdf&amp;Ruta=Uploads/Formato_Art66XXXFV/936224772_6694-2015-11.pdf</t>
  </si>
  <si>
    <t xml:space="preserve">02130/2019/5/1</t>
  </si>
  <si>
    <t xml:space="preserve">https://portal.queretaro.gob.mx/ShowAs.aspx?Nombre=846467649_02130-2019-51_version_publica.pdf&amp;Ruta=Uploads/Formato_Art66XXXFV/846467649_02130-2019-51_version_publica.pdf</t>
  </si>
  <si>
    <t xml:space="preserve">07697/2017/5/1</t>
  </si>
  <si>
    <t xml:space="preserve">https://portal.queretaro.gob.mx/ShowAs.aspx?Nombre=826950116_07697-2017-51_version_publica.pdf&amp;Ruta=Uploads/Formato_Art66XXXFV/826950116_07697-2017-51_version_publica.pdf</t>
  </si>
  <si>
    <t xml:space="preserve">01633/2018/1/1</t>
  </si>
  <si>
    <t xml:space="preserve">https://portal.queretaro.gob.mx/ShowAs.aspx?Nombre=1635138521_1633-2018-11.pdf&amp;Ruta=Uploads/Formato_Art66XXXFV/1635138521_1633-2018-11.pdf</t>
  </si>
  <si>
    <t xml:space="preserve">01488/2016/3/1</t>
  </si>
  <si>
    <t xml:space="preserve">https://portal.queretaro.gob.mx/ShowAs.aspx?Nombre=1675686151_1488-2016-31.pdf&amp;Ruta=Uploads/Formato_Art66XXXFV/1675686151_1488-2016-31.pdf</t>
  </si>
  <si>
    <t xml:space="preserve">02480/2021/6/1</t>
  </si>
  <si>
    <t xml:space="preserve">https://portal.queretaro.gob.mx/ShowAs.aspx?Nombre=2065633973_02480-2021-61_version_publica.pdf&amp;Ruta=Uploads/Formato_Art66XXXFV/2065633973_02480-2021-61_version_publica.pdf</t>
  </si>
  <si>
    <t xml:space="preserve">08617/2017/5/1</t>
  </si>
  <si>
    <t xml:space="preserve">https://portal.queretaro.gob.mx/ShowAs.aspx?Nombre=2101046214_8617-2017-51-.pdf&amp;Ruta=Uploads/Formato_Art66XXXFV/2101046214_8617-2017-51-.pdf</t>
  </si>
  <si>
    <t xml:space="preserve">04951/2016/5/1</t>
  </si>
  <si>
    <t xml:space="preserve">https://portal.queretaro.gob.mx/ShowAs.aspx?Nombre=997160755_4951-2016-51-.pdf&amp;Ruta=Uploads/Formato_Art66XXXFV/997160755_4951-2016-51-.pdf</t>
  </si>
  <si>
    <t xml:space="preserve">00098/2023/6/1</t>
  </si>
  <si>
    <t xml:space="preserve">https://portal.queretaro.gob.mx/ShowAs.aspx?Nombre=952499587_00098-2023-61_version_publica.pdf&amp;Ruta=Uploads/Formato_Art66XXXFV/952499587_00098-2023-61_version_publica.pdf</t>
  </si>
  <si>
    <t xml:space="preserve">06944/2017/2/1</t>
  </si>
  <si>
    <t xml:space="preserve">https://portal.queretaro.gob.mx/ShowAs.aspx?Nombre=40399687_6944-2017-21.pdf&amp;Ruta=Uploads/Formato_Art66XXXFV/40399687_6944-2017-21.pdf</t>
  </si>
  <si>
    <t xml:space="preserve">03100/2021/4/1</t>
  </si>
  <si>
    <t xml:space="preserve">https://portal.queretaro.gob.mx/ShowAs.aspx?Nombre=844909477_3100-2021-41-.pdf&amp;Ruta=Uploads/Formato_Art66XXXFV/844909477_3100-2021-41-.pdf</t>
  </si>
  <si>
    <t xml:space="preserve">00723/2018/5/1</t>
  </si>
  <si>
    <t xml:space="preserve">https://portal.queretaro.gob.mx/ShowAs.aspx?Nombre=206676000_00723-2018-51__version_publica.pdf&amp;Ruta=Uploads/Formato_Art66XXXFV/206676000_00723-2018-51__version_publica.pdf</t>
  </si>
  <si>
    <t xml:space="preserve">00923/2021/2/1</t>
  </si>
  <si>
    <t xml:space="preserve">https://portal.queretaro.gob.mx/ShowAs.aspx?Nombre=105654736_00923-2021-21_version_publica.pdf&amp;Ruta=Uploads/Formato_Art66XXXFV/105654736_00923-2021-21_version_publica.pdf</t>
  </si>
  <si>
    <t xml:space="preserve">01114/2021/3/1</t>
  </si>
  <si>
    <t xml:space="preserve">https://portal.queretaro.gob.mx/ShowAs.aspx?Nombre=142243315_01114-21-31-MARZO-TESTADO-2025.pdf&amp;Ruta=Uploads/Formato_Art66XXXFV/142243315_01114-21-31-MARZO-TESTADO-2025.pdf</t>
  </si>
  <si>
    <t xml:space="preserve">05591/2020/6/1</t>
  </si>
  <si>
    <t xml:space="preserve">https://portal.queretaro.gob.mx/ShowAs.aspx?Nombre=225350_05591-2020-6-1.pdf&amp;Ruta=Uploads/Formato_Art66XXXFV/225350_05591-2020-6-1.pdf</t>
  </si>
  <si>
    <t xml:space="preserve">05702/2016/2/1</t>
  </si>
  <si>
    <t xml:space="preserve">https://portal.queretaro.gob.mx/ShowAs.aspx?Nombre=526103439_05702201621.pdf&amp;Ruta=Uploads/Formato_Art66XXXFV/526103439_05702201621.pdf</t>
  </si>
  <si>
    <t xml:space="preserve">03263/2020/2/1</t>
  </si>
  <si>
    <t xml:space="preserve">https://portal.queretaro.gob.mx/ShowAs.aspx?Nombre=279238415_3263-2020-21.pdf&amp;Ruta=Uploads/Formato_Art66XXXFV/279238415_3263-2020-21.pdf</t>
  </si>
  <si>
    <t xml:space="preserve">04500/2014/2/1</t>
  </si>
  <si>
    <t xml:space="preserve">https://portal.queretaro.gob.mx/ShowAs.aspx?Nombre=431611628_4500-2014-21.pdf&amp;Ruta=Uploads/Formato_Art66XXXFV/431611628_4500-2014-21.pdf</t>
  </si>
  <si>
    <t xml:space="preserve">07952/2017/2/1</t>
  </si>
  <si>
    <t xml:space="preserve">https://portal.queretaro.gob.mx/ShowAs.aspx?Nombre=1018237947_07952201721.pdf&amp;Ruta=Uploads/Formato_Art66XXXFV/1018237947_07952201721.pdf</t>
  </si>
  <si>
    <t xml:space="preserve">07479/2019/3/1</t>
  </si>
  <si>
    <t xml:space="preserve">https://portal.queretaro.gob.mx/ShowAs.aspx?Nombre=1020909573_07479-2019-3-1.pdf&amp;Ruta=Uploads/Formato_Art66XXXFV/1020909573_07479-2019-3-1.pdf</t>
  </si>
  <si>
    <t xml:space="preserve">05423/2019/3/1</t>
  </si>
  <si>
    <t xml:space="preserve">https://portal.queretaro.gob.mx/ShowAs.aspx?Nombre=964748530_05423-2019-3-1.pdf&amp;Ruta=Uploads/Formato_Art66XXXFV/964748530_05423-2019-3-1.pdf</t>
  </si>
  <si>
    <t xml:space="preserve">02799/2017/4/1</t>
  </si>
  <si>
    <t xml:space="preserve">https://portal.queretaro.gob.mx/ShowAs.aspx?Nombre=423675710_2799-2017-41-.pdf&amp;Ruta=Uploads/Formato_Art66XXXFV/423675710_2799-2017-41-.pdf</t>
  </si>
  <si>
    <t xml:space="preserve">03797/2016/1/1</t>
  </si>
  <si>
    <t xml:space="preserve">https://portal.queretaro.gob.mx/ShowAs.aspx?Nombre=1836369599_3797-2016-1-1._TESTADO.pdf&amp;Ruta=Uploads/Formato_Art66XXXFV/1836369599_3797-2016-1-1._TESTADO.pdf</t>
  </si>
  <si>
    <t xml:space="preserve">07696/2017/3/1</t>
  </si>
  <si>
    <t xml:space="preserve">https://portal.queretaro.gob.mx/ShowAs.aspx?Nombre=1449277237_07696201731.pdf&amp;Ruta=Uploads/Formato_Art66XXXFV/1449277237_07696201731.pdf</t>
  </si>
  <si>
    <t xml:space="preserve">01457/2020/5/1</t>
  </si>
  <si>
    <t xml:space="preserve">https://portal.queretaro.gob.mx/ShowAs.aspx?Nombre=1534838648_01457202051.pdf&amp;Ruta=Uploads/Formato_Art66XXXFV/1534838648_01457202051.pdf</t>
  </si>
  <si>
    <t xml:space="preserve">05691/2021/2/1</t>
  </si>
  <si>
    <t xml:space="preserve">https://portal.queretaro.gob.mx/ShowAs.aspx?Nombre=1889904875_05691-2021-2-1.pdf&amp;Ruta=Uploads/Formato_Art66XXXFV/1889904875_05691-2021-2-1.pdf</t>
  </si>
  <si>
    <t xml:space="preserve">02617/2017/3/1</t>
  </si>
  <si>
    <t xml:space="preserve">https://portal.queretaro.gob.mx/ShowAs.aspx?Nombre=1979303219_2617-2017-31.pdf&amp;Ruta=Uploads/Formato_Art66XXXFV/1979303219_2617-2017-31.pdf</t>
  </si>
  <si>
    <t xml:space="preserve">04624/2015/3/1</t>
  </si>
  <si>
    <t xml:space="preserve">https://portal.queretaro.gob.mx/ShowAs.aspx?Nombre=1042111720_4624-2015-31.pdf&amp;Ruta=Uploads/Formato_Art66XXXFV/1042111720_4624-2015-31.pdf</t>
  </si>
  <si>
    <t xml:space="preserve">07178/2010/3/1</t>
  </si>
  <si>
    <t xml:space="preserve">https://portal.queretaro.gob.mx/ShowAs.aspx?Nombre=1608314847_7178-2010-31.pdf&amp;Ruta=Uploads/Formato_Art66XXXFV/1608314847_7178-2010-31.pdf</t>
  </si>
  <si>
    <t xml:space="preserve">03395/2020/5/1</t>
  </si>
  <si>
    <t xml:space="preserve">https://portal.queretaro.gob.mx/ShowAs.aspx?Nombre=739815797_03395202051.pdf&amp;Ruta=Uploads/Formato_Art66XXXFV/739815797_03395202051.pdf</t>
  </si>
  <si>
    <t xml:space="preserve">07767/2016/5/1</t>
  </si>
  <si>
    <t xml:space="preserve">https://portal.queretaro.gob.mx/ShowAs.aspx?Nombre=1659832999_7767-2016-51.pdf&amp;Ruta=Uploads/Formato_Art66XXXFV/1659832999_7767-2016-51.pdf</t>
  </si>
  <si>
    <t xml:space="preserve">https://portal.queretaro.gob.mx/ShowAs.aspx?Nombre=1652703290_08458-17-51-FEBRERO-TESTADO-2025.pdf&amp;Ruta=Uploads/Formato_Art66XXXFV/1652703290_08458-17-51-FEBRERO-TESTADO-2025.pdf</t>
  </si>
  <si>
    <t xml:space="preserve">06715/2013/3/1</t>
  </si>
  <si>
    <t xml:space="preserve">https://portal.queretaro.gob.mx/ShowAs.aspx?Nombre=340026879_06715201331.pdf&amp;Ruta=Uploads/Formato_Art66XXXFV/340026879_06715201331.pdf</t>
  </si>
  <si>
    <t xml:space="preserve">04865/2016/3/1</t>
  </si>
  <si>
    <t xml:space="preserve">https://portal.queretaro.gob.mx/ShowAs.aspx?Nombre=503377514_04865-2016-31__version_publica.pdf&amp;Ruta=Uploads/Formato_Art66XXXFV/503377514_04865-2016-31__version_publica.pdf</t>
  </si>
  <si>
    <t xml:space="preserve">06955/2016/5/1</t>
  </si>
  <si>
    <t xml:space="preserve">https://portal.queretaro.gob.mx/ShowAs.aspx?Nombre=1411094239_6955-2016-51.pdf&amp;Ruta=Uploads/Formato_Art66XXXFV/1411094239_6955-2016-51.pdf</t>
  </si>
  <si>
    <t xml:space="preserve">06115/2012/3/1</t>
  </si>
  <si>
    <t xml:space="preserve">https://portal.queretaro.gob.mx/ShowAs.aspx?Nombre=1189068500_06115-2012-3-1.pdf&amp;Ruta=Uploads/Formato_Art66XXXFV/1189068500_06115-2012-3-1.pdf</t>
  </si>
  <si>
    <t xml:space="preserve">06632/2017/5/1</t>
  </si>
  <si>
    <t xml:space="preserve">https://portal.queretaro.gob.mx/ShowAs.aspx?Nombre=788081174_06632201751.pdf&amp;Ruta=Uploads/Formato_Art66XXXFV/788081174_06632201751.pdf</t>
  </si>
  <si>
    <t xml:space="preserve">05018/2017/3/1</t>
  </si>
  <si>
    <t xml:space="preserve">https://portal.queretaro.gob.mx/ShowAs.aspx?Nombre=675274118_5018-2017-31.pdf&amp;Ruta=Uploads/Formato_Art66XXXFV/675274118_5018-2017-31.pdf</t>
  </si>
  <si>
    <t xml:space="preserve">02954/2018/5/1</t>
  </si>
  <si>
    <t xml:space="preserve">https://portal.queretaro.gob.mx/ShowAs.aspx?Nombre=1731208847_02954-2018-51__version_publica.pdf&amp;Ruta=Uploads/Formato_Art66XXXFV/1731208847_02954-2018-51__version_publica.pdf</t>
  </si>
  <si>
    <t xml:space="preserve">04450/2018/3/1</t>
  </si>
  <si>
    <t xml:space="preserve">https://portal.queretaro.gob.mx/ShowAs.aspx?Nombre=1608575982_04450-2018-3-1.pdf&amp;Ruta=Uploads/Formato_Art66XXXFV/1608575982_04450-2018-3-1.pdf</t>
  </si>
  <si>
    <t xml:space="preserve">03947/2018/5/1</t>
  </si>
  <si>
    <t xml:space="preserve">https://portal.queretaro.gob.mx/ShowAs.aspx?Nombre=1332366506_03947-18-51-ENERO-TESTADO-2025.pdf&amp;Ruta=Uploads/Formato_Art66XXXFV/1332366506_03947-18-51-ENERO-TESTADO-2025.pdf</t>
  </si>
  <si>
    <t xml:space="preserve">01389/2021/4/1</t>
  </si>
  <si>
    <t xml:space="preserve">https://portal.queretaro.gob.mx/ShowAs.aspx?Nombre=1948288638_01389-2021-4-1.pdf&amp;Ruta=Uploads/Formato_Art66XXXFV/1948288638_01389-2021-4-1.pdf</t>
  </si>
  <si>
    <t xml:space="preserve">02474/2021/4/1</t>
  </si>
  <si>
    <t xml:space="preserve">https://portal.queretaro.gob.mx/ShowAs.aspx?Nombre=722134951_02474-2021-4-1.pdf&amp;Ruta=Uploads/Formato_Art66XXXFV/722134951_02474-2021-4-1.pdf</t>
  </si>
  <si>
    <t xml:space="preserve">00503/2019/3/1</t>
  </si>
  <si>
    <t xml:space="preserve">https://portal.queretaro.gob.mx/ShowAs.aspx?Nombre=835247342_00503-19-31-MARZO-TESTADO-2025.pdf&amp;Ruta=Uploads/Formato_Art66XXXFV/835247342_00503-19-31-MARZO-TESTADO-2025.pdf</t>
  </si>
  <si>
    <t xml:space="preserve">02049/2020/4/1</t>
  </si>
  <si>
    <t xml:space="preserve">https://portal.queretaro.gob.mx/ShowAs.aspx?Nombre=422107492_02049202041.pdf&amp;Ruta=Uploads/Formato_Art66XXXFV/422107492_02049202041.pdf</t>
  </si>
  <si>
    <t xml:space="preserve">05123/2021/6/1</t>
  </si>
  <si>
    <t xml:space="preserve">https://portal.queretaro.gob.mx/ShowAs.aspx?Nombre=903995965_05123202161.pdf&amp;Ruta=Uploads/Formato_Art66XXXFV/903995965_05123202161.pdf</t>
  </si>
  <si>
    <t xml:space="preserve">03114/2017/2/1</t>
  </si>
  <si>
    <t xml:space="preserve">https://portal.queretaro.gob.mx/ShowAs.aspx?Nombre=1486000943_3114-2017-21.pdf&amp;Ruta=Uploads/Formato_Art66XXXFV/1486000943_3114-2017-21.pdf</t>
  </si>
  <si>
    <t xml:space="preserve">03189/2019/2/1</t>
  </si>
  <si>
    <t xml:space="preserve">https://portal.queretaro.gob.mx/ShowAs.aspx?Nombre=459626125_3189-2019-21.pdf&amp;Ruta=Uploads/Formato_Art66XXXFV/459626125_3189-2019-21.pdf</t>
  </si>
  <si>
    <t xml:space="preserve">05579/2016/2/1</t>
  </si>
  <si>
    <t xml:space="preserve">https://portal.queretaro.gob.mx/ShowAs.aspx?Nombre=1955511369_05579-2016-21_version_publica.pdf&amp;Ruta=Uploads/Formato_Art66XXXFV/1955511369_05579-2016-21_version_publica.pdf</t>
  </si>
  <si>
    <t xml:space="preserve">02379/2018/2/1</t>
  </si>
  <si>
    <t xml:space="preserve">https://portal.queretaro.gob.mx/ShowAs.aspx?Nombre=747629963_02379-2018-21__version_publica.pdf&amp;Ruta=Uploads/Formato_Art66XXXFV/747629963_02379-2018-21__version_publica.pdf</t>
  </si>
  <si>
    <t xml:space="preserve">07221/2016/2/1</t>
  </si>
  <si>
    <t xml:space="preserve">https://portal.queretaro.gob.mx/ShowAs.aspx?Nombre=295162036_07221-16-21-FEBRERO-TESTADO-2025.pdf&amp;Ruta=Uploads/Formato_Art66XXXFV/295162036_07221-16-21-FEBRERO-TESTADO-2025.pdf</t>
  </si>
  <si>
    <t xml:space="preserve">03314/2018/3/1</t>
  </si>
  <si>
    <t xml:space="preserve">https://portal.queretaro.gob.mx/ShowAs.aspx?Nombre=655611778_03314-2018-3-1.pdf&amp;Ruta=Uploads/Formato_Art66XXXFV/655611778_03314-2018-3-1.pdf</t>
  </si>
  <si>
    <t xml:space="preserve">01403/2019/3/1</t>
  </si>
  <si>
    <t xml:space="preserve">https://portal.queretaro.gob.mx/ShowAs.aspx?Nombre=153463622_01403-2019-3-1.pdf&amp;Ruta=Uploads/Formato_Art66XXXFV/153463622_01403-2019-3-1.pdf</t>
  </si>
  <si>
    <t xml:space="preserve">02002/2018/3/1</t>
  </si>
  <si>
    <t xml:space="preserve">https://portal.queretaro.gob.mx/ShowAs.aspx?Nombre=1988265176_2002-2018-31.pdf&amp;Ruta=Uploads/Formato_Art66XXXFV/1988265176_2002-2018-31.pdf</t>
  </si>
  <si>
    <t xml:space="preserve">07306/2020/3/1</t>
  </si>
  <si>
    <t xml:space="preserve">https://portal.queretaro.gob.mx/ShowAs.aspx?Nombre=1177008998_7306-2020-31.pdf&amp;Ruta=Uploads/Formato_Art66XXXFV/1177008998_7306-2020-31.pdf</t>
  </si>
  <si>
    <t xml:space="preserve">05218/2021/2/1</t>
  </si>
  <si>
    <t xml:space="preserve">https://portal.queretaro.gob.mx/ShowAs.aspx?Nombre=1647162210_05218-2021-2-1.pdf&amp;Ruta=Uploads/Formato_Art66XXXFV/1647162210_05218-2021-2-1.pdf</t>
  </si>
  <si>
    <t xml:space="preserve">00466/2015/3/1</t>
  </si>
  <si>
    <t xml:space="preserve">https://portal.queretaro.gob.mx/ShowAs.aspx?Nombre=1419374268_00466-2015-31__version_publica.pdf&amp;Ruta=Uploads/Formato_Art66XXXFV/1419374268_00466-2015-31__version_publica.pdf</t>
  </si>
  <si>
    <t xml:space="preserve">07449/2019/2/1</t>
  </si>
  <si>
    <t xml:space="preserve">https://portal.queretaro.gob.mx/ShowAs.aspx?Nombre=1644381590_07449-2019-21_version_publica.pdf&amp;Ruta=Uploads/Formato_Art66XXXFV/1644381590_07449-2019-21_version_publica.pdf</t>
  </si>
  <si>
    <t xml:space="preserve">00850/2017/3/1</t>
  </si>
  <si>
    <t xml:space="preserve">https://portal.queretaro.gob.mx/ShowAs.aspx?Nombre=920278164_00850-17-31-MARZO-TESTADO-2025.pdf&amp;Ruta=Uploads/Formato_Art66XXXFV/920278164_00850-17-31-MARZO-TESTADO-2025.pdf</t>
  </si>
  <si>
    <t xml:space="preserve">03858/2017/3/1</t>
  </si>
  <si>
    <t xml:space="preserve">https://portal.queretaro.gob.mx/ShowAs.aspx?Nombre=1287309327_3858-2017-31.pdf&amp;Ruta=Uploads/Formato_Art66XXXFV/1287309327_3858-2017-31.pdf</t>
  </si>
  <si>
    <t xml:space="preserve">06150/2015/5/1</t>
  </si>
  <si>
    <t xml:space="preserve">https://portal.queretaro.gob.mx/ShowAs.aspx?Nombre=1662617807_06150-2015-51__version_publica.pdf&amp;Ruta=Uploads/Formato_Art66XXXFV/1662617807_06150-2015-51__version_publica.pdf</t>
  </si>
  <si>
    <t xml:space="preserve">00406/2010/5/1</t>
  </si>
  <si>
    <t xml:space="preserve">https://portal.queretaro.gob.mx/ShowAs.aspx?Nombre=1219276804_00406201051.pdf&amp;Ruta=Uploads/Formato_Art66XXXFV/1219276804_00406201051.pdf</t>
  </si>
  <si>
    <t xml:space="preserve">02233/2018/5/1</t>
  </si>
  <si>
    <t xml:space="preserve">https://portal.queretaro.gob.mx/ShowAs.aspx?Nombre=1847925698_02233201851.pdf&amp;Ruta=Uploads/Formato_Art66XXXFV/1847925698_02233201851.pdf</t>
  </si>
  <si>
    <t xml:space="preserve">03362/2016/5/1</t>
  </si>
  <si>
    <t xml:space="preserve">https://portal.queretaro.gob.mx/ShowAs.aspx?Nombre=1351057738_3362-2016-51.pdf&amp;Ruta=Uploads/Formato_Art66XXXFV/1351057738_3362-2016-51.pdf</t>
  </si>
  <si>
    <t xml:space="preserve">07231/2013/3/1</t>
  </si>
  <si>
    <t xml:space="preserve">https://portal.queretaro.gob.mx/ShowAs.aspx?Nombre=408266040_7231-2013-31.pdf&amp;Ruta=Uploads/Formato_Art66XXXFV/408266040_7231-2013-31.pdf</t>
  </si>
  <si>
    <t xml:space="preserve">04894/2015/3/1</t>
  </si>
  <si>
    <t xml:space="preserve">https://portal.queretaro.gob.mx/ShowAs.aspx?Nombre=1080452283_4894-2015-31.pdf&amp;Ruta=Uploads/Formato_Art66XXXFV/1080452283_4894-2015-31.pdf</t>
  </si>
  <si>
    <t xml:space="preserve">05771/2018/5/1</t>
  </si>
  <si>
    <t xml:space="preserve">https://portal.queretaro.gob.mx/ShowAs.aspx?Nombre=1687513248_05771201851.pdf&amp;Ruta=Uploads/Formato_Art66XXXFV/1687513248_05771201851.pdf</t>
  </si>
  <si>
    <t xml:space="preserve">03352/2020/5/1</t>
  </si>
  <si>
    <t xml:space="preserve">https://portal.queretaro.gob.mx/ShowAs.aspx?Nombre=831857037_3352-2020-51.pdf&amp;Ruta=Uploads/Formato_Art66XXXFV/831857037_3352-2020-51.pdf</t>
  </si>
  <si>
    <t xml:space="preserve">03960/2020/5/1</t>
  </si>
  <si>
    <t xml:space="preserve">https://portal.queretaro.gob.mx/ShowAs.aspx?Nombre=993179015_3960-2020-51.pdf&amp;Ruta=Uploads/Formato_Art66XXXFV/993179015_3960-2020-51.pdf</t>
  </si>
  <si>
    <t xml:space="preserve">00480/2021/3/1</t>
  </si>
  <si>
    <t xml:space="preserve">https://portal.queretaro.gob.mx/ShowAs.aspx?Nombre=1572150460_00480-2021-3-1.pdf&amp;Ruta=Uploads/Formato_Art66XXXFV/1572150460_00480-2021-3-1.pdf</t>
  </si>
  <si>
    <t xml:space="preserve">11339/2012/3/1</t>
  </si>
  <si>
    <t xml:space="preserve">https://portal.queretaro.gob.mx/ShowAs.aspx?Nombre=1611643687_11339-12-31-ENERO-TESTADO-2025.pdf&amp;Ruta=Uploads/Formato_Art66XXXFV/1611643687_11339-12-31-ENERO-TESTADO-2025.pdf</t>
  </si>
  <si>
    <t xml:space="preserve">06052/2021/6/1</t>
  </si>
  <si>
    <t xml:space="preserve">https://portal.queretaro.gob.mx/ShowAs.aspx?Nombre=709439631_06052202161.pdf&amp;Ruta=Uploads/Formato_Art66XXXFV/709439631_06052202161.pdf</t>
  </si>
  <si>
    <t xml:space="preserve">02605/2021/3/1</t>
  </si>
  <si>
    <t xml:space="preserve">https://portal.queretaro.gob.mx/ShowAs.aspx?Nombre=2133118276_02605-2021-3-1.pdf&amp;Ruta=Uploads/Formato_Art66XXXFV/2133118276_02605-2021-3-1.pdf</t>
  </si>
  <si>
    <t xml:space="preserve">03809/2017/3/1</t>
  </si>
  <si>
    <t xml:space="preserve">https://portal.queretaro.gob.mx/ShowAs.aspx?Nombre=73714540_03809-2017-3-1.pdf&amp;Ruta=Uploads/Formato_Art66XXXFV/73714540_03809-2017-3-1.pdf</t>
  </si>
  <si>
    <t xml:space="preserve">https://portal.queretaro.gob.mx/ShowAs.aspx?Nombre=1373314220_05997-2021-61_version_publica.pdf&amp;Ruta=Uploads/Formato_Art66XXXFV/1373314220_05997-2021-61_version_publica.pdf</t>
  </si>
  <si>
    <t xml:space="preserve">08072/2017/5/1</t>
  </si>
  <si>
    <t xml:space="preserve">https://portal.queretaro.gob.mx/ShowAs.aspx?Nombre=2146222433_08072-17-51-ENERO-TESTADO-2025.pdf&amp;Ruta=Uploads/Formato_Art66XXXFV/2146222433_08072-17-51-ENERO-TESTADO-2025.pdf</t>
  </si>
  <si>
    <t xml:space="preserve">00427/2016/3/1</t>
  </si>
  <si>
    <t xml:space="preserve">https://portal.queretaro.gob.mx/ShowAs.aspx?Nombre=1170450198_00427-2016-3-1.pdf&amp;Ruta=Uploads/Formato_Art66XXXFV/1170450198_00427-2016-3-1.pdf</t>
  </si>
  <si>
    <t xml:space="preserve">01304/2016/3/1</t>
  </si>
  <si>
    <t xml:space="preserve">https://portal.queretaro.gob.mx/ShowAs.aspx?Nombre=995788878_01304-16-31-MARZO-TESTADO-2025.pdf&amp;Ruta=Uploads/Formato_Art66XXXFV/995788878_01304-16-31-MARZO-TESTADO-2025.pdf</t>
  </si>
  <si>
    <t xml:space="preserve">06453/2020/2/1</t>
  </si>
  <si>
    <t xml:space="preserve">https://portal.queretaro.gob.mx/ShowAs.aspx?Nombre=1653888689_06453-2020-21version_publica.pdf&amp;Ruta=Uploads/Formato_Art66XXXFV/1653888689_06453-2020-21version_publica.pdf</t>
  </si>
  <si>
    <t xml:space="preserve">02218/2017/4/1</t>
  </si>
  <si>
    <t xml:space="preserve">https://portal.queretaro.gob.mx/ShowAs.aspx?Nombre=1397817713_02218201741.pdf&amp;Ruta=Uploads/Formato_Art66XXXFV/1397817713_02218201741.pdf</t>
  </si>
  <si>
    <t xml:space="preserve">03998/2016/3/1</t>
  </si>
  <si>
    <t xml:space="preserve">https://portal.queretaro.gob.mx/ShowAs.aspx?Nombre=819643975_03998-16-31-MARZO-TESTADO-2025.pdf&amp;Ruta=Uploads/Formato_Art66XXXFV/819643975_03998-16-31-MARZO-TESTADO-2025.pdf</t>
  </si>
  <si>
    <t xml:space="preserve">01511/2021/6/1</t>
  </si>
  <si>
    <t xml:space="preserve">https://portal.queretaro.gob.mx/ShowAs.aspx?Nombre=824536680_01511-2021-61_version_publica.pdf&amp;Ruta=Uploads/Formato_Art66XXXFV/824536680_01511-2021-61_version_publica.pdf</t>
  </si>
  <si>
    <t xml:space="preserve">02992/2016/2/1</t>
  </si>
  <si>
    <t xml:space="preserve">https://portal.queretaro.gob.mx/ShowAs.aspx?Nombre=1369123381_02992-2016-21_version_publica.pdf&amp;Ruta=Uploads/Formato_Art66XXXFV/1369123381_02992-2016-21_version_publica.pdf</t>
  </si>
  <si>
    <t xml:space="preserve">05543/2018/2/1</t>
  </si>
  <si>
    <t xml:space="preserve">https://portal.queretaro.gob.mx/ShowAs.aspx?Nombre=1263052667_05543-18-21-FEBRERO-TESTADO-2025.pdf&amp;Ruta=Uploads/Formato_Art66XXXFV/1263052667_05543-18-21-FEBRERO-TESTADO-2025.pdf</t>
  </si>
  <si>
    <t xml:space="preserve">06510/2011/3/1</t>
  </si>
  <si>
    <t xml:space="preserve">https://portal.queretaro.gob.mx/ShowAs.aspx?Nombre=687425417_06510201131.pdf&amp;Ruta=Uploads/Formato_Art66XXXFV/687425417_06510201131.pdf</t>
  </si>
  <si>
    <t xml:space="preserve">CHJ/PD/001/2025</t>
  </si>
  <si>
    <t xml:space="preserve">Administrativa</t>
  </si>
  <si>
    <t xml:space="preserve">DEFINITIVA</t>
  </si>
  <si>
    <t xml:space="preserve">CONSEJO DE HONOR Y JUSTICIA</t>
  </si>
  <si>
    <t xml:space="preserve">DESTITUCIÓN</t>
  </si>
  <si>
    <t xml:space="preserve">https://acortar.link/piDfrJ</t>
  </si>
  <si>
    <t xml:space="preserve">SECRETARÍA TÉCNICA DEL CONSEJO DE HONOR Y JUSTICIA</t>
  </si>
  <si>
    <t xml:space="preserve">No se cuenta con medio oficial para emitir resoluciones</t>
  </si>
  <si>
    <t xml:space="preserve">CHJ/PD/002/2025</t>
  </si>
  <si>
    <t xml:space="preserve">1. INHABILITACIÓN POR 1 (UN AÑO). 2. REPARACIÓN DEL DAÑO CON EL PAGO DE LA CANTIDAD DE $3,500.00 (TRES MIL QUINIENTOS PESOS 00/100 M.N.).</t>
  </si>
  <si>
    <t xml:space="preserve">https://acortar.link/067DDd</t>
  </si>
  <si>
    <t xml:space="preserve">CHJ/PD/003/2025</t>
  </si>
  <si>
    <t xml:space="preserve">1. INHABILITACIÓN POR 1 (UN AÑO). 2. REPARACIÓN DEL DAÑO CON EL PAGO DE LA CANTIDAD DE $6,478.76 (SEIS MIL CUATROCIENTOS SETENTA Y OCHOS PESOS 76/100 M.N.).</t>
  </si>
  <si>
    <t xml:space="preserve">https://acortar.link/C1N0SX</t>
  </si>
  <si>
    <t xml:space="preserve">CHJ/PD/002/2024</t>
  </si>
  <si>
    <t xml:space="preserve">1. SUSPENSIÓN DE 15 (QUINCE) DÍAS SIN GOCE DE SUELDO.  2. NO SE ACREDITA LA ACUSACIÓN FORMULADA POR LA UNIDAD DE ASUNTOS INTERNOS. 3. ABSTENCIÓN DE SANCIÓN.</t>
  </si>
  <si>
    <t xml:space="preserve">https://acortar.link/V4RAML</t>
  </si>
  <si>
    <t xml:space="preserve">SDUOP/OIC/PRA/00003/2024</t>
  </si>
  <si>
    <t xml:space="preserve">Titular de Responsabilidades Administrativas; Órgano Interno de Control; Secretaría de Desarrollo Urbano y Obras Públicas del Poder Ejecutivo del Estado de Querétaro.</t>
  </si>
  <si>
    <t xml:space="preserve">Amonestación Privada</t>
  </si>
  <si>
    <t xml:space="preserve">https://portal.queretaro.gob.mx/ShowAs.aspx?Nombre=1632991698_RDEF_PRA_03_24.pdf&amp;Ruta=Uploads/Formato_Art66XXXFV/1632991698_RDEF_PRA_03_24.pdf</t>
  </si>
  <si>
    <t xml:space="preserve">Titularidad de Responsabilidades Administrativas; Órgano Interno de Control; Secretaría de Desarrollo Urbano y Obras Públicas del Poder Ejecutivo del Estado de Querétaro.</t>
  </si>
  <si>
    <t xml:space="preserve">El día 10 de febrero del año en curso causó firmeza la sentencia, y el día 05 de marzo del año en curso se tuvo por cumplida la sentencia.</t>
  </si>
  <si>
    <t xml:space="preserve">SDUOP/OIC/PRA/00004/2024</t>
  </si>
  <si>
    <t xml:space="preserve">https://portal.queretaro.gob.mx/ShowAs.aspx?Nombre=1772377014_RFIN_PRA_04_24.pdf&amp;Ruta=Uploads/Formato_Art66XXXFV/1772377014_RFIN_PRA_04_24.pdf</t>
  </si>
  <si>
    <t xml:space="preserve">El día 18 de febrero del año en curso causó firmeza la sentencia, y el día 27 de febrero del año en curso se tuvo por cumplida la sentencia.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1587350510_20250408144258.pdf&amp;Ruta=Uploads/Formato_Art66XXXFV/1587350510_20250408144258.pdf" TargetMode="External"/><Relationship Id="rId2" Type="http://schemas.openxmlformats.org/officeDocument/2006/relationships/hyperlink" Target="https://portal.queretaro.gob.mx/ShowAs.aspx?Nombre=1604994760_00642-2020-3-1.pdf&amp;Ruta=Uploads/Formato_Art66XXXFV/1604994760_00642-2020-3-1.pdf" TargetMode="External"/><Relationship Id="rId3" Type="http://schemas.openxmlformats.org/officeDocument/2006/relationships/hyperlink" Target="http://trabajo.queretaro.gob.mx/scal-pub/index.php" TargetMode="External"/><Relationship Id="rId4" Type="http://schemas.openxmlformats.org/officeDocument/2006/relationships/hyperlink" Target="https://portal.queretaro.gob.mx/ShowAs.aspx?Nombre=163970810_2644-2020-31.pdf&amp;Ruta=Uploads/Formato_Art66XXXFV/163970810_2644-2020-31.pdf" TargetMode="External"/><Relationship Id="rId5" Type="http://schemas.openxmlformats.org/officeDocument/2006/relationships/hyperlink" Target="http://trabajo.queretaro.gob.mx/scal-pub/index.php" TargetMode="External"/><Relationship Id="rId6" Type="http://schemas.openxmlformats.org/officeDocument/2006/relationships/hyperlink" Target="https://portal.queretaro.gob.mx/ShowAs.aspx?Nombre=1861386975_1041-2014-31.pdf&amp;Ruta=Uploads/Formato_Art66XXXFV/1861386975_1041-2014-31.pdf" TargetMode="External"/><Relationship Id="rId7" Type="http://schemas.openxmlformats.org/officeDocument/2006/relationships/hyperlink" Target="http://trabajo.queretaro.gob.mx/scal-pub/index.php" TargetMode="External"/><Relationship Id="rId8" Type="http://schemas.openxmlformats.org/officeDocument/2006/relationships/hyperlink" Target="https://portal.queretaro.gob.mx/ShowAs.aspx?Nombre=400462171_03372-2019-31_version_publica.pdf&amp;Ruta=Uploads/Formato_Art66XXXFV/400462171_03372-2019-31_version_publica.pdf" TargetMode="External"/><Relationship Id="rId9" Type="http://schemas.openxmlformats.org/officeDocument/2006/relationships/hyperlink" Target="http://trabajo.queretaro.gob.mx/scal-pub/index.php" TargetMode="External"/><Relationship Id="rId10" Type="http://schemas.openxmlformats.org/officeDocument/2006/relationships/hyperlink" Target="https://portal.queretaro.gob.mx/ShowAs.aspx?Nombre=818869208_00723-2019-5-1.pdf&amp;Ruta=Uploads/Formato_Art66XXXFV/818869208_00723-2019-5-1.pdf" TargetMode="External"/><Relationship Id="rId11" Type="http://schemas.openxmlformats.org/officeDocument/2006/relationships/hyperlink" Target="http://trabajo.queretaro.gob.mx/scal-pub/index.php" TargetMode="External"/><Relationship Id="rId12" Type="http://schemas.openxmlformats.org/officeDocument/2006/relationships/hyperlink" Target="https://portal.queretaro.gob.mx/ShowAs.aspx?Nombre=1361713921_06792201631.pdf&amp;Ruta=Uploads/Formato_Art66XXXFV/1361713921_06792201631.pdf" TargetMode="External"/><Relationship Id="rId13" Type="http://schemas.openxmlformats.org/officeDocument/2006/relationships/hyperlink" Target="http://trabajo.queretaro.gob.mx/scal-pub/index.php" TargetMode="External"/><Relationship Id="rId14" Type="http://schemas.openxmlformats.org/officeDocument/2006/relationships/hyperlink" Target="https://portal.queretaro.gob.mx/ShowAs.aspx?Nombre=880585816_01771-16-31-MARZO-TESTADO-2025.pdf&amp;Ruta=Uploads/Formato_Art66XXXFV/880585816_01771-16-31-MARZO-TESTADO-2025.pdf" TargetMode="External"/><Relationship Id="rId15" Type="http://schemas.openxmlformats.org/officeDocument/2006/relationships/hyperlink" Target="http://trabajo.queretaro.gob.mx/scal-pub/index.php" TargetMode="External"/><Relationship Id="rId16" Type="http://schemas.openxmlformats.org/officeDocument/2006/relationships/hyperlink" Target="https://portal.queretaro.gob.mx/ShowAs.aspx?Nombre=1969232362_05528201451.pdf&amp;Ruta=Uploads/Formato_Art66XXXFV/1969232362_05528201451.pdf" TargetMode="External"/><Relationship Id="rId17" Type="http://schemas.openxmlformats.org/officeDocument/2006/relationships/hyperlink" Target="http://trabajo.queretaro.gob.mx/scal-pub/index.php" TargetMode="External"/><Relationship Id="rId18" Type="http://schemas.openxmlformats.org/officeDocument/2006/relationships/hyperlink" Target="https://portal.queretaro.gob.mx/ShowAs.aspx?Nombre=1835821562_00473202051.pdf&amp;Ruta=Uploads/Formato_Art66XXXFV/1835821562_00473202051.pdf" TargetMode="External"/><Relationship Id="rId19" Type="http://schemas.openxmlformats.org/officeDocument/2006/relationships/hyperlink" Target="http://trabajo.queretaro.gob.mx/scal-pub/index.php" TargetMode="External"/><Relationship Id="rId20" Type="http://schemas.openxmlformats.org/officeDocument/2006/relationships/hyperlink" Target="https://portal.queretaro.gob.mx/ShowAs.aspx?Nombre=77637093_4496-2017-51-.pdf&amp;Ruta=Uploads/Formato_Art66XXXFV/77637093_4496-2017-51-.pdf" TargetMode="External"/><Relationship Id="rId21" Type="http://schemas.openxmlformats.org/officeDocument/2006/relationships/hyperlink" Target="http://trabajo.queretaro.gob.mx/scal-pub/index.php" TargetMode="External"/><Relationship Id="rId22" Type="http://schemas.openxmlformats.org/officeDocument/2006/relationships/hyperlink" Target="https://portal.queretaro.gob.mx/ShowAs.aspx?Nombre=1409729696_06119202051.pdf&amp;Ruta=Uploads/Formato_Art66XXXFV/1409729696_06119202051.pdf" TargetMode="External"/><Relationship Id="rId23" Type="http://schemas.openxmlformats.org/officeDocument/2006/relationships/hyperlink" Target="http://trabajo.queretaro.gob.mx/scal-pub/index.php" TargetMode="External"/><Relationship Id="rId24" Type="http://schemas.openxmlformats.org/officeDocument/2006/relationships/hyperlink" Target="https://portal.queretaro.gob.mx/ShowAs.aspx?Nombre=1551017478_0869-2019-51.pdf&amp;Ruta=Uploads/Formato_Art66XXXFV/1551017478_0869-2019-51.pdf" TargetMode="External"/><Relationship Id="rId25" Type="http://schemas.openxmlformats.org/officeDocument/2006/relationships/hyperlink" Target="http://trabajo.queretaro.gob.mx/scal-pub/index.php" TargetMode="External"/><Relationship Id="rId26" Type="http://schemas.openxmlformats.org/officeDocument/2006/relationships/hyperlink" Target="https://portal.queretaro.gob.mx/ShowAs.aspx?Nombre=263989273_03227-2017-3-1.pdf&amp;Ruta=Uploads/Formato_Art66XXXFV/263989273_03227-2017-3-1.pdf" TargetMode="External"/><Relationship Id="rId27" Type="http://schemas.openxmlformats.org/officeDocument/2006/relationships/hyperlink" Target="http://trabajo.queretaro.gob.mx/scal-pub/index.php" TargetMode="External"/><Relationship Id="rId28" Type="http://schemas.openxmlformats.org/officeDocument/2006/relationships/hyperlink" Target="https://portal.queretaro.gob.mx/ShowAs.aspx?Nombre=1691105752_00169-2018-3-1.pdf&amp;Ruta=Uploads/Formato_Art66XXXFV/1691105752_00169-2018-3-1.pdf" TargetMode="External"/><Relationship Id="rId29" Type="http://schemas.openxmlformats.org/officeDocument/2006/relationships/hyperlink" Target="http://trabajo.queretaro.gob.mx/scal-pub/index.php" TargetMode="External"/><Relationship Id="rId30" Type="http://schemas.openxmlformats.org/officeDocument/2006/relationships/hyperlink" Target="https://portal.queretaro.gob.mx/ShowAs.aspx?Nombre=1447120497_06126-2017-2-1.pdf&amp;Ruta=Uploads/Formato_Art66XXXFV/1447120497_06126-2017-2-1.pdf" TargetMode="External"/><Relationship Id="rId31" Type="http://schemas.openxmlformats.org/officeDocument/2006/relationships/hyperlink" Target="http://trabajo.queretaro.gob.mx/scal-pub/index.php" TargetMode="External"/><Relationship Id="rId32" Type="http://schemas.openxmlformats.org/officeDocument/2006/relationships/hyperlink" Target="https://portal.queretaro.gob.mx/ShowAs.aspx?Nombre=2135317941_04365201441.pdf&amp;Ruta=Uploads/Formato_Art66XXXFV/2135317941_04365201441.pdf" TargetMode="External"/><Relationship Id="rId33" Type="http://schemas.openxmlformats.org/officeDocument/2006/relationships/hyperlink" Target="http://trabajo.queretaro.gob.mx/scal-pub/index.php" TargetMode="External"/><Relationship Id="rId34" Type="http://schemas.openxmlformats.org/officeDocument/2006/relationships/hyperlink" Target="https://portal.queretaro.gob.mx/ShowAs.aspx?Nombre=931452379_05085-17-21-MARZO-2AQ-TESTADO-2025.pdf&amp;Ruta=Uploads/Formato_Art66XXXFV/931452379_05085-17-21-MARZO-2AQ-TESTADO-2025.pdf" TargetMode="External"/><Relationship Id="rId35" Type="http://schemas.openxmlformats.org/officeDocument/2006/relationships/hyperlink" Target="http://trabajo.queretaro.gob.mx/scal-pub/index.php" TargetMode="External"/><Relationship Id="rId36" Type="http://schemas.openxmlformats.org/officeDocument/2006/relationships/hyperlink" Target="https://portal.queretaro.gob.mx/ShowAs.aspx?Nombre=1413919242_5113-2018-11.pdf&amp;Ruta=Uploads/Formato_Art66XXXFV/1413919242_5113-2018-11.pdf" TargetMode="External"/><Relationship Id="rId37" Type="http://schemas.openxmlformats.org/officeDocument/2006/relationships/hyperlink" Target="http://trabajo.queretaro.gob.mx/scal-pub/index.php" TargetMode="External"/><Relationship Id="rId38" Type="http://schemas.openxmlformats.org/officeDocument/2006/relationships/hyperlink" Target="https://portal.queretaro.gob.mx/ShowAs.aspx?Nombre=1433507244_08048-12-11-FEBRERO-TESTADO-2025.pdf&amp;Ruta=Uploads/Formato_Art66XXXFV/1433507244_08048-12-11-FEBRERO-TESTADO-2025.pdf" TargetMode="External"/><Relationship Id="rId39" Type="http://schemas.openxmlformats.org/officeDocument/2006/relationships/hyperlink" Target="http://trabajo.queretaro.gob.mx/scal-pub/index.php" TargetMode="External"/><Relationship Id="rId40" Type="http://schemas.openxmlformats.org/officeDocument/2006/relationships/hyperlink" Target="https://portal.queretaro.gob.mx/ShowAs.aspx?Nombre=574113539_5086-2019-41-.pdf&amp;Ruta=Uploads/Formato_Art66XXXFV/574113539_5086-2019-41-.pdf" TargetMode="External"/><Relationship Id="rId41" Type="http://schemas.openxmlformats.org/officeDocument/2006/relationships/hyperlink" Target="http://trabajo.queretaro.gob.mx/scal-pub/index.php" TargetMode="External"/><Relationship Id="rId42" Type="http://schemas.openxmlformats.org/officeDocument/2006/relationships/hyperlink" Target="https://portal.queretaro.gob.mx/ShowAs.aspx?Nombre=711221638_04622-2019-3-1.pdf&amp;Ruta=Uploads/Formato_Art66XXXFV/711221638_04622-2019-3-1.pdf" TargetMode="External"/><Relationship Id="rId43" Type="http://schemas.openxmlformats.org/officeDocument/2006/relationships/hyperlink" Target="http://trabajo.queretaro.gob.mx/scal-pub/index.php" TargetMode="External"/><Relationship Id="rId44" Type="http://schemas.openxmlformats.org/officeDocument/2006/relationships/hyperlink" Target="https://portal.queretaro.gob.mx/ShowAs.aspx?Nombre=1593842142_02728201521.pdf&amp;Ruta=Uploads/Formato_Art66XXXFV/1593842142_02728201521.pdf" TargetMode="External"/><Relationship Id="rId45" Type="http://schemas.openxmlformats.org/officeDocument/2006/relationships/hyperlink" Target="http://trabajo.queretaro.gob.mx/scal-pub/index.php" TargetMode="External"/><Relationship Id="rId46" Type="http://schemas.openxmlformats.org/officeDocument/2006/relationships/hyperlink" Target="https://portal.queretaro.gob.mx/ShowAs.aspx?Nombre=1970995696_01817201721.pdf&amp;Ruta=Uploads/Formato_Art66XXXFV/1970995696_01817201721.pdf" TargetMode="External"/><Relationship Id="rId47" Type="http://schemas.openxmlformats.org/officeDocument/2006/relationships/hyperlink" Target="http://trabajo.queretaro.gob.mx/scal-pub/index.php" TargetMode="External"/><Relationship Id="rId48" Type="http://schemas.openxmlformats.org/officeDocument/2006/relationships/hyperlink" Target="https://portal.queretaro.gob.mx/ShowAs.aspx?Nombre=1445342660_05474201621.pdf&amp;Ruta=Uploads/Formato_Art66XXXFV/1445342660_05474201621.pdf" TargetMode="External"/><Relationship Id="rId49" Type="http://schemas.openxmlformats.org/officeDocument/2006/relationships/hyperlink" Target="http://trabajo.queretaro.gob.mx/scal-pub/index.php" TargetMode="External"/><Relationship Id="rId50" Type="http://schemas.openxmlformats.org/officeDocument/2006/relationships/hyperlink" Target="https://portal.queretaro.gob.mx/ShowAs.aspx?Nombre=788464244_02089-20-21-FEBRERO-TESTADO-2025.pdf&amp;Ruta=Uploads/Formato_Art66XXXFV/788464244_02089-20-21-FEBRERO-TESTADO-2025.pdf" TargetMode="External"/><Relationship Id="rId51" Type="http://schemas.openxmlformats.org/officeDocument/2006/relationships/hyperlink" Target="http://trabajo.queretaro.gob.mx/scal-pub/index.php" TargetMode="External"/><Relationship Id="rId52" Type="http://schemas.openxmlformats.org/officeDocument/2006/relationships/hyperlink" Target="https://portal.queretaro.gob.mx/ShowAs.aspx?Nombre=310594578_04255202021.pdf&amp;Ruta=Uploads/Formato_Art66XXXFV/310594578_04255202021.pdf" TargetMode="External"/><Relationship Id="rId53" Type="http://schemas.openxmlformats.org/officeDocument/2006/relationships/hyperlink" Target="http://trabajo.queretaro.gob.mx/scal-pub/index.php" TargetMode="External"/><Relationship Id="rId54" Type="http://schemas.openxmlformats.org/officeDocument/2006/relationships/hyperlink" Target="https://portal.queretaro.gob.mx/ShowAs.aspx?Nombre=1373319895_0054-2022-31-.pdf&amp;Ruta=Uploads/Formato_Art66XXXFV/1373319895_0054-2022-31-.pdf" TargetMode="External"/><Relationship Id="rId55" Type="http://schemas.openxmlformats.org/officeDocument/2006/relationships/hyperlink" Target="http://trabajo.queretaro.gob.mx/scal-pub/index.php" TargetMode="External"/><Relationship Id="rId56" Type="http://schemas.openxmlformats.org/officeDocument/2006/relationships/hyperlink" Target="https://portal.queretaro.gob.mx/ShowAs.aspx?Nombre=2010772747_2552-2015-31.pdf&amp;Ruta=Uploads/Formato_Art66XXXFV/2010772747_2552-2015-31.pdf" TargetMode="External"/><Relationship Id="rId57" Type="http://schemas.openxmlformats.org/officeDocument/2006/relationships/hyperlink" Target="http://trabajo.queretaro.gob.mx/scal-pub/index.php" TargetMode="External"/><Relationship Id="rId58" Type="http://schemas.openxmlformats.org/officeDocument/2006/relationships/hyperlink" Target="https://portal.queretaro.gob.mx/ShowAs.aspx?Nombre=1060198691_07529-2016-31_version__publica.pdf&amp;Ruta=Uploads/Formato_Art66XXXFV/1060198691_07529-2016-31_version__publica.pdf" TargetMode="External"/><Relationship Id="rId59" Type="http://schemas.openxmlformats.org/officeDocument/2006/relationships/hyperlink" Target="http://trabajo.queretaro.gob.mx/scal-pub/index.php" TargetMode="External"/><Relationship Id="rId60" Type="http://schemas.openxmlformats.org/officeDocument/2006/relationships/hyperlink" Target="https://portal.queretaro.gob.mx/ShowAs.aspx?Nombre=92351024_06613-2019-1-1.pdf&amp;Ruta=Uploads/Formato_Art66XXXFV/92351024_06613-2019-1-1.pdf" TargetMode="External"/><Relationship Id="rId61" Type="http://schemas.openxmlformats.org/officeDocument/2006/relationships/hyperlink" Target="http://trabajo.queretaro.gob.mx/scal-pub/index.php" TargetMode="External"/><Relationship Id="rId62" Type="http://schemas.openxmlformats.org/officeDocument/2006/relationships/hyperlink" Target="https://portal.queretaro.gob.mx/ShowAs.aspx?Nombre=1583429703_07596-2019-2-1.pdf&amp;Ruta=Uploads/Formato_Art66XXXFV/1583429703_07596-2019-2-1.pdf" TargetMode="External"/><Relationship Id="rId63" Type="http://schemas.openxmlformats.org/officeDocument/2006/relationships/hyperlink" Target="http://trabajo.queretaro.gob.mx/scal-pub/index.php" TargetMode="External"/><Relationship Id="rId64" Type="http://schemas.openxmlformats.org/officeDocument/2006/relationships/hyperlink" Target="https://portal.queretaro.gob.mx/ShowAs.aspx?Nombre=242607982_04099-2020-2-1.pdf&amp;Ruta=Uploads/Formato_Art66XXXFV/242607982_04099-2020-2-1.pdf" TargetMode="External"/><Relationship Id="rId65" Type="http://schemas.openxmlformats.org/officeDocument/2006/relationships/hyperlink" Target="http://trabajo.queretaro.gob.mx/scal-pub/index.php" TargetMode="External"/><Relationship Id="rId66" Type="http://schemas.openxmlformats.org/officeDocument/2006/relationships/hyperlink" Target="https://portal.queretaro.gob.mx/ShowAs.aspx?Nombre=1049825028_03122202051.pdf&amp;Ruta=Uploads/Formato_Art66XXXFV/1049825028_03122202051.pdf" TargetMode="External"/><Relationship Id="rId67" Type="http://schemas.openxmlformats.org/officeDocument/2006/relationships/hyperlink" Target="http://trabajo.queretaro.gob.mx/scal-pub/index.php" TargetMode="External"/><Relationship Id="rId68" Type="http://schemas.openxmlformats.org/officeDocument/2006/relationships/hyperlink" Target="https://portal.queretaro.gob.mx/ShowAs.aspx?Nombre=1282953338_04789201651.pdf&amp;Ruta=Uploads/Formato_Art66XXXFV/1282953338_04789201651.pdf" TargetMode="External"/><Relationship Id="rId69" Type="http://schemas.openxmlformats.org/officeDocument/2006/relationships/hyperlink" Target="http://trabajo.queretaro.gob.mx/scal-pub/index.php" TargetMode="External"/><Relationship Id="rId70" Type="http://schemas.openxmlformats.org/officeDocument/2006/relationships/hyperlink" Target="https://portal.queretaro.gob.mx/ShowAs.aspx?Nombre=741275089_04842-15-31-MARZO-TESTADO-2025.pdf&amp;Ruta=Uploads/Formato_Art66XXXFV/741275089_04842-15-31-MARZO-TESTADO-2025.pdf" TargetMode="External"/><Relationship Id="rId71" Type="http://schemas.openxmlformats.org/officeDocument/2006/relationships/hyperlink" Target="http://trabajo.queretaro.gob.mx/scal-pub/index.php" TargetMode="External"/><Relationship Id="rId72" Type="http://schemas.openxmlformats.org/officeDocument/2006/relationships/hyperlink" Target="https://portal.queretaro.gob.mx/ShowAs.aspx?Nombre=862527507_08390-2017-51_version_publica.pdf&amp;Ruta=Uploads/Formato_Art66XXXFV/862527507_08390-2017-51_version_publica.pdf" TargetMode="External"/><Relationship Id="rId73" Type="http://schemas.openxmlformats.org/officeDocument/2006/relationships/hyperlink" Target="http://trabajo.queretaro.gob.mx/scal-pub/index.php" TargetMode="External"/><Relationship Id="rId74" Type="http://schemas.openxmlformats.org/officeDocument/2006/relationships/hyperlink" Target="https://portal.queretaro.gob.mx/ShowAs.aspx?Nombre=1288286544_0666-2020-51.pdf&amp;Ruta=Uploads/Formato_Art66XXXFV/1288286544_0666-2020-51.pdf" TargetMode="External"/><Relationship Id="rId75" Type="http://schemas.openxmlformats.org/officeDocument/2006/relationships/hyperlink" Target="http://trabajo.queretaro.gob.mx/scal-pub/index.php" TargetMode="External"/><Relationship Id="rId76" Type="http://schemas.openxmlformats.org/officeDocument/2006/relationships/hyperlink" Target="https://portal.queretaro.gob.mx/ShowAs.aspx?Nombre=1878501168_05976-2018-3-1.pdf&amp;Ruta=Uploads/Formato_Art66XXXFV/1878501168_05976-2018-3-1.pdf" TargetMode="External"/><Relationship Id="rId77" Type="http://schemas.openxmlformats.org/officeDocument/2006/relationships/hyperlink" Target="http://trabajo.queretaro.gob.mx/scal-pub/index.php" TargetMode="External"/><Relationship Id="rId78" Type="http://schemas.openxmlformats.org/officeDocument/2006/relationships/hyperlink" Target="https://portal.queretaro.gob.mx/ShowAs.aspx?Nombre=1814655479_0935-2020-11.pdf&amp;Ruta=Uploads/Formato_Art66XXXFV/1814655479_0935-2020-11.pdf" TargetMode="External"/><Relationship Id="rId79" Type="http://schemas.openxmlformats.org/officeDocument/2006/relationships/hyperlink" Target="http://trabajo.queretaro.gob.mx/scal-pub/index.php" TargetMode="External"/><Relationship Id="rId80" Type="http://schemas.openxmlformats.org/officeDocument/2006/relationships/hyperlink" Target="https://portal.queretaro.gob.mx/ShowAs.aspx?Nombre=993189312_05180-16-11-ENERO-TESTADO-2025.pdf&amp;Ruta=Uploads/Formato_Art66XXXFV/993189312_05180-16-11-ENERO-TESTADO-2025.pdf" TargetMode="External"/><Relationship Id="rId81" Type="http://schemas.openxmlformats.org/officeDocument/2006/relationships/hyperlink" Target="http://trabajo.queretaro.gob.mx/scal-pub/index.php" TargetMode="External"/><Relationship Id="rId82" Type="http://schemas.openxmlformats.org/officeDocument/2006/relationships/hyperlink" Target="https://portal.queretaro.gob.mx/ShowAs.aspx?Nombre=511967683_05490-19-51-FEBRERO-TESTADO-2025.pdf&amp;Ruta=Uploads/Formato_Art66XXXFV/511967683_05490-19-51-FEBRERO-TESTADO-2025.pdf" TargetMode="External"/><Relationship Id="rId83" Type="http://schemas.openxmlformats.org/officeDocument/2006/relationships/hyperlink" Target="http://trabajo.queretaro.gob.mx/scal-pub/index.php" TargetMode="External"/><Relationship Id="rId84" Type="http://schemas.openxmlformats.org/officeDocument/2006/relationships/hyperlink" Target="https://portal.queretaro.gob.mx/ShowAs.aspx?Nombre=856858326_01225-2021-3-1.pdf&amp;Ruta=Uploads/Formato_Art66XXXFV/856858326_01225-2021-3-1.pdf" TargetMode="External"/><Relationship Id="rId85" Type="http://schemas.openxmlformats.org/officeDocument/2006/relationships/hyperlink" Target="http://trabajo.queretaro.gob.mx/scal-pub/index.php" TargetMode="External"/><Relationship Id="rId86" Type="http://schemas.openxmlformats.org/officeDocument/2006/relationships/hyperlink" Target="https://portal.queretaro.gob.mx/ShowAs.aspx?Nombre=874879518_08458-17-51-FEBRERO-TESTADO-2025.pdf&amp;Ruta=Uploads/Formato_Art66XXXFV/874879518_08458-17-51-FEBRERO-TESTADO-2025.pdf" TargetMode="External"/><Relationship Id="rId87" Type="http://schemas.openxmlformats.org/officeDocument/2006/relationships/hyperlink" Target="http://trabajo.queretaro.gob.mx/scal-pub/index.php" TargetMode="External"/><Relationship Id="rId88" Type="http://schemas.openxmlformats.org/officeDocument/2006/relationships/hyperlink" Target="https://portal.queretaro.gob.mx/ShowAs.aspx?Nombre=1037889005_00719202151.pdf&amp;Ruta=Uploads/Formato_Art66XXXFV/1037889005_00719202151.pdf" TargetMode="External"/><Relationship Id="rId89" Type="http://schemas.openxmlformats.org/officeDocument/2006/relationships/hyperlink" Target="http://trabajo.queretaro.gob.mx/scal-pub/index.php" TargetMode="External"/><Relationship Id="rId90" Type="http://schemas.openxmlformats.org/officeDocument/2006/relationships/hyperlink" Target="https://portal.queretaro.gob.mx/ShowAs.aspx?Nombre=1422800752_11588201211.pdf&amp;Ruta=Uploads/Formato_Art66XXXFV/1422800752_11588201211.pdf" TargetMode="External"/><Relationship Id="rId91" Type="http://schemas.openxmlformats.org/officeDocument/2006/relationships/hyperlink" Target="http://trabajo.queretaro.gob.mx/scal-pub/index.php" TargetMode="External"/><Relationship Id="rId92" Type="http://schemas.openxmlformats.org/officeDocument/2006/relationships/hyperlink" Target="https://portal.queretaro.gob.mx/ShowAs.aspx?Nombre=484692140_02399-2021-61__version_publica.pdf&amp;Ruta=Uploads/Formato_Art66XXXFV/484692140_02399-2021-61__version_publica.pdf" TargetMode="External"/><Relationship Id="rId93" Type="http://schemas.openxmlformats.org/officeDocument/2006/relationships/hyperlink" Target="http://trabajo.queretaro.gob.mx/scal-pub/index.php" TargetMode="External"/><Relationship Id="rId94" Type="http://schemas.openxmlformats.org/officeDocument/2006/relationships/hyperlink" Target="https://portal.queretaro.gob.mx/ShowAs.aspx?Nombre=2069124634_3648-2018-51-.pdf&amp;Ruta=Uploads/Formato_Art66XXXFV/2069124634_3648-2018-51-.pdf" TargetMode="External"/><Relationship Id="rId95" Type="http://schemas.openxmlformats.org/officeDocument/2006/relationships/hyperlink" Target="http://trabajo.queretaro.gob.mx/scal-pub/index.php" TargetMode="External"/><Relationship Id="rId96" Type="http://schemas.openxmlformats.org/officeDocument/2006/relationships/hyperlink" Target="https://portal.queretaro.gob.mx/ShowAs.aspx?Nombre=888860353_03248-2021-61_version_publica.pdf&amp;Ruta=Uploads/Formato_Art66XXXFV/888860353_03248-2021-61_version_publica.pdf" TargetMode="External"/><Relationship Id="rId97" Type="http://schemas.openxmlformats.org/officeDocument/2006/relationships/hyperlink" Target="http://trabajo.queretaro.gob.mx/scal-pub/index.php" TargetMode="External"/><Relationship Id="rId98" Type="http://schemas.openxmlformats.org/officeDocument/2006/relationships/hyperlink" Target="https://portal.queretaro.gob.mx/ShowAs.aspx?Nombre=405623076_5300-2021-61.pdf&amp;Ruta=Uploads/Formato_Art66XXXFV/405623076_5300-2021-61.pdf" TargetMode="External"/><Relationship Id="rId99" Type="http://schemas.openxmlformats.org/officeDocument/2006/relationships/hyperlink" Target="http://trabajo.queretaro.gob.mx/scal-pub/index.php" TargetMode="External"/><Relationship Id="rId100" Type="http://schemas.openxmlformats.org/officeDocument/2006/relationships/hyperlink" Target="https://portal.queretaro.gob.mx/ShowAs.aspx?Nombre=871572440_00413-2023-61__version_publica.pdf&amp;Ruta=Uploads/Formato_Art66XXXFV/871572440_00413-2023-61__version_publica.pdf" TargetMode="External"/><Relationship Id="rId101" Type="http://schemas.openxmlformats.org/officeDocument/2006/relationships/hyperlink" Target="http://trabajo.queretaro.gob.mx/scal-pub/index.php" TargetMode="External"/><Relationship Id="rId102" Type="http://schemas.openxmlformats.org/officeDocument/2006/relationships/hyperlink" Target="https://portal.queretaro.gob.mx/ShowAs.aspx?Nombre=389213317_06166-2019-3-1.pdf&amp;Ruta=Uploads/Formato_Art66XXXFV/389213317_06166-2019-3-1.pdf" TargetMode="External"/><Relationship Id="rId103" Type="http://schemas.openxmlformats.org/officeDocument/2006/relationships/hyperlink" Target="http://trabajo.queretaro.gob.mx/scal-pub/index.php" TargetMode="External"/><Relationship Id="rId104" Type="http://schemas.openxmlformats.org/officeDocument/2006/relationships/hyperlink" Target="https://portal.queretaro.gob.mx/ShowAs.aspx?Nombre=561144093_00154-17-21-MARZO-2A-Q-TESTADO-2025.pdf&amp;Ruta=Uploads/Formato_Art66XXXFV/561144093_00154-17-21-MARZO-2A-Q-TESTADO-2025.pdf" TargetMode="External"/><Relationship Id="rId105" Type="http://schemas.openxmlformats.org/officeDocument/2006/relationships/hyperlink" Target="http://trabajo.queretaro.gob.mx/scal-pub/index.php" TargetMode="External"/><Relationship Id="rId106" Type="http://schemas.openxmlformats.org/officeDocument/2006/relationships/hyperlink" Target="https://portal.queretaro.gob.mx/ShowAs.aspx?Nombre=1775894073_06429-2017-2-1.pdf&amp;Ruta=Uploads/Formato_Art66XXXFV/1775894073_06429-2017-2-1.pdf" TargetMode="External"/><Relationship Id="rId107" Type="http://schemas.openxmlformats.org/officeDocument/2006/relationships/hyperlink" Target="http://trabajo.queretaro.gob.mx/scal-pub/index.php" TargetMode="External"/><Relationship Id="rId108" Type="http://schemas.openxmlformats.org/officeDocument/2006/relationships/hyperlink" Target="https://portal.queretaro.gob.mx/ShowAs.aspx?Nombre=841338186_01047-2017-51_version_publica.pdf&amp;Ruta=Uploads/Formato_Art66XXXFV/841338186_01047-2017-51_version_publica.pdf" TargetMode="External"/><Relationship Id="rId109" Type="http://schemas.openxmlformats.org/officeDocument/2006/relationships/hyperlink" Target="http://trabajo.queretaro.gob.mx/scal-pub/index.php" TargetMode="External"/><Relationship Id="rId110" Type="http://schemas.openxmlformats.org/officeDocument/2006/relationships/hyperlink" Target="https://portal.queretaro.gob.mx/ShowAs.aspx?Nombre=823282772_02639-20-51-ENERO-TESTADO-2025.pdf&amp;Ruta=Uploads/Formato_Art66XXXFV/823282772_02639-20-51-ENERO-TESTADO-2025.pdf" TargetMode="External"/><Relationship Id="rId111" Type="http://schemas.openxmlformats.org/officeDocument/2006/relationships/hyperlink" Target="http://trabajo.queretaro.gob.mx/scal-pub/index.php" TargetMode="External"/><Relationship Id="rId112" Type="http://schemas.openxmlformats.org/officeDocument/2006/relationships/hyperlink" Target="https://portal.queretaro.gob.mx/ShowAs.aspx?Nombre=1264494511_4645-2016-41-.pdf&amp;Ruta=Uploads/Formato_Art66XXXFV/1264494511_4645-2016-41-.pdf" TargetMode="External"/><Relationship Id="rId113" Type="http://schemas.openxmlformats.org/officeDocument/2006/relationships/hyperlink" Target="http://trabajo.queretaro.gob.mx/scal-pub/index.php" TargetMode="External"/><Relationship Id="rId114" Type="http://schemas.openxmlformats.org/officeDocument/2006/relationships/hyperlink" Target="https://portal.queretaro.gob.mx/ShowAs.aspx?Nombre=863613284_00147-2017-3-1.pdf&amp;Ruta=Uploads/Formato_Art66XXXFV/863613284_00147-2017-3-1.pdf" TargetMode="External"/><Relationship Id="rId115" Type="http://schemas.openxmlformats.org/officeDocument/2006/relationships/hyperlink" Target="http://trabajo.queretaro.gob.mx/scal-pub/index.php" TargetMode="External"/><Relationship Id="rId116" Type="http://schemas.openxmlformats.org/officeDocument/2006/relationships/hyperlink" Target="https://portal.queretaro.gob.mx/ShowAs.aspx?Nombre=190161378_07869201721.pdf&amp;Ruta=Uploads/Formato_Art66XXXFV/190161378_07869201721.pdf" TargetMode="External"/><Relationship Id="rId117" Type="http://schemas.openxmlformats.org/officeDocument/2006/relationships/hyperlink" Target="http://trabajo.queretaro.gob.mx/scal-pub/index.php" TargetMode="External"/><Relationship Id="rId118" Type="http://schemas.openxmlformats.org/officeDocument/2006/relationships/hyperlink" Target="https://portal.queretaro.gob.mx/ShowAs.aspx?Nombre=1291540612_08061201521.pdf&amp;Ruta=Uploads/Formato_Art66XXXFV/1291540612_08061201521.pdf" TargetMode="External"/><Relationship Id="rId119" Type="http://schemas.openxmlformats.org/officeDocument/2006/relationships/hyperlink" Target="http://trabajo.queretaro.gob.mx/scal-pub/index.php" TargetMode="External"/><Relationship Id="rId120" Type="http://schemas.openxmlformats.org/officeDocument/2006/relationships/hyperlink" Target="https://portal.queretaro.gob.mx/ShowAs.aspx?Nombre=742464619_01618201621.pdf&amp;Ruta=Uploads/Formato_Art66XXXFV/742464619_01618201621.pdf" TargetMode="External"/><Relationship Id="rId121" Type="http://schemas.openxmlformats.org/officeDocument/2006/relationships/hyperlink" Target="http://trabajo.queretaro.gob.mx/scal-pub/index.php" TargetMode="External"/><Relationship Id="rId122" Type="http://schemas.openxmlformats.org/officeDocument/2006/relationships/hyperlink" Target="https://portal.queretaro.gob.mx/ShowAs.aspx?Nombre=1238141505_2492-2016-31.pdf&amp;Ruta=Uploads/Formato_Art66XXXFV/1238141505_2492-2016-31.pdf" TargetMode="External"/><Relationship Id="rId123" Type="http://schemas.openxmlformats.org/officeDocument/2006/relationships/hyperlink" Target="http://trabajo.queretaro.gob.mx/scal-pub/index.php" TargetMode="External"/><Relationship Id="rId124" Type="http://schemas.openxmlformats.org/officeDocument/2006/relationships/hyperlink" Target="https://portal.queretaro.gob.mx/ShowAs.aspx?Nombre=758994894_02537-2020-3-1.pdf&amp;Ruta=Uploads/Formato_Art66XXXFV/758994894_02537-2020-3-1.pdf" TargetMode="External"/><Relationship Id="rId125" Type="http://schemas.openxmlformats.org/officeDocument/2006/relationships/hyperlink" Target="http://trabajo.queretaro.gob.mx/scal-pub/index.php" TargetMode="External"/><Relationship Id="rId126" Type="http://schemas.openxmlformats.org/officeDocument/2006/relationships/hyperlink" Target="https://portal.queretaro.gob.mx/ShowAs.aspx?Nombre=214954976_01925201811.pdf&amp;Ruta=Uploads/Formato_Art66XXXFV/214954976_01925201811.pdf" TargetMode="External"/><Relationship Id="rId127" Type="http://schemas.openxmlformats.org/officeDocument/2006/relationships/hyperlink" Target="http://trabajo.queretaro.gob.mx/scal-pub/index.php" TargetMode="External"/><Relationship Id="rId128" Type="http://schemas.openxmlformats.org/officeDocument/2006/relationships/hyperlink" Target="https://portal.queretaro.gob.mx/ShowAs.aspx?Nombre=398557978_00177-2021-31__VERSION_PUBLICA.pdf&amp;Ruta=Uploads/Formato_Art66XXXFV/398557978_00177-2021-31__VERSION_PUBLICA.pdf" TargetMode="External"/><Relationship Id="rId129" Type="http://schemas.openxmlformats.org/officeDocument/2006/relationships/hyperlink" Target="http://trabajo.queretaro.gob.mx/scal-pub/index.php" TargetMode="External"/><Relationship Id="rId130" Type="http://schemas.openxmlformats.org/officeDocument/2006/relationships/hyperlink" Target="https://portal.queretaro.gob.mx/ShowAs.aspx?Nombre=973665670_06354-2016-31_version_publica.pdf&amp;Ruta=Uploads/Formato_Art66XXXFV/973665670_06354-2016-31_version_publica.pdf" TargetMode="External"/><Relationship Id="rId131" Type="http://schemas.openxmlformats.org/officeDocument/2006/relationships/hyperlink" Target="http://trabajo.queretaro.gob.mx/scal-pub/index.php" TargetMode="External"/><Relationship Id="rId132" Type="http://schemas.openxmlformats.org/officeDocument/2006/relationships/hyperlink" Target="https://portal.queretaro.gob.mx/ShowAs.aspx?Nombre=1887240583_08531-17-31-MARZO-TESTADO-2025.pdf&amp;Ruta=Uploads/Formato_Art66XXXFV/1887240583_08531-17-31-MARZO-TESTADO-2025.pdf" TargetMode="External"/><Relationship Id="rId133" Type="http://schemas.openxmlformats.org/officeDocument/2006/relationships/hyperlink" Target="http://trabajo.queretaro.gob.mx/scal-pub/index.php" TargetMode="External"/><Relationship Id="rId134" Type="http://schemas.openxmlformats.org/officeDocument/2006/relationships/hyperlink" Target="https://portal.queretaro.gob.mx/ShowAs.aspx?Nombre=2066666980_00728201751.pdf&amp;Ruta=Uploads/Formato_Art66XXXFV/2066666980_00728201751.pdf" TargetMode="External"/><Relationship Id="rId135" Type="http://schemas.openxmlformats.org/officeDocument/2006/relationships/hyperlink" Target="http://trabajo.queretaro.gob.mx/scal-pub/index.php" TargetMode="External"/><Relationship Id="rId136" Type="http://schemas.openxmlformats.org/officeDocument/2006/relationships/hyperlink" Target="https://portal.queretaro.gob.mx/ShowAs.aspx?Nombre=156844064_00051202251.pdf&amp;Ruta=Uploads/Formato_Art66XXXFV/156844064_00051202251.pdf" TargetMode="External"/><Relationship Id="rId137" Type="http://schemas.openxmlformats.org/officeDocument/2006/relationships/hyperlink" Target="http://trabajo.queretaro.gob.mx/scal-pub/index.php" TargetMode="External"/><Relationship Id="rId138" Type="http://schemas.openxmlformats.org/officeDocument/2006/relationships/hyperlink" Target="https://portal.queretaro.gob.mx/ShowAs.aspx?Nombre=1227122161_08211-2018-5-1.pdf&amp;Ruta=Uploads/Formato_Art66XXXFV/1227122161_08211-2018-5-1.pdf" TargetMode="External"/><Relationship Id="rId139" Type="http://schemas.openxmlformats.org/officeDocument/2006/relationships/hyperlink" Target="http://trabajo.queretaro.gob.mx/scal-pub/index.php" TargetMode="External"/><Relationship Id="rId140" Type="http://schemas.openxmlformats.org/officeDocument/2006/relationships/hyperlink" Target="https://portal.queretaro.gob.mx/ShowAs.aspx?Nombre=761904600_3012-2020-51.pdf&amp;Ruta=Uploads/Formato_Art66XXXFV/761904600_3012-2020-51.pdf" TargetMode="External"/><Relationship Id="rId141" Type="http://schemas.openxmlformats.org/officeDocument/2006/relationships/hyperlink" Target="http://trabajo.queretaro.gob.mx/scal-pub/index.php" TargetMode="External"/><Relationship Id="rId142" Type="http://schemas.openxmlformats.org/officeDocument/2006/relationships/hyperlink" Target="https://portal.queretaro.gob.mx/ShowAs.aspx?Nombre=1433426729_03015-17-51-FEBRERO-TESTADO-2025.pdf&amp;Ruta=Uploads/Formato_Art66XXXFV/1433426729_03015-17-51-FEBRERO-TESTADO-2025.pdf" TargetMode="External"/><Relationship Id="rId143" Type="http://schemas.openxmlformats.org/officeDocument/2006/relationships/hyperlink" Target="http://trabajo.queretaro.gob.mx/scal-pub/index.php" TargetMode="External"/><Relationship Id="rId144" Type="http://schemas.openxmlformats.org/officeDocument/2006/relationships/hyperlink" Target="https://portal.queretaro.gob.mx/ShowAs.aspx?Nombre=709299012_05896-2018-3-1.pdf&amp;Ruta=Uploads/Formato_Art66XXXFV/709299012_05896-2018-3-1.pdf" TargetMode="External"/><Relationship Id="rId145" Type="http://schemas.openxmlformats.org/officeDocument/2006/relationships/hyperlink" Target="http://trabajo.queretaro.gob.mx/scal-pub/index.php" TargetMode="External"/><Relationship Id="rId146" Type="http://schemas.openxmlformats.org/officeDocument/2006/relationships/hyperlink" Target="https://portal.queretaro.gob.mx/ShowAs.aspx?Nombre=81037627_04126201951.pdf&amp;Ruta=Uploads/Formato_Art66XXXFV/81037627_04126201951.pdf" TargetMode="External"/><Relationship Id="rId147" Type="http://schemas.openxmlformats.org/officeDocument/2006/relationships/hyperlink" Target="http://trabajo.queretaro.gob.mx/scal-pub/index.php" TargetMode="External"/><Relationship Id="rId148" Type="http://schemas.openxmlformats.org/officeDocument/2006/relationships/hyperlink" Target="https://portal.queretaro.gob.mx/ShowAs.aspx?Nombre=2060173157_07753-2019-5-1.pdf&amp;Ruta=Uploads/Formato_Art66XXXFV/2060173157_07753-2019-5-1.pdf" TargetMode="External"/><Relationship Id="rId149" Type="http://schemas.openxmlformats.org/officeDocument/2006/relationships/hyperlink" Target="http://trabajo.queretaro.gob.mx/scal-pub/index.php" TargetMode="External"/><Relationship Id="rId150" Type="http://schemas.openxmlformats.org/officeDocument/2006/relationships/hyperlink" Target="https://portal.queretaro.gob.mx/ShowAs.aspx?Nombre=909484257_01970-2019-51__version_publica.pdf&amp;Ruta=Uploads/Formato_Art66XXXFV/909484257_01970-2019-51__version_publica.pdf" TargetMode="External"/><Relationship Id="rId151" Type="http://schemas.openxmlformats.org/officeDocument/2006/relationships/hyperlink" Target="http://trabajo.queretaro.gob.mx/scal-pub/index.php" TargetMode="External"/><Relationship Id="rId152" Type="http://schemas.openxmlformats.org/officeDocument/2006/relationships/hyperlink" Target="https://portal.queretaro.gob.mx/ShowAs.aspx?Nombre=1244506242_3915-2019-51.pdf&amp;Ruta=Uploads/Formato_Art66XXXFV/1244506242_3915-2019-51.pdf" TargetMode="External"/><Relationship Id="rId153" Type="http://schemas.openxmlformats.org/officeDocument/2006/relationships/hyperlink" Target="http://trabajo.queretaro.gob.mx/scal-pub/index.php" TargetMode="External"/><Relationship Id="rId154" Type="http://schemas.openxmlformats.org/officeDocument/2006/relationships/hyperlink" Target="https://portal.queretaro.gob.mx/ShowAs.aspx?Nombre=1700397826_07218-2018-3-1.pdf&amp;Ruta=Uploads/Formato_Art66XXXFV/1700397826_07218-2018-3-1.pdf" TargetMode="External"/><Relationship Id="rId155" Type="http://schemas.openxmlformats.org/officeDocument/2006/relationships/hyperlink" Target="http://trabajo.queretaro.gob.mx/scal-pub/index.php" TargetMode="External"/><Relationship Id="rId156" Type="http://schemas.openxmlformats.org/officeDocument/2006/relationships/hyperlink" Target="https://portal.queretaro.gob.mx/ShowAs.aspx?Nombre=273444587_02715-2021-3-1.pdf&amp;Ruta=Uploads/Formato_Art66XXXFV/273444587_02715-2021-3-1.pdf" TargetMode="External"/><Relationship Id="rId157" Type="http://schemas.openxmlformats.org/officeDocument/2006/relationships/hyperlink" Target="http://trabajo.queretaro.gob.mx/scal-pub/index.php" TargetMode="External"/><Relationship Id="rId158" Type="http://schemas.openxmlformats.org/officeDocument/2006/relationships/hyperlink" Target="https://portal.queretaro.gob.mx/ShowAs.aspx?Nombre=369705579_07271-18-51-MARZO-TESTADO-2025.pdf&amp;Ruta=Uploads/Formato_Art66XXXFV/369705579_07271-18-51-MARZO-TESTADO-2025.pdf" TargetMode="External"/><Relationship Id="rId159" Type="http://schemas.openxmlformats.org/officeDocument/2006/relationships/hyperlink" Target="http://trabajo.queretaro.gob.mx/scal-pub/index.php" TargetMode="External"/><Relationship Id="rId160" Type="http://schemas.openxmlformats.org/officeDocument/2006/relationships/hyperlink" Target="https://portal.queretaro.gob.mx/ShowAs.aspx?Nombre=1534881612_07450-18-51-MARZO-TESTADO-2025.pdf&amp;Ruta=Uploads/Formato_Art66XXXFV/1534881612_07450-18-51-MARZO-TESTADO-2025.pdf" TargetMode="External"/><Relationship Id="rId161" Type="http://schemas.openxmlformats.org/officeDocument/2006/relationships/hyperlink" Target="http://trabajo.queretaro.gob.mx/scal-pub/index.php" TargetMode="External"/><Relationship Id="rId162" Type="http://schemas.openxmlformats.org/officeDocument/2006/relationships/hyperlink" Target="https://portal.queretaro.gob.mx/ShowAs.aspx?Nombre=1653465116_03337-2018-5-1.pdf&amp;Ruta=Uploads/Formato_Art66XXXFV/1653465116_03337-2018-5-1.pdf" TargetMode="External"/><Relationship Id="rId163" Type="http://schemas.openxmlformats.org/officeDocument/2006/relationships/hyperlink" Target="http://trabajo.queretaro.gob.mx/scal-pub/index.php" TargetMode="External"/><Relationship Id="rId164" Type="http://schemas.openxmlformats.org/officeDocument/2006/relationships/hyperlink" Target="https://portal.queretaro.gob.mx/ShowAs.aspx?Nombre=1589758810_07120201831.pdf&amp;Ruta=Uploads/Formato_Art66XXXFV/1589758810_07120201831.pdf" TargetMode="External"/><Relationship Id="rId165" Type="http://schemas.openxmlformats.org/officeDocument/2006/relationships/hyperlink" Target="http://trabajo.queretaro.gob.mx/scal-pub/index.php" TargetMode="External"/><Relationship Id="rId166" Type="http://schemas.openxmlformats.org/officeDocument/2006/relationships/hyperlink" Target="https://portal.queretaro.gob.mx/ShowAs.aspx?Nombre=1645126402_00214-2023-61_version_publica.pdf&amp;Ruta=Uploads/Formato_Art66XXXFV/1645126402_00214-2023-61_version_publica.pdf" TargetMode="External"/><Relationship Id="rId167" Type="http://schemas.openxmlformats.org/officeDocument/2006/relationships/hyperlink" Target="http://trabajo.queretaro.gob.mx/scal-pub/index.php" TargetMode="External"/><Relationship Id="rId168" Type="http://schemas.openxmlformats.org/officeDocument/2006/relationships/hyperlink" Target="https://portal.queretaro.gob.mx/ShowAs.aspx?Nombre=325357331_1579-2021-61-.pdf&amp;Ruta=Uploads/Formato_Art66XXXFV/325357331_1579-2021-61-.pdf" TargetMode="External"/><Relationship Id="rId169" Type="http://schemas.openxmlformats.org/officeDocument/2006/relationships/hyperlink" Target="http://trabajo.queretaro.gob.mx/scal-pub/index.php" TargetMode="External"/><Relationship Id="rId170" Type="http://schemas.openxmlformats.org/officeDocument/2006/relationships/hyperlink" Target="https://portal.queretaro.gob.mx/ShowAs.aspx?Nombre=1806293093_02169-2016-3-1.pdf&amp;Ruta=Uploads/Formato_Art66XXXFV/1806293093_02169-2016-3-1.pdf" TargetMode="External"/><Relationship Id="rId171" Type="http://schemas.openxmlformats.org/officeDocument/2006/relationships/hyperlink" Target="http://trabajo.queretaro.gob.mx/scal-pub/index.php" TargetMode="External"/><Relationship Id="rId172" Type="http://schemas.openxmlformats.org/officeDocument/2006/relationships/hyperlink" Target="https://portal.queretaro.gob.mx/ShowAs.aspx?Nombre=1682389575_2703-2021-61-.pdf&amp;Ruta=Uploads/Formato_Art66XXXFV/1682389575_2703-2021-61-.pdf" TargetMode="External"/><Relationship Id="rId173" Type="http://schemas.openxmlformats.org/officeDocument/2006/relationships/hyperlink" Target="http://trabajo.queretaro.gob.mx/scal-pub/index.php" TargetMode="External"/><Relationship Id="rId174" Type="http://schemas.openxmlformats.org/officeDocument/2006/relationships/hyperlink" Target="https://portal.queretaro.gob.mx/ShowAs.aspx?Nombre=160761193_04819-16-51-ENERO-TESTADO-2025.pdf&amp;Ruta=Uploads/Formato_Art66XXXFV/160761193_04819-16-51-ENERO-TESTADO-2025.pdf" TargetMode="External"/><Relationship Id="rId175" Type="http://schemas.openxmlformats.org/officeDocument/2006/relationships/hyperlink" Target="http://trabajo.queretaro.gob.mx/scal-pub/index.php" TargetMode="External"/><Relationship Id="rId176" Type="http://schemas.openxmlformats.org/officeDocument/2006/relationships/hyperlink" Target="https://portal.queretaro.gob.mx/ShowAs.aspx?Nombre=1934026759_2515-2021-61.pdf&amp;Ruta=Uploads/Formato_Art66XXXFV/1934026759_2515-2021-61.pdf" TargetMode="External"/><Relationship Id="rId177" Type="http://schemas.openxmlformats.org/officeDocument/2006/relationships/hyperlink" Target="http://trabajo.queretaro.gob.mx/scal-pub/index.php" TargetMode="External"/><Relationship Id="rId178" Type="http://schemas.openxmlformats.org/officeDocument/2006/relationships/hyperlink" Target="https://portal.queretaro.gob.mx/ShowAs.aspx?Nombre=1328934347_6170-2018-31-.pdf&amp;Ruta=Uploads/Formato_Art66XXXFV/1328934347_6170-2018-31-.pdf" TargetMode="External"/><Relationship Id="rId179" Type="http://schemas.openxmlformats.org/officeDocument/2006/relationships/hyperlink" Target="http://trabajo.queretaro.gob.mx/scal-pub/index.php" TargetMode="External"/><Relationship Id="rId180" Type="http://schemas.openxmlformats.org/officeDocument/2006/relationships/hyperlink" Target="https://portal.queretaro.gob.mx/ShowAs.aspx?Nombre=323623963_08399201721.pdf&amp;Ruta=Uploads/Formato_Art66XXXFV/323623963_08399201721.pdf" TargetMode="External"/><Relationship Id="rId181" Type="http://schemas.openxmlformats.org/officeDocument/2006/relationships/hyperlink" Target="http://trabajo.queretaro.gob.mx/scal-pub/index.php" TargetMode="External"/><Relationship Id="rId182" Type="http://schemas.openxmlformats.org/officeDocument/2006/relationships/hyperlink" Target="https://portal.queretaro.gob.mx/ShowAs.aspx?Nombre=1397770618_03666-2018-3-1.pdf&amp;Ruta=Uploads/Formato_Art66XXXFV/1397770618_03666-2018-3-1.pdf" TargetMode="External"/><Relationship Id="rId183" Type="http://schemas.openxmlformats.org/officeDocument/2006/relationships/hyperlink" Target="http://trabajo.queretaro.gob.mx/scal-pub/index.php" TargetMode="External"/><Relationship Id="rId184" Type="http://schemas.openxmlformats.org/officeDocument/2006/relationships/hyperlink" Target="https://portal.queretaro.gob.mx/ShowAs.aspx?Nombre=989533336_05997-2021-61_version_publica.pdf&amp;Ruta=Uploads/Formato_Art66XXXFV/989533336_05997-2021-61_version_publica.pdf" TargetMode="External"/><Relationship Id="rId185" Type="http://schemas.openxmlformats.org/officeDocument/2006/relationships/hyperlink" Target="http://trabajo.queretaro.gob.mx/scal-pub/index.php" TargetMode="External"/><Relationship Id="rId186" Type="http://schemas.openxmlformats.org/officeDocument/2006/relationships/hyperlink" Target="https://portal.queretaro.gob.mx/ShowAs.aspx?Nombre=650182336_00741-16-21-FEBRERO-TESTADO-2025.pdf&amp;Ruta=Uploads/Formato_Art66XXXFV/650182336_00741-16-21-FEBRERO-TESTADO-2025.pdf" TargetMode="External"/><Relationship Id="rId187" Type="http://schemas.openxmlformats.org/officeDocument/2006/relationships/hyperlink" Target="http://trabajo.queretaro.gob.mx/scal-pub/index.php" TargetMode="External"/><Relationship Id="rId188" Type="http://schemas.openxmlformats.org/officeDocument/2006/relationships/hyperlink" Target="https://portal.queretaro.gob.mx/ShowAs.aspx?Nombre=1234050839_03215-2021-31_version_publico.pdf&amp;Ruta=Uploads/Formato_Art66XXXFV/1234050839_03215-2021-31_version_publico.pdf" TargetMode="External"/><Relationship Id="rId189" Type="http://schemas.openxmlformats.org/officeDocument/2006/relationships/hyperlink" Target="http://trabajo.queretaro.gob.mx/scal-pub/index.php" TargetMode="External"/><Relationship Id="rId190" Type="http://schemas.openxmlformats.org/officeDocument/2006/relationships/hyperlink" Target="https://portal.queretaro.gob.mx/ShowAs.aspx?Nombre=1331452356_05322202131.pdf&amp;Ruta=Uploads/Formato_Art66XXXFV/1331452356_05322202131.pdf" TargetMode="External"/><Relationship Id="rId191" Type="http://schemas.openxmlformats.org/officeDocument/2006/relationships/hyperlink" Target="http://trabajo.queretaro.gob.mx/scal-pub/index.php" TargetMode="External"/><Relationship Id="rId192" Type="http://schemas.openxmlformats.org/officeDocument/2006/relationships/hyperlink" Target="https://portal.queretaro.gob.mx/ShowAs.aspx?Nombre=2137891923_06613201631.pdf&amp;Ruta=Uploads/Formato_Art66XXXFV/2137891923_06613201631.pdf" TargetMode="External"/><Relationship Id="rId193" Type="http://schemas.openxmlformats.org/officeDocument/2006/relationships/hyperlink" Target="http://trabajo.queretaro.gob.mx/scal-pub/index.php" TargetMode="External"/><Relationship Id="rId194" Type="http://schemas.openxmlformats.org/officeDocument/2006/relationships/hyperlink" Target="https://portal.queretaro.gob.mx/ShowAs.aspx?Nombre=1814193381_00835201751.pdf&amp;Ruta=Uploads/Formato_Art66XXXFV/1814193381_00835201751.pdf" TargetMode="External"/><Relationship Id="rId195" Type="http://schemas.openxmlformats.org/officeDocument/2006/relationships/hyperlink" Target="http://trabajo.queretaro.gob.mx/scal-pub/index.php" TargetMode="External"/><Relationship Id="rId196" Type="http://schemas.openxmlformats.org/officeDocument/2006/relationships/hyperlink" Target="https://portal.queretaro.gob.mx/ShowAs.aspx?Nombre=781050614_03553-17-31-MARZO-TESTADO-2025.pdf&amp;Ruta=Uploads/Formato_Art66XXXFV/781050614_03553-17-31-MARZO-TESTADO-2025.pdf" TargetMode="External"/><Relationship Id="rId197" Type="http://schemas.openxmlformats.org/officeDocument/2006/relationships/hyperlink" Target="http://trabajo.queretaro.gob.mx/scal-pub/index.php" TargetMode="External"/><Relationship Id="rId198" Type="http://schemas.openxmlformats.org/officeDocument/2006/relationships/hyperlink" Target="https://portal.queretaro.gob.mx/ShowAs.aspx?Nombre=1796131926_6751-2015-51.pdf&amp;Ruta=Uploads/Formato_Art66XXXFV/1796131926_6751-2015-51.pdf" TargetMode="External"/><Relationship Id="rId199" Type="http://schemas.openxmlformats.org/officeDocument/2006/relationships/hyperlink" Target="http://trabajo.queretaro.gob.mx/scal-pub/index.php" TargetMode="External"/><Relationship Id="rId200" Type="http://schemas.openxmlformats.org/officeDocument/2006/relationships/hyperlink" Target="https://portal.queretaro.gob.mx/ShowAs.aspx?Nombre=1757367790_02714-18-31-MARZO-TESTADO-2025.pdf&amp;Ruta=Uploads/Formato_Art66XXXFV/1757367790_02714-18-31-MARZO-TESTADO-2025.pdf" TargetMode="External"/><Relationship Id="rId201" Type="http://schemas.openxmlformats.org/officeDocument/2006/relationships/hyperlink" Target="http://trabajo.queretaro.gob.mx/scal-pub/index.php" TargetMode="External"/><Relationship Id="rId202" Type="http://schemas.openxmlformats.org/officeDocument/2006/relationships/hyperlink" Target="https://portal.queretaro.gob.mx/ShowAs.aspx?Nombre=1013200453_5784-2018-51.pdf&amp;Ruta=Uploads/Formato_Art66XXXFV/1013200453_5784-2018-51.pdf" TargetMode="External"/><Relationship Id="rId203" Type="http://schemas.openxmlformats.org/officeDocument/2006/relationships/hyperlink" Target="http://trabajo.queretaro.gob.mx/scal-pub/index.php" TargetMode="External"/><Relationship Id="rId204" Type="http://schemas.openxmlformats.org/officeDocument/2006/relationships/hyperlink" Target="https://portal.queretaro.gob.mx/ShowAs.aspx?Nombre=860891783_06419-2018-51_version_publica.pdf&amp;Ruta=Uploads/Formato_Art66XXXFV/860891783_06419-2018-51_version_publica.pdf" TargetMode="External"/><Relationship Id="rId205" Type="http://schemas.openxmlformats.org/officeDocument/2006/relationships/hyperlink" Target="http://trabajo.queretaro.gob.mx/scal-pub/index.php" TargetMode="External"/><Relationship Id="rId206" Type="http://schemas.openxmlformats.org/officeDocument/2006/relationships/hyperlink" Target="https://portal.queretaro.gob.mx/ShowAs.aspx?Nombre=1384863168_07044201811.pdf&amp;Ruta=Uploads/Formato_Art66XXXFV/1384863168_07044201811.pdf" TargetMode="External"/><Relationship Id="rId207" Type="http://schemas.openxmlformats.org/officeDocument/2006/relationships/hyperlink" Target="http://trabajo.queretaro.gob.mx/scal-pub/index.php" TargetMode="External"/><Relationship Id="rId208" Type="http://schemas.openxmlformats.org/officeDocument/2006/relationships/hyperlink" Target="https://portal.queretaro.gob.mx/ShowAs.aspx?Nombre=982056603_03610-2016-3-1.pdf&amp;Ruta=Uploads/Formato_Art66XXXFV/982056603_03610-2016-3-1.pdf" TargetMode="External"/><Relationship Id="rId209" Type="http://schemas.openxmlformats.org/officeDocument/2006/relationships/hyperlink" Target="http://trabajo.queretaro.gob.mx/scal-pub/index.php" TargetMode="External"/><Relationship Id="rId210" Type="http://schemas.openxmlformats.org/officeDocument/2006/relationships/hyperlink" Target="https://portal.queretaro.gob.mx/ShowAs.aspx?Nombre=1277721964_06070201951.pdf&amp;Ruta=Uploads/Formato_Art66XXXFV/1277721964_06070201951.pdf" TargetMode="External"/><Relationship Id="rId211" Type="http://schemas.openxmlformats.org/officeDocument/2006/relationships/hyperlink" Target="http://trabajo.queretaro.gob.mx/scal-pub/index.php" TargetMode="External"/><Relationship Id="rId212" Type="http://schemas.openxmlformats.org/officeDocument/2006/relationships/hyperlink" Target="https://portal.queretaro.gob.mx/ShowAs.aspx?Nombre=1460647843_01623-2019-3-1.pdf&amp;Ruta=Uploads/Formato_Art66XXXFV/1460647843_01623-2019-3-1.pdf" TargetMode="External"/><Relationship Id="rId213" Type="http://schemas.openxmlformats.org/officeDocument/2006/relationships/hyperlink" Target="http://trabajo.queretaro.gob.mx/scal-pub/index.php" TargetMode="External"/><Relationship Id="rId214" Type="http://schemas.openxmlformats.org/officeDocument/2006/relationships/hyperlink" Target="https://portal.queretaro.gob.mx/ShowAs.aspx?Nombre=307524161_03201-2017-3-1.pdf&amp;Ruta=Uploads/Formato_Art66XXXFV/307524161_03201-2017-3-1.pdf" TargetMode="External"/><Relationship Id="rId215" Type="http://schemas.openxmlformats.org/officeDocument/2006/relationships/hyperlink" Target="http://trabajo.queretaro.gob.mx/scal-pub/index.php" TargetMode="External"/><Relationship Id="rId216" Type="http://schemas.openxmlformats.org/officeDocument/2006/relationships/hyperlink" Target="https://portal.queretaro.gob.mx/ShowAs.aspx?Nombre=994166163_00200-2023-61_version_publica.pdf&amp;Ruta=Uploads/Formato_Art66XXXFV/994166163_00200-2023-61_version_publica.pdf" TargetMode="External"/><Relationship Id="rId217" Type="http://schemas.openxmlformats.org/officeDocument/2006/relationships/hyperlink" Target="http://trabajo.queretaro.gob.mx/scal-pub/index.php" TargetMode="External"/><Relationship Id="rId218" Type="http://schemas.openxmlformats.org/officeDocument/2006/relationships/hyperlink" Target="https://portal.queretaro.gob.mx/ShowAs.aspx?Nombre=1435930744_02238-2015-5-1.pdf&amp;Ruta=Uploads/Formato_Art66XXXFV/1435930744_02238-2015-5-1.pdf" TargetMode="External"/><Relationship Id="rId219" Type="http://schemas.openxmlformats.org/officeDocument/2006/relationships/hyperlink" Target="http://trabajo.queretaro.gob.mx/scal-pub/index.php" TargetMode="External"/><Relationship Id="rId220" Type="http://schemas.openxmlformats.org/officeDocument/2006/relationships/hyperlink" Target="https://portal.queretaro.gob.mx/ShowAs.aspx?Nombre=1005141056_06139-2021-61_version_publica.pdf&amp;Ruta=Uploads/Formato_Art66XXXFV/1005141056_06139-2021-61_version_publica.pdf" TargetMode="External"/><Relationship Id="rId221" Type="http://schemas.openxmlformats.org/officeDocument/2006/relationships/hyperlink" Target="http://trabajo.queretaro.gob.mx/scal-pub/index.php" TargetMode="External"/><Relationship Id="rId222" Type="http://schemas.openxmlformats.org/officeDocument/2006/relationships/hyperlink" Target="https://portal.queretaro.gob.mx/ShowAs.aspx?Nombre=1926974602_01641-2016-51__version_publica.pdf&amp;Ruta=Uploads/Formato_Art66XXXFV/1926974602_01641-2016-51__version_publica.pdf" TargetMode="External"/><Relationship Id="rId223" Type="http://schemas.openxmlformats.org/officeDocument/2006/relationships/hyperlink" Target="http://trabajo.queretaro.gob.mx/scal-pub/index.php" TargetMode="External"/><Relationship Id="rId224" Type="http://schemas.openxmlformats.org/officeDocument/2006/relationships/hyperlink" Target="https://portal.queretaro.gob.mx/ShowAs.aspx?Nombre=523474960_06830-2019-4-1.pdf&amp;Ruta=Uploads/Formato_Art66XXXFV/523474960_06830-2019-4-1.pdf" TargetMode="External"/><Relationship Id="rId225" Type="http://schemas.openxmlformats.org/officeDocument/2006/relationships/hyperlink" Target="http://trabajo.queretaro.gob.mx/scal-pub/index.php" TargetMode="External"/><Relationship Id="rId226" Type="http://schemas.openxmlformats.org/officeDocument/2006/relationships/hyperlink" Target="https://portal.queretaro.gob.mx/ShowAs.aspx?Nombre=359294627_01544-2017-31_version_publica.pdf&amp;Ruta=Uploads/Formato_Art66XXXFV/359294627_01544-2017-31_version_publica.pdf" TargetMode="External"/><Relationship Id="rId227" Type="http://schemas.openxmlformats.org/officeDocument/2006/relationships/hyperlink" Target="http://trabajo.queretaro.gob.mx/scal-pub/index.php" TargetMode="External"/><Relationship Id="rId228" Type="http://schemas.openxmlformats.org/officeDocument/2006/relationships/hyperlink" Target="https://portal.queretaro.gob.mx/ShowAs.aspx?Nombre=1819094695_5391-2017-31-.pdf&amp;Ruta=Uploads/Formato_Art66XXXFV/1819094695_5391-2017-31-.pdf" TargetMode="External"/><Relationship Id="rId229" Type="http://schemas.openxmlformats.org/officeDocument/2006/relationships/hyperlink" Target="http://trabajo.queretaro.gob.mx/scal-pub/index.php" TargetMode="External"/><Relationship Id="rId230" Type="http://schemas.openxmlformats.org/officeDocument/2006/relationships/hyperlink" Target="https://portal.queretaro.gob.mx/ShowAs.aspx?Nombre=727116529_10097-2012-21.pdf&amp;Ruta=Uploads/Formato_Art66XXXFV/727116529_10097-2012-21.pdf" TargetMode="External"/><Relationship Id="rId231" Type="http://schemas.openxmlformats.org/officeDocument/2006/relationships/hyperlink" Target="http://trabajo.queretaro.gob.mx/scal-pub/index.php" TargetMode="External"/><Relationship Id="rId232" Type="http://schemas.openxmlformats.org/officeDocument/2006/relationships/hyperlink" Target="https://portal.queretaro.gob.mx/ShowAs.aspx?Nombre=689580466_04802-2018-3-1.pdf&amp;Ruta=Uploads/Formato_Art66XXXFV/689580466_04802-2018-3-1.pdf" TargetMode="External"/><Relationship Id="rId233" Type="http://schemas.openxmlformats.org/officeDocument/2006/relationships/hyperlink" Target="http://trabajo.queretaro.gob.mx/scal-pub/index.php" TargetMode="External"/><Relationship Id="rId234" Type="http://schemas.openxmlformats.org/officeDocument/2006/relationships/hyperlink" Target="https://portal.queretaro.gob.mx/ShowAs.aspx?Nombre=2036422795_01016-2023-61_version_publica.pdf&amp;Ruta=Uploads/Formato_Art66XXXFV/2036422795_01016-2023-61_version_publica.pdf" TargetMode="External"/><Relationship Id="rId235" Type="http://schemas.openxmlformats.org/officeDocument/2006/relationships/hyperlink" Target="http://trabajo.queretaro.gob.mx/scal-pub/index.php" TargetMode="External"/><Relationship Id="rId236" Type="http://schemas.openxmlformats.org/officeDocument/2006/relationships/hyperlink" Target="https://portal.queretaro.gob.mx/ShowAs.aspx?Nombre=843596719_1148-2018-11.pdf&amp;Ruta=Uploads/Formato_Art66XXXFV/843596719_1148-2018-11.pdf" TargetMode="External"/><Relationship Id="rId237" Type="http://schemas.openxmlformats.org/officeDocument/2006/relationships/hyperlink" Target="http://trabajo.queretaro.gob.mx/scal-pub/index.php" TargetMode="External"/><Relationship Id="rId238" Type="http://schemas.openxmlformats.org/officeDocument/2006/relationships/hyperlink" Target="https://portal.queretaro.gob.mx/ShowAs.aspx?Nombre=327261341_06711-2020-3-1.pdf&amp;Ruta=Uploads/Formato_Art66XXXFV/327261341_06711-2020-3-1.pdf" TargetMode="External"/><Relationship Id="rId239" Type="http://schemas.openxmlformats.org/officeDocument/2006/relationships/hyperlink" Target="http://trabajo.queretaro.gob.mx/scal-pub/index.php" TargetMode="External"/><Relationship Id="rId240" Type="http://schemas.openxmlformats.org/officeDocument/2006/relationships/hyperlink" Target="https://portal.queretaro.gob.mx/ShowAs.aspx?Nombre=1416399951_04280-19-21-FEBRERO-TESTADO-2025.pdf&amp;Ruta=Uploads/Formato_Art66XXXFV/1416399951_04280-19-21-FEBRERO-TESTADO-2025.pdf" TargetMode="External"/><Relationship Id="rId241" Type="http://schemas.openxmlformats.org/officeDocument/2006/relationships/hyperlink" Target="http://trabajo.queretaro.gob.mx/scal-pub/index.php" TargetMode="External"/><Relationship Id="rId242" Type="http://schemas.openxmlformats.org/officeDocument/2006/relationships/hyperlink" Target="https://portal.queretaro.gob.mx/ShowAs.aspx?Nombre=1909195861_01449-2020-3-1.pdf&amp;Ruta=Uploads/Formato_Art66XXXFV/1909195861_01449-2020-3-1.pdf" TargetMode="External"/><Relationship Id="rId243" Type="http://schemas.openxmlformats.org/officeDocument/2006/relationships/hyperlink" Target="http://trabajo.queretaro.gob.mx/scal-pub/index.php" TargetMode="External"/><Relationship Id="rId244" Type="http://schemas.openxmlformats.org/officeDocument/2006/relationships/hyperlink" Target="https://portal.queretaro.gob.mx/ShowAs.aspx?Nombre=45041353_01198-2021-31_version_publica.pdf&amp;Ruta=Uploads/Formato_Art66XXXFV/45041353_01198-2021-31_version_publica.pdf" TargetMode="External"/><Relationship Id="rId245" Type="http://schemas.openxmlformats.org/officeDocument/2006/relationships/hyperlink" Target="http://trabajo.queretaro.gob.mx/scal-pub/index.php" TargetMode="External"/><Relationship Id="rId246" Type="http://schemas.openxmlformats.org/officeDocument/2006/relationships/hyperlink" Target="https://portal.queretaro.gob.mx/ShowAs.aspx?Nombre=1880240211_7552-2019-31.pdf&amp;Ruta=Uploads/Formato_Art66XXXFV/1880240211_7552-2019-31.pdf" TargetMode="External"/><Relationship Id="rId247" Type="http://schemas.openxmlformats.org/officeDocument/2006/relationships/hyperlink" Target="http://trabajo.queretaro.gob.mx/scal-pub/index.php" TargetMode="External"/><Relationship Id="rId248" Type="http://schemas.openxmlformats.org/officeDocument/2006/relationships/hyperlink" Target="https://portal.queretaro.gob.mx/ShowAs.aspx?Nombre=1493468905_01390-18-51-MARZO-TESTADO-2025.pdf&amp;Ruta=Uploads/Formato_Art66XXXFV/1493468905_01390-18-51-MARZO-TESTADO-2025.pdf" TargetMode="External"/><Relationship Id="rId249" Type="http://schemas.openxmlformats.org/officeDocument/2006/relationships/hyperlink" Target="http://trabajo.queretaro.gob.mx/scal-pub/index.php" TargetMode="External"/><Relationship Id="rId250" Type="http://schemas.openxmlformats.org/officeDocument/2006/relationships/hyperlink" Target="https://portal.queretaro.gob.mx/ShowAs.aspx?Nombre=469474623_04902201751.pdf&amp;Ruta=Uploads/Formato_Art66XXXFV/469474623_04902201751.pdf" TargetMode="External"/><Relationship Id="rId251" Type="http://schemas.openxmlformats.org/officeDocument/2006/relationships/hyperlink" Target="http://trabajo.queretaro.gob.mx/scal-pub/index.php" TargetMode="External"/><Relationship Id="rId252" Type="http://schemas.openxmlformats.org/officeDocument/2006/relationships/hyperlink" Target="https://portal.queretaro.gob.mx/ShowAs.aspx?Nombre=942850644_04338-2020-51_version_publica.pdf&amp;Ruta=Uploads/Formato_Art66XXXFV/942850644_04338-2020-51_version_publica.pdf" TargetMode="External"/><Relationship Id="rId253" Type="http://schemas.openxmlformats.org/officeDocument/2006/relationships/hyperlink" Target="http://trabajo.queretaro.gob.mx/scal-pub/index.php" TargetMode="External"/><Relationship Id="rId254" Type="http://schemas.openxmlformats.org/officeDocument/2006/relationships/hyperlink" Target="https://portal.queretaro.gob.mx/ShowAs.aspx?Nombre=564952278_04639-2017-5-1.pdf&amp;Ruta=Uploads/Formato_Art66XXXFV/564952278_04639-2017-5-1.pdf" TargetMode="External"/><Relationship Id="rId255" Type="http://schemas.openxmlformats.org/officeDocument/2006/relationships/hyperlink" Target="http://trabajo.queretaro.gob.mx/scal-pub/index.php" TargetMode="External"/><Relationship Id="rId256" Type="http://schemas.openxmlformats.org/officeDocument/2006/relationships/hyperlink" Target="https://portal.queretaro.gob.mx/ShowAs.aspx?Nombre=1890484537_03025201951.pdf&amp;Ruta=Uploads/Formato_Art66XXXFV/1890484537_03025201951.pdf" TargetMode="External"/><Relationship Id="rId257" Type="http://schemas.openxmlformats.org/officeDocument/2006/relationships/hyperlink" Target="http://trabajo.queretaro.gob.mx/scal-pub/index.php" TargetMode="External"/><Relationship Id="rId258" Type="http://schemas.openxmlformats.org/officeDocument/2006/relationships/hyperlink" Target="https://portal.queretaro.gob.mx/ShowAs.aspx?Nombre=1330882991_04004-2015-3-1.pdf&amp;Ruta=Uploads/Formato_Art66XXXFV/1330882991_04004-2015-3-1.pdf" TargetMode="External"/><Relationship Id="rId259" Type="http://schemas.openxmlformats.org/officeDocument/2006/relationships/hyperlink" Target="http://trabajo.queretaro.gob.mx/scal-pub/index.php" TargetMode="External"/><Relationship Id="rId260" Type="http://schemas.openxmlformats.org/officeDocument/2006/relationships/hyperlink" Target="https://portal.queretaro.gob.mx/ShowAs.aspx?Nombre=1274708939_12942-2012-3-1.pdf&amp;Ruta=Uploads/Formato_Art66XXXFV/1274708939_12942-2012-3-1.pdf" TargetMode="External"/><Relationship Id="rId261" Type="http://schemas.openxmlformats.org/officeDocument/2006/relationships/hyperlink" Target="http://trabajo.queretaro.gob.mx/scal-pub/index.php" TargetMode="External"/><Relationship Id="rId262" Type="http://schemas.openxmlformats.org/officeDocument/2006/relationships/hyperlink" Target="https://portal.queretaro.gob.mx/ShowAs.aspx?Nombre=169660953_00175-2021-3-1.pdf&amp;Ruta=Uploads/Formato_Art66XXXFV/169660953_00175-2021-3-1.pdf" TargetMode="External"/><Relationship Id="rId263" Type="http://schemas.openxmlformats.org/officeDocument/2006/relationships/hyperlink" Target="http://trabajo.queretaro.gob.mx/scal-pub/index.php" TargetMode="External"/><Relationship Id="rId264" Type="http://schemas.openxmlformats.org/officeDocument/2006/relationships/hyperlink" Target="https://portal.queretaro.gob.mx/ShowAs.aspx?Nombre=1258101295_0782-2018-21.pdf&amp;Ruta=Uploads/Formato_Art66XXXFV/1258101295_0782-2018-21.pdf" TargetMode="External"/><Relationship Id="rId265" Type="http://schemas.openxmlformats.org/officeDocument/2006/relationships/hyperlink" Target="http://trabajo.queretaro.gob.mx/scal-pub/index.php" TargetMode="External"/><Relationship Id="rId266" Type="http://schemas.openxmlformats.org/officeDocument/2006/relationships/hyperlink" Target="https://portal.queretaro.gob.mx/ShowAs.aspx?Nombre=95160557_00591-2019-5-1.pdf&amp;Ruta=Uploads/Formato_Art66XXXFV/95160557_00591-2019-5-1.pdf" TargetMode="External"/><Relationship Id="rId267" Type="http://schemas.openxmlformats.org/officeDocument/2006/relationships/hyperlink" Target="http://trabajo.queretaro.gob.mx/scal-pub/index.php" TargetMode="External"/><Relationship Id="rId268" Type="http://schemas.openxmlformats.org/officeDocument/2006/relationships/hyperlink" Target="https://portal.queretaro.gob.mx/ShowAs.aspx?Nombre=582865712_01020201951.pdf&amp;Ruta=Uploads/Formato_Art66XXXFV/582865712_01020201951.pdf" TargetMode="External"/><Relationship Id="rId269" Type="http://schemas.openxmlformats.org/officeDocument/2006/relationships/hyperlink" Target="http://trabajo.queretaro.gob.mx/scal-pub/index.php" TargetMode="External"/><Relationship Id="rId270" Type="http://schemas.openxmlformats.org/officeDocument/2006/relationships/hyperlink" Target="https://portal.queretaro.gob.mx/ShowAs.aspx?Nombre=1319936943_06250201851.pdf&amp;Ruta=Uploads/Formato_Art66XXXFV/1319936943_06250201851.pdf" TargetMode="External"/><Relationship Id="rId271" Type="http://schemas.openxmlformats.org/officeDocument/2006/relationships/hyperlink" Target="http://trabajo.queretaro.gob.mx/scal-pub/index.php" TargetMode="External"/><Relationship Id="rId272" Type="http://schemas.openxmlformats.org/officeDocument/2006/relationships/hyperlink" Target="https://portal.queretaro.gob.mx/ShowAs.aspx?Nombre=1757036688_06517201831.pdf&amp;Ruta=Uploads/Formato_Art66XXXFV/1757036688_06517201831.pdf" TargetMode="External"/><Relationship Id="rId273" Type="http://schemas.openxmlformats.org/officeDocument/2006/relationships/hyperlink" Target="http://trabajo.queretaro.gob.mx/scal-pub/index.php" TargetMode="External"/><Relationship Id="rId274" Type="http://schemas.openxmlformats.org/officeDocument/2006/relationships/hyperlink" Target="https://portal.queretaro.gob.mx/ShowAs.aspx?Nombre=1469680036_05529-2018-2-1.pdf&amp;Ruta=Uploads/Formato_Art66XXXFV/1469680036_05529-2018-2-1.pdf" TargetMode="External"/><Relationship Id="rId275" Type="http://schemas.openxmlformats.org/officeDocument/2006/relationships/hyperlink" Target="http://trabajo.queretaro.gob.mx/scal-pub/index.php" TargetMode="External"/><Relationship Id="rId276" Type="http://schemas.openxmlformats.org/officeDocument/2006/relationships/hyperlink" Target="https://portal.queretaro.gob.mx/ShowAs.aspx?Nombre=661469966_05221-2018-4-1.pdf&amp;Ruta=Uploads/Formato_Art66XXXFV/661469966_05221-2018-4-1.pdf" TargetMode="External"/><Relationship Id="rId277" Type="http://schemas.openxmlformats.org/officeDocument/2006/relationships/hyperlink" Target="http://trabajo.queretaro.gob.mx/scal-pub/index.php" TargetMode="External"/><Relationship Id="rId278" Type="http://schemas.openxmlformats.org/officeDocument/2006/relationships/hyperlink" Target="https://portal.queretaro.gob.mx/ShowAs.aspx?Nombre=943478963_4981-2017-31-.pdf&amp;Ruta=Uploads/Formato_Art66XXXFV/943478963_4981-2017-31-.pdf" TargetMode="External"/><Relationship Id="rId279" Type="http://schemas.openxmlformats.org/officeDocument/2006/relationships/hyperlink" Target="http://trabajo.queretaro.gob.mx/scal-pub/index.php" TargetMode="External"/><Relationship Id="rId280" Type="http://schemas.openxmlformats.org/officeDocument/2006/relationships/hyperlink" Target="https://portal.queretaro.gob.mx/ShowAs.aspx?Nombre=1904343455_5410-2018-21-.pdf&amp;Ruta=Uploads/Formato_Art66XXXFV/1904343455_5410-2018-21-.pdf" TargetMode="External"/><Relationship Id="rId281" Type="http://schemas.openxmlformats.org/officeDocument/2006/relationships/hyperlink" Target="http://trabajo.queretaro.gob.mx/scal-pub/index.php" TargetMode="External"/><Relationship Id="rId282" Type="http://schemas.openxmlformats.org/officeDocument/2006/relationships/hyperlink" Target="https://portal.queretaro.gob.mx/ShowAs.aspx?Nombre=1995919616_04227201941.pdf&amp;Ruta=Uploads/Formato_Art66XXXFV/1995919616_04227201941.pdf" TargetMode="External"/><Relationship Id="rId283" Type="http://schemas.openxmlformats.org/officeDocument/2006/relationships/hyperlink" Target="http://trabajo.queretaro.gob.mx/scal-pub/index.php" TargetMode="External"/><Relationship Id="rId284" Type="http://schemas.openxmlformats.org/officeDocument/2006/relationships/hyperlink" Target="https://portal.queretaro.gob.mx/ShowAs.aspx?Nombre=1055986273_0553-2010-41-.pdf&amp;Ruta=Uploads/Formato_Art66XXXFV/1055986273_0553-2010-41-.pdf" TargetMode="External"/><Relationship Id="rId285" Type="http://schemas.openxmlformats.org/officeDocument/2006/relationships/hyperlink" Target="http://trabajo.queretaro.gob.mx/scal-pub/index.php" TargetMode="External"/><Relationship Id="rId286" Type="http://schemas.openxmlformats.org/officeDocument/2006/relationships/hyperlink" Target="https://portal.queretaro.gob.mx/ShowAs.aspx?Nombre=1377064741_04707-21-51-MARZO-2AQ-TESTADO-2025.pdf&amp;Ruta=Uploads/Formato_Art66XXXFV/1377064741_04707-21-51-MARZO-2AQ-TESTADO-2025.pdf" TargetMode="External"/><Relationship Id="rId287" Type="http://schemas.openxmlformats.org/officeDocument/2006/relationships/hyperlink" Target="http://trabajo.queretaro.gob.mx/scal-pub/index.php" TargetMode="External"/><Relationship Id="rId288" Type="http://schemas.openxmlformats.org/officeDocument/2006/relationships/hyperlink" Target="https://portal.queretaro.gob.mx/ShowAs.aspx?Nombre=553508068_06034201721.pdf&amp;Ruta=Uploads/Formato_Art66XXXFV/553508068_06034201721.pdf" TargetMode="External"/><Relationship Id="rId289" Type="http://schemas.openxmlformats.org/officeDocument/2006/relationships/hyperlink" Target="http://trabajo.queretaro.gob.mx/scal-pub/index.php" TargetMode="External"/><Relationship Id="rId290" Type="http://schemas.openxmlformats.org/officeDocument/2006/relationships/hyperlink" Target="https://portal.queretaro.gob.mx/ShowAs.aspx?Nombre=70671058_04646201921.pdf&amp;Ruta=Uploads/Formato_Art66XXXFV/70671058_04646201921.pdf" TargetMode="External"/><Relationship Id="rId291" Type="http://schemas.openxmlformats.org/officeDocument/2006/relationships/hyperlink" Target="http://trabajo.queretaro.gob.mx/scal-pub/index.php" TargetMode="External"/><Relationship Id="rId292" Type="http://schemas.openxmlformats.org/officeDocument/2006/relationships/hyperlink" Target="https://portal.queretaro.gob.mx/ShowAs.aspx?Nombre=774360181_4914-2019-21.pdf&amp;Ruta=Uploads/Formato_Art66XXXFV/774360181_4914-2019-21.pdf" TargetMode="External"/><Relationship Id="rId293" Type="http://schemas.openxmlformats.org/officeDocument/2006/relationships/hyperlink" Target="http://trabajo.queretaro.gob.mx/scal-pub/index.php" TargetMode="External"/><Relationship Id="rId294" Type="http://schemas.openxmlformats.org/officeDocument/2006/relationships/hyperlink" Target="https://portal.queretaro.gob.mx/ShowAs.aspx?Nombre=433079490_05890-2017-3-1.pdf&amp;Ruta=Uploads/Formato_Art66XXXFV/433079490_05890-2017-3-1.pdf" TargetMode="External"/><Relationship Id="rId295" Type="http://schemas.openxmlformats.org/officeDocument/2006/relationships/hyperlink" Target="http://trabajo.queretaro.gob.mx/scal-pub/index.php" TargetMode="External"/><Relationship Id="rId296" Type="http://schemas.openxmlformats.org/officeDocument/2006/relationships/hyperlink" Target="https://portal.queretaro.gob.mx/ShowAs.aspx?Nombre=1213778631_7421-2016-31.pdf&amp;Ruta=Uploads/Formato_Art66XXXFV/1213778631_7421-2016-31.pdf" TargetMode="External"/><Relationship Id="rId297" Type="http://schemas.openxmlformats.org/officeDocument/2006/relationships/hyperlink" Target="http://trabajo.queretaro.gob.mx/scal-pub/index.php" TargetMode="External"/><Relationship Id="rId298" Type="http://schemas.openxmlformats.org/officeDocument/2006/relationships/hyperlink" Target="https://portal.queretaro.gob.mx/ShowAs.aspx?Nombre=1041323876_01752-2020-3-1.pdf&amp;Ruta=Uploads/Formato_Art66XXXFV/1041323876_01752-2020-3-1.pdf" TargetMode="External"/><Relationship Id="rId299" Type="http://schemas.openxmlformats.org/officeDocument/2006/relationships/hyperlink" Target="http://trabajo.queretaro.gob.mx/scal-pub/index.php" TargetMode="External"/><Relationship Id="rId300" Type="http://schemas.openxmlformats.org/officeDocument/2006/relationships/hyperlink" Target="https://portal.queretaro.gob.mx/ShowAs.aspx?Nombre=1843652685_06590201751.pdf&amp;Ruta=Uploads/Formato_Art66XXXFV/1843652685_06590201751.pdf" TargetMode="External"/><Relationship Id="rId301" Type="http://schemas.openxmlformats.org/officeDocument/2006/relationships/hyperlink" Target="http://trabajo.queretaro.gob.mx/scal-pub/index.php" TargetMode="External"/><Relationship Id="rId302" Type="http://schemas.openxmlformats.org/officeDocument/2006/relationships/hyperlink" Target="https://portal.queretaro.gob.mx/ShowAs.aspx?Nombre=1085606105_07806201851.pdf&amp;Ruta=Uploads/Formato_Art66XXXFV/1085606105_07806201851.pdf" TargetMode="External"/><Relationship Id="rId303" Type="http://schemas.openxmlformats.org/officeDocument/2006/relationships/hyperlink" Target="http://trabajo.queretaro.gob.mx/scal-pub/index.php" TargetMode="External"/><Relationship Id="rId304" Type="http://schemas.openxmlformats.org/officeDocument/2006/relationships/hyperlink" Target="https://portal.queretaro.gob.mx/ShowAs.aspx?Nombre=2057013598_7596-2018-51.pdf&amp;Ruta=Uploads/Formato_Art66XXXFV/2057013598_7596-2018-51.pdf" TargetMode="External"/><Relationship Id="rId305" Type="http://schemas.openxmlformats.org/officeDocument/2006/relationships/hyperlink" Target="http://trabajo.queretaro.gob.mx/scal-pub/index.php" TargetMode="External"/><Relationship Id="rId306" Type="http://schemas.openxmlformats.org/officeDocument/2006/relationships/hyperlink" Target="https://portal.queretaro.gob.mx/ShowAs.aspx?Nombre=2147248540_00706-21-51-FEBRERO-TESTADO-2025.pdf&amp;Ruta=Uploads/Formato_Art66XXXFV/2147248540_00706-21-51-FEBRERO-TESTADO-2025.pdf" TargetMode="External"/><Relationship Id="rId307" Type="http://schemas.openxmlformats.org/officeDocument/2006/relationships/hyperlink" Target="http://trabajo.queretaro.gob.mx/scal-pub/index.php" TargetMode="External"/><Relationship Id="rId308" Type="http://schemas.openxmlformats.org/officeDocument/2006/relationships/hyperlink" Target="https://portal.queretaro.gob.mx/ShowAs.aspx?Nombre=2063256400_2768-2013-31.pdf&amp;Ruta=Uploads/Formato_Art66XXXFV/2063256400_2768-2013-31.pdf" TargetMode="External"/><Relationship Id="rId309" Type="http://schemas.openxmlformats.org/officeDocument/2006/relationships/hyperlink" Target="http://trabajo.queretaro.gob.mx/scal-pub/index.php" TargetMode="External"/><Relationship Id="rId310" Type="http://schemas.openxmlformats.org/officeDocument/2006/relationships/hyperlink" Target="https://portal.queretaro.gob.mx/ShowAs.aspx?Nombre=1075984405_04522-19-51-MARZO-TESTADO-2025.pdf&amp;Ruta=Uploads/Formato_Art66XXXFV/1075984405_04522-19-51-MARZO-TESTADO-2025.pdf" TargetMode="External"/><Relationship Id="rId311" Type="http://schemas.openxmlformats.org/officeDocument/2006/relationships/hyperlink" Target="http://trabajo.queretaro.gob.mx/scal-pub/index.php" TargetMode="External"/><Relationship Id="rId312" Type="http://schemas.openxmlformats.org/officeDocument/2006/relationships/hyperlink" Target="https://portal.queretaro.gob.mx/ShowAs.aspx?Nombre=1167299700_07669-15-51-MARZO-TESTADO-2025.pdf&amp;Ruta=Uploads/Formato_Art66XXXFV/1167299700_07669-15-51-MARZO-TESTADO-2025.pdf" TargetMode="External"/><Relationship Id="rId313" Type="http://schemas.openxmlformats.org/officeDocument/2006/relationships/hyperlink" Target="http://trabajo.queretaro.gob.mx/scal-pub/index.php" TargetMode="External"/><Relationship Id="rId314" Type="http://schemas.openxmlformats.org/officeDocument/2006/relationships/hyperlink" Target="https://portal.queretaro.gob.mx/ShowAs.aspx?Nombre=1317314139_01085-2016-51_version_publica.pdf&amp;Ruta=Uploads/Formato_Art66XXXFV/1317314139_01085-2016-51_version_publica.pdf" TargetMode="External"/><Relationship Id="rId315" Type="http://schemas.openxmlformats.org/officeDocument/2006/relationships/hyperlink" Target="http://trabajo.queretaro.gob.mx/scal-pub/index.php" TargetMode="External"/><Relationship Id="rId316" Type="http://schemas.openxmlformats.org/officeDocument/2006/relationships/hyperlink" Target="https://portal.queretaro.gob.mx/ShowAs.aspx?Nombre=1211927699_04793-17-31-MARZO-TESTADO-2025.pdf&amp;Ruta=Uploads/Formato_Art66XXXFV/1211927699_04793-17-31-MARZO-TESTADO-2025.pdf" TargetMode="External"/><Relationship Id="rId317" Type="http://schemas.openxmlformats.org/officeDocument/2006/relationships/hyperlink" Target="http://trabajo.queretaro.gob.mx/scal-pub/index.php" TargetMode="External"/><Relationship Id="rId318" Type="http://schemas.openxmlformats.org/officeDocument/2006/relationships/hyperlink" Target="https://portal.queretaro.gob.mx/ShowAs.aspx?Nombre=2051237150_05773201731.pdf&amp;Ruta=Uploads/Formato_Art66XXXFV/2051237150_05773201731.pdf" TargetMode="External"/><Relationship Id="rId319" Type="http://schemas.openxmlformats.org/officeDocument/2006/relationships/hyperlink" Target="http://trabajo.queretaro.gob.mx/scal-pub/index.php" TargetMode="External"/><Relationship Id="rId320" Type="http://schemas.openxmlformats.org/officeDocument/2006/relationships/hyperlink" Target="https://portal.queretaro.gob.mx/ShowAs.aspx?Nombre=1025713243_00591-2019-5-1.pdf&amp;Ruta=Uploads/Formato_Art66XXXFV/1025713243_00591-2019-5-1.pdf" TargetMode="External"/><Relationship Id="rId321" Type="http://schemas.openxmlformats.org/officeDocument/2006/relationships/hyperlink" Target="http://trabajo.queretaro.gob.mx/scal-pub/index.php" TargetMode="External"/><Relationship Id="rId322" Type="http://schemas.openxmlformats.org/officeDocument/2006/relationships/hyperlink" Target="https://portal.queretaro.gob.mx/ShowAs.aspx?Nombre=934172809_0050-2022-11-pdf.pdf&amp;Ruta=Uploads/Formato_Art66XXXFV/934172809_0050-2022-11-pdf.pdf" TargetMode="External"/><Relationship Id="rId323" Type="http://schemas.openxmlformats.org/officeDocument/2006/relationships/hyperlink" Target="http://trabajo.queretaro.gob.mx/scal-pub/index.php" TargetMode="External"/><Relationship Id="rId324" Type="http://schemas.openxmlformats.org/officeDocument/2006/relationships/hyperlink" Target="https://portal.queretaro.gob.mx/ShowAs.aspx?Nombre=10297597_1749-2017-11.pdf&amp;Ruta=Uploads/Formato_Art66XXXFV/10297597_1749-2017-11.pdf" TargetMode="External"/><Relationship Id="rId325" Type="http://schemas.openxmlformats.org/officeDocument/2006/relationships/hyperlink" Target="http://trabajo.queretaro.gob.mx/scal-pub/index.php" TargetMode="External"/><Relationship Id="rId326" Type="http://schemas.openxmlformats.org/officeDocument/2006/relationships/hyperlink" Target="https://portal.queretaro.gob.mx/ShowAs.aspx?Nombre=936224772_6694-2015-11.pdf&amp;Ruta=Uploads/Formato_Art66XXXFV/936224772_6694-2015-11.pdf" TargetMode="External"/><Relationship Id="rId327" Type="http://schemas.openxmlformats.org/officeDocument/2006/relationships/hyperlink" Target="http://trabajo.queretaro.gob.mx/scal-pub/index.php" TargetMode="External"/><Relationship Id="rId328" Type="http://schemas.openxmlformats.org/officeDocument/2006/relationships/hyperlink" Target="https://portal.queretaro.gob.mx/ShowAs.aspx?Nombre=846467649_02130-2019-51_version_publica.pdf&amp;Ruta=Uploads/Formato_Art66XXXFV/846467649_02130-2019-51_version_publica.pdf" TargetMode="External"/><Relationship Id="rId329" Type="http://schemas.openxmlformats.org/officeDocument/2006/relationships/hyperlink" Target="http://trabajo.queretaro.gob.mx/scal-pub/index.php" TargetMode="External"/><Relationship Id="rId330" Type="http://schemas.openxmlformats.org/officeDocument/2006/relationships/hyperlink" Target="https://portal.queretaro.gob.mx/ShowAs.aspx?Nombre=826950116_07697-2017-51_version_publica.pdf&amp;Ruta=Uploads/Formato_Art66XXXFV/826950116_07697-2017-51_version_publica.pdf" TargetMode="External"/><Relationship Id="rId331" Type="http://schemas.openxmlformats.org/officeDocument/2006/relationships/hyperlink" Target="http://trabajo.queretaro.gob.mx/scal-pub/index.php" TargetMode="External"/><Relationship Id="rId332" Type="http://schemas.openxmlformats.org/officeDocument/2006/relationships/hyperlink" Target="https://portal.queretaro.gob.mx/ShowAs.aspx?Nombre=1635138521_1633-2018-11.pdf&amp;Ruta=Uploads/Formato_Art66XXXFV/1635138521_1633-2018-11.pdf" TargetMode="External"/><Relationship Id="rId333" Type="http://schemas.openxmlformats.org/officeDocument/2006/relationships/hyperlink" Target="http://trabajo.queretaro.gob.mx/scal-pub/index.php" TargetMode="External"/><Relationship Id="rId334" Type="http://schemas.openxmlformats.org/officeDocument/2006/relationships/hyperlink" Target="https://portal.queretaro.gob.mx/ShowAs.aspx?Nombre=1675686151_1488-2016-31.pdf&amp;Ruta=Uploads/Formato_Art66XXXFV/1675686151_1488-2016-31.pdf" TargetMode="External"/><Relationship Id="rId335" Type="http://schemas.openxmlformats.org/officeDocument/2006/relationships/hyperlink" Target="http://trabajo.queretaro.gob.mx/scal-pub/index.php" TargetMode="External"/><Relationship Id="rId336" Type="http://schemas.openxmlformats.org/officeDocument/2006/relationships/hyperlink" Target="https://portal.queretaro.gob.mx/ShowAs.aspx?Nombre=2065633973_02480-2021-61_version_publica.pdf&amp;Ruta=Uploads/Formato_Art66XXXFV/2065633973_02480-2021-61_version_publica.pdf" TargetMode="External"/><Relationship Id="rId337" Type="http://schemas.openxmlformats.org/officeDocument/2006/relationships/hyperlink" Target="http://trabajo.queretaro.gob.mx/scal-pub/index.php" TargetMode="External"/><Relationship Id="rId338" Type="http://schemas.openxmlformats.org/officeDocument/2006/relationships/hyperlink" Target="https://portal.queretaro.gob.mx/ShowAs.aspx?Nombre=2101046214_8617-2017-51-.pdf&amp;Ruta=Uploads/Formato_Art66XXXFV/2101046214_8617-2017-51-.pdf" TargetMode="External"/><Relationship Id="rId339" Type="http://schemas.openxmlformats.org/officeDocument/2006/relationships/hyperlink" Target="http://trabajo.queretaro.gob.mx/scal-pub/index.php" TargetMode="External"/><Relationship Id="rId340" Type="http://schemas.openxmlformats.org/officeDocument/2006/relationships/hyperlink" Target="https://portal.queretaro.gob.mx/ShowAs.aspx?Nombre=997160755_4951-2016-51-.pdf&amp;Ruta=Uploads/Formato_Art66XXXFV/997160755_4951-2016-51-.pdf" TargetMode="External"/><Relationship Id="rId341" Type="http://schemas.openxmlformats.org/officeDocument/2006/relationships/hyperlink" Target="http://trabajo.queretaro.gob.mx/scal-pub/index.php" TargetMode="External"/><Relationship Id="rId342" Type="http://schemas.openxmlformats.org/officeDocument/2006/relationships/hyperlink" Target="https://portal.queretaro.gob.mx/ShowAs.aspx?Nombre=952499587_00098-2023-61_version_publica.pdf&amp;Ruta=Uploads/Formato_Art66XXXFV/952499587_00098-2023-61_version_publica.pdf" TargetMode="External"/><Relationship Id="rId343" Type="http://schemas.openxmlformats.org/officeDocument/2006/relationships/hyperlink" Target="http://trabajo.queretaro.gob.mx/scal-pub/index.php" TargetMode="External"/><Relationship Id="rId344" Type="http://schemas.openxmlformats.org/officeDocument/2006/relationships/hyperlink" Target="https://portal.queretaro.gob.mx/ShowAs.aspx?Nombre=40399687_6944-2017-21.pdf&amp;Ruta=Uploads/Formato_Art66XXXFV/40399687_6944-2017-21.pdf" TargetMode="External"/><Relationship Id="rId345" Type="http://schemas.openxmlformats.org/officeDocument/2006/relationships/hyperlink" Target="http://trabajo.queretaro.gob.mx/scal-pub/index.php" TargetMode="External"/><Relationship Id="rId346" Type="http://schemas.openxmlformats.org/officeDocument/2006/relationships/hyperlink" Target="https://portal.queretaro.gob.mx/ShowAs.aspx?Nombre=844909477_3100-2021-41-.pdf&amp;Ruta=Uploads/Formato_Art66XXXFV/844909477_3100-2021-41-.pdf" TargetMode="External"/><Relationship Id="rId347" Type="http://schemas.openxmlformats.org/officeDocument/2006/relationships/hyperlink" Target="http://trabajo.queretaro.gob.mx/scal-pub/index.php" TargetMode="External"/><Relationship Id="rId348" Type="http://schemas.openxmlformats.org/officeDocument/2006/relationships/hyperlink" Target="https://portal.queretaro.gob.mx/ShowAs.aspx?Nombre=206676000_00723-2018-51__version_publica.pdf&amp;Ruta=Uploads/Formato_Art66XXXFV/206676000_00723-2018-51__version_publica.pdf" TargetMode="External"/><Relationship Id="rId349" Type="http://schemas.openxmlformats.org/officeDocument/2006/relationships/hyperlink" Target="http://trabajo.queretaro.gob.mx/scal-pub/index.php" TargetMode="External"/><Relationship Id="rId350" Type="http://schemas.openxmlformats.org/officeDocument/2006/relationships/hyperlink" Target="https://portal.queretaro.gob.mx/ShowAs.aspx?Nombre=105654736_00923-2021-21_version_publica.pdf&amp;Ruta=Uploads/Formato_Art66XXXFV/105654736_00923-2021-21_version_publica.pdf" TargetMode="External"/><Relationship Id="rId351" Type="http://schemas.openxmlformats.org/officeDocument/2006/relationships/hyperlink" Target="http://trabajo.queretaro.gob.mx/scal-pub/index.php" TargetMode="External"/><Relationship Id="rId352" Type="http://schemas.openxmlformats.org/officeDocument/2006/relationships/hyperlink" Target="https://portal.queretaro.gob.mx/ShowAs.aspx?Nombre=142243315_01114-21-31-MARZO-TESTADO-2025.pdf&amp;Ruta=Uploads/Formato_Art66XXXFV/142243315_01114-21-31-MARZO-TESTADO-2025.pdf" TargetMode="External"/><Relationship Id="rId353" Type="http://schemas.openxmlformats.org/officeDocument/2006/relationships/hyperlink" Target="http://trabajo.queretaro.gob.mx/scal-pub/index.php" TargetMode="External"/><Relationship Id="rId354" Type="http://schemas.openxmlformats.org/officeDocument/2006/relationships/hyperlink" Target="https://portal.queretaro.gob.mx/ShowAs.aspx?Nombre=225350_05591-2020-6-1.pdf&amp;Ruta=Uploads/Formato_Art66XXXFV/225350_05591-2020-6-1.pdf" TargetMode="External"/><Relationship Id="rId355" Type="http://schemas.openxmlformats.org/officeDocument/2006/relationships/hyperlink" Target="http://trabajo.queretaro.gob.mx/scal-pub/index.php" TargetMode="External"/><Relationship Id="rId356" Type="http://schemas.openxmlformats.org/officeDocument/2006/relationships/hyperlink" Target="https://portal.queretaro.gob.mx/ShowAs.aspx?Nombre=526103439_05702201621.pdf&amp;Ruta=Uploads/Formato_Art66XXXFV/526103439_05702201621.pdf" TargetMode="External"/><Relationship Id="rId357" Type="http://schemas.openxmlformats.org/officeDocument/2006/relationships/hyperlink" Target="http://trabajo.queretaro.gob.mx/scal-pub/index.php" TargetMode="External"/><Relationship Id="rId358" Type="http://schemas.openxmlformats.org/officeDocument/2006/relationships/hyperlink" Target="https://portal.queretaro.gob.mx/ShowAs.aspx?Nombre=279238415_3263-2020-21.pdf&amp;Ruta=Uploads/Formato_Art66XXXFV/279238415_3263-2020-21.pdf" TargetMode="External"/><Relationship Id="rId359" Type="http://schemas.openxmlformats.org/officeDocument/2006/relationships/hyperlink" Target="http://trabajo.queretaro.gob.mx/scal-pub/index.php" TargetMode="External"/><Relationship Id="rId360" Type="http://schemas.openxmlformats.org/officeDocument/2006/relationships/hyperlink" Target="https://portal.queretaro.gob.mx/ShowAs.aspx?Nombre=431611628_4500-2014-21.pdf&amp;Ruta=Uploads/Formato_Art66XXXFV/431611628_4500-2014-21.pdf" TargetMode="External"/><Relationship Id="rId361" Type="http://schemas.openxmlformats.org/officeDocument/2006/relationships/hyperlink" Target="http://trabajo.queretaro.gob.mx/scal-pub/index.php" TargetMode="External"/><Relationship Id="rId362" Type="http://schemas.openxmlformats.org/officeDocument/2006/relationships/hyperlink" Target="https://portal.queretaro.gob.mx/ShowAs.aspx?Nombre=1018237947_07952201721.pdf&amp;Ruta=Uploads/Formato_Art66XXXFV/1018237947_07952201721.pdf" TargetMode="External"/><Relationship Id="rId363" Type="http://schemas.openxmlformats.org/officeDocument/2006/relationships/hyperlink" Target="http://trabajo.queretaro.gob.mx/scal-pub/index.php" TargetMode="External"/><Relationship Id="rId364" Type="http://schemas.openxmlformats.org/officeDocument/2006/relationships/hyperlink" Target="https://portal.queretaro.gob.mx/ShowAs.aspx?Nombre=1020909573_07479-2019-3-1.pdf&amp;Ruta=Uploads/Formato_Art66XXXFV/1020909573_07479-2019-3-1.pdf" TargetMode="External"/><Relationship Id="rId365" Type="http://schemas.openxmlformats.org/officeDocument/2006/relationships/hyperlink" Target="http://trabajo.queretaro.gob.mx/scal-pub/index.php" TargetMode="External"/><Relationship Id="rId366" Type="http://schemas.openxmlformats.org/officeDocument/2006/relationships/hyperlink" Target="https://portal.queretaro.gob.mx/ShowAs.aspx?Nombre=964748530_05423-2019-3-1.pdf&amp;Ruta=Uploads/Formato_Art66XXXFV/964748530_05423-2019-3-1.pdf" TargetMode="External"/><Relationship Id="rId367" Type="http://schemas.openxmlformats.org/officeDocument/2006/relationships/hyperlink" Target="http://trabajo.queretaro.gob.mx/scal-pub/index.php" TargetMode="External"/><Relationship Id="rId368" Type="http://schemas.openxmlformats.org/officeDocument/2006/relationships/hyperlink" Target="https://portal.queretaro.gob.mx/ShowAs.aspx?Nombre=423675710_2799-2017-41-.pdf&amp;Ruta=Uploads/Formato_Art66XXXFV/423675710_2799-2017-41-.pdf" TargetMode="External"/><Relationship Id="rId369" Type="http://schemas.openxmlformats.org/officeDocument/2006/relationships/hyperlink" Target="http://trabajo.queretaro.gob.mx/scal-pub/index.php" TargetMode="External"/><Relationship Id="rId370" Type="http://schemas.openxmlformats.org/officeDocument/2006/relationships/hyperlink" Target="https://portal.queretaro.gob.mx/ShowAs.aspx?Nombre=1836369599_3797-2016-1-1._TESTADO.pdf&amp;Ruta=Uploads/Formato_Art66XXXFV/1836369599_3797-2016-1-1._TESTADO.pdf" TargetMode="External"/><Relationship Id="rId371" Type="http://schemas.openxmlformats.org/officeDocument/2006/relationships/hyperlink" Target="http://trabajo.queretaro.gob.mx/scal-pub/index.php" TargetMode="External"/><Relationship Id="rId372" Type="http://schemas.openxmlformats.org/officeDocument/2006/relationships/hyperlink" Target="https://portal.queretaro.gob.mx/ShowAs.aspx?Nombre=1449277237_07696201731.pdf&amp;Ruta=Uploads/Formato_Art66XXXFV/1449277237_07696201731.pdf" TargetMode="External"/><Relationship Id="rId373" Type="http://schemas.openxmlformats.org/officeDocument/2006/relationships/hyperlink" Target="http://trabajo.queretaro.gob.mx/scal-pub/index.php" TargetMode="External"/><Relationship Id="rId374" Type="http://schemas.openxmlformats.org/officeDocument/2006/relationships/hyperlink" Target="https://portal.queretaro.gob.mx/ShowAs.aspx?Nombre=1534838648_01457202051.pdf&amp;Ruta=Uploads/Formato_Art66XXXFV/1534838648_01457202051.pdf" TargetMode="External"/><Relationship Id="rId375" Type="http://schemas.openxmlformats.org/officeDocument/2006/relationships/hyperlink" Target="http://trabajo.queretaro.gob.mx/scal-pub/index.php" TargetMode="External"/><Relationship Id="rId376" Type="http://schemas.openxmlformats.org/officeDocument/2006/relationships/hyperlink" Target="https://portal.queretaro.gob.mx/ShowAs.aspx?Nombre=1889904875_05691-2021-2-1.pdf&amp;Ruta=Uploads/Formato_Art66XXXFV/1889904875_05691-2021-2-1.pdf" TargetMode="External"/><Relationship Id="rId377" Type="http://schemas.openxmlformats.org/officeDocument/2006/relationships/hyperlink" Target="http://trabajo.queretaro.gob.mx/scal-pub/index.php" TargetMode="External"/><Relationship Id="rId378" Type="http://schemas.openxmlformats.org/officeDocument/2006/relationships/hyperlink" Target="https://portal.queretaro.gob.mx/ShowAs.aspx?Nombre=1979303219_2617-2017-31.pdf&amp;Ruta=Uploads/Formato_Art66XXXFV/1979303219_2617-2017-31.pdf" TargetMode="External"/><Relationship Id="rId379" Type="http://schemas.openxmlformats.org/officeDocument/2006/relationships/hyperlink" Target="http://trabajo.queretaro.gob.mx/scal-pub/index.php" TargetMode="External"/><Relationship Id="rId380" Type="http://schemas.openxmlformats.org/officeDocument/2006/relationships/hyperlink" Target="https://portal.queretaro.gob.mx/ShowAs.aspx?Nombre=1042111720_4624-2015-31.pdf&amp;Ruta=Uploads/Formato_Art66XXXFV/1042111720_4624-2015-31.pdf" TargetMode="External"/><Relationship Id="rId381" Type="http://schemas.openxmlformats.org/officeDocument/2006/relationships/hyperlink" Target="http://trabajo.queretaro.gob.mx/scal-pub/index.php" TargetMode="External"/><Relationship Id="rId382" Type="http://schemas.openxmlformats.org/officeDocument/2006/relationships/hyperlink" Target="https://portal.queretaro.gob.mx/ShowAs.aspx?Nombre=1608314847_7178-2010-31.pdf&amp;Ruta=Uploads/Formato_Art66XXXFV/1608314847_7178-2010-31.pdf" TargetMode="External"/><Relationship Id="rId383" Type="http://schemas.openxmlformats.org/officeDocument/2006/relationships/hyperlink" Target="http://trabajo.queretaro.gob.mx/scal-pub/index.php" TargetMode="External"/><Relationship Id="rId384" Type="http://schemas.openxmlformats.org/officeDocument/2006/relationships/hyperlink" Target="https://portal.queretaro.gob.mx/ShowAs.aspx?Nombre=739815797_03395202051.pdf&amp;Ruta=Uploads/Formato_Art66XXXFV/739815797_03395202051.pdf" TargetMode="External"/><Relationship Id="rId385" Type="http://schemas.openxmlformats.org/officeDocument/2006/relationships/hyperlink" Target="http://trabajo.queretaro.gob.mx/scal-pub/index.php" TargetMode="External"/><Relationship Id="rId386" Type="http://schemas.openxmlformats.org/officeDocument/2006/relationships/hyperlink" Target="https://portal.queretaro.gob.mx/ShowAs.aspx?Nombre=1659832999_7767-2016-51.pdf&amp;Ruta=Uploads/Formato_Art66XXXFV/1659832999_7767-2016-51.pdf" TargetMode="External"/><Relationship Id="rId387" Type="http://schemas.openxmlformats.org/officeDocument/2006/relationships/hyperlink" Target="http://trabajo.queretaro.gob.mx/scal-pub/index.php" TargetMode="External"/><Relationship Id="rId388" Type="http://schemas.openxmlformats.org/officeDocument/2006/relationships/hyperlink" Target="https://portal.queretaro.gob.mx/ShowAs.aspx?Nombre=1652703290_08458-17-51-FEBRERO-TESTADO-2025.pdf&amp;Ruta=Uploads/Formato_Art66XXXFV/1652703290_08458-17-51-FEBRERO-TESTADO-2025.pdf" TargetMode="External"/><Relationship Id="rId389" Type="http://schemas.openxmlformats.org/officeDocument/2006/relationships/hyperlink" Target="http://trabajo.queretaro.gob.mx/scal-pub/index.php" TargetMode="External"/><Relationship Id="rId390" Type="http://schemas.openxmlformats.org/officeDocument/2006/relationships/hyperlink" Target="https://portal.queretaro.gob.mx/ShowAs.aspx?Nombre=340026879_06715201331.pdf&amp;Ruta=Uploads/Formato_Art66XXXFV/340026879_06715201331.pdf" TargetMode="External"/><Relationship Id="rId391" Type="http://schemas.openxmlformats.org/officeDocument/2006/relationships/hyperlink" Target="http://trabajo.queretaro.gob.mx/scal-pub/index.php" TargetMode="External"/><Relationship Id="rId392" Type="http://schemas.openxmlformats.org/officeDocument/2006/relationships/hyperlink" Target="https://portal.queretaro.gob.mx/ShowAs.aspx?Nombre=503377514_04865-2016-31__version_publica.pdf&amp;Ruta=Uploads/Formato_Art66XXXFV/503377514_04865-2016-31__version_publica.pdf" TargetMode="External"/><Relationship Id="rId393" Type="http://schemas.openxmlformats.org/officeDocument/2006/relationships/hyperlink" Target="http://trabajo.queretaro.gob.mx/scal-pub/index.php" TargetMode="External"/><Relationship Id="rId394" Type="http://schemas.openxmlformats.org/officeDocument/2006/relationships/hyperlink" Target="https://portal.queretaro.gob.mx/ShowAs.aspx?Nombre=1411094239_6955-2016-51.pdf&amp;Ruta=Uploads/Formato_Art66XXXFV/1411094239_6955-2016-51.pdf" TargetMode="External"/><Relationship Id="rId395" Type="http://schemas.openxmlformats.org/officeDocument/2006/relationships/hyperlink" Target="http://trabajo.queretaro.gob.mx/scal-pub/index.php" TargetMode="External"/><Relationship Id="rId396" Type="http://schemas.openxmlformats.org/officeDocument/2006/relationships/hyperlink" Target="https://portal.queretaro.gob.mx/ShowAs.aspx?Nombre=1189068500_06115-2012-3-1.pdf&amp;Ruta=Uploads/Formato_Art66XXXFV/1189068500_06115-2012-3-1.pdf" TargetMode="External"/><Relationship Id="rId397" Type="http://schemas.openxmlformats.org/officeDocument/2006/relationships/hyperlink" Target="http://trabajo.queretaro.gob.mx/scal-pub/index.php" TargetMode="External"/><Relationship Id="rId398" Type="http://schemas.openxmlformats.org/officeDocument/2006/relationships/hyperlink" Target="https://portal.queretaro.gob.mx/ShowAs.aspx?Nombre=788081174_06632201751.pdf&amp;Ruta=Uploads/Formato_Art66XXXFV/788081174_06632201751.pdf" TargetMode="External"/><Relationship Id="rId399" Type="http://schemas.openxmlformats.org/officeDocument/2006/relationships/hyperlink" Target="http://trabajo.queretaro.gob.mx/scal-pub/index.php" TargetMode="External"/><Relationship Id="rId400" Type="http://schemas.openxmlformats.org/officeDocument/2006/relationships/hyperlink" Target="https://portal.queretaro.gob.mx/ShowAs.aspx?Nombre=675274118_5018-2017-31.pdf&amp;Ruta=Uploads/Formato_Art66XXXFV/675274118_5018-2017-31.pdf" TargetMode="External"/><Relationship Id="rId401" Type="http://schemas.openxmlformats.org/officeDocument/2006/relationships/hyperlink" Target="http://trabajo.queretaro.gob.mx/scal-pub/index.php" TargetMode="External"/><Relationship Id="rId402" Type="http://schemas.openxmlformats.org/officeDocument/2006/relationships/hyperlink" Target="https://portal.queretaro.gob.mx/ShowAs.aspx?Nombre=1731208847_02954-2018-51__version_publica.pdf&amp;Ruta=Uploads/Formato_Art66XXXFV/1731208847_02954-2018-51__version_publica.pdf" TargetMode="External"/><Relationship Id="rId403" Type="http://schemas.openxmlformats.org/officeDocument/2006/relationships/hyperlink" Target="http://trabajo.queretaro.gob.mx/scal-pub/index.php" TargetMode="External"/><Relationship Id="rId404" Type="http://schemas.openxmlformats.org/officeDocument/2006/relationships/hyperlink" Target="https://portal.queretaro.gob.mx/ShowAs.aspx?Nombre=1608575982_04450-2018-3-1.pdf&amp;Ruta=Uploads/Formato_Art66XXXFV/1608575982_04450-2018-3-1.pdf" TargetMode="External"/><Relationship Id="rId405" Type="http://schemas.openxmlformats.org/officeDocument/2006/relationships/hyperlink" Target="http://trabajo.queretaro.gob.mx/scal-pub/index.php" TargetMode="External"/><Relationship Id="rId406" Type="http://schemas.openxmlformats.org/officeDocument/2006/relationships/hyperlink" Target="https://portal.queretaro.gob.mx/ShowAs.aspx?Nombre=1332366506_03947-18-51-ENERO-TESTADO-2025.pdf&amp;Ruta=Uploads/Formato_Art66XXXFV/1332366506_03947-18-51-ENERO-TESTADO-2025.pdf" TargetMode="External"/><Relationship Id="rId407" Type="http://schemas.openxmlformats.org/officeDocument/2006/relationships/hyperlink" Target="http://trabajo.queretaro.gob.mx/scal-pub/index.php" TargetMode="External"/><Relationship Id="rId408" Type="http://schemas.openxmlformats.org/officeDocument/2006/relationships/hyperlink" Target="https://portal.queretaro.gob.mx/ShowAs.aspx?Nombre=1948288638_01389-2021-4-1.pdf&amp;Ruta=Uploads/Formato_Art66XXXFV/1948288638_01389-2021-4-1.pdf" TargetMode="External"/><Relationship Id="rId409" Type="http://schemas.openxmlformats.org/officeDocument/2006/relationships/hyperlink" Target="http://trabajo.queretaro.gob.mx/scal-pub/index.php" TargetMode="External"/><Relationship Id="rId410" Type="http://schemas.openxmlformats.org/officeDocument/2006/relationships/hyperlink" Target="https://portal.queretaro.gob.mx/ShowAs.aspx?Nombre=722134951_02474-2021-4-1.pdf&amp;Ruta=Uploads/Formato_Art66XXXFV/722134951_02474-2021-4-1.pdf" TargetMode="External"/><Relationship Id="rId411" Type="http://schemas.openxmlformats.org/officeDocument/2006/relationships/hyperlink" Target="http://trabajo.queretaro.gob.mx/scal-pub/index.php" TargetMode="External"/><Relationship Id="rId412" Type="http://schemas.openxmlformats.org/officeDocument/2006/relationships/hyperlink" Target="https://portal.queretaro.gob.mx/ShowAs.aspx?Nombre=835247342_00503-19-31-MARZO-TESTADO-2025.pdf&amp;Ruta=Uploads/Formato_Art66XXXFV/835247342_00503-19-31-MARZO-TESTADO-2025.pdf" TargetMode="External"/><Relationship Id="rId413" Type="http://schemas.openxmlformats.org/officeDocument/2006/relationships/hyperlink" Target="http://trabajo.queretaro.gob.mx/scal-pub/index.php" TargetMode="External"/><Relationship Id="rId414" Type="http://schemas.openxmlformats.org/officeDocument/2006/relationships/hyperlink" Target="https://portal.queretaro.gob.mx/ShowAs.aspx?Nombre=422107492_02049202041.pdf&amp;Ruta=Uploads/Formato_Art66XXXFV/422107492_02049202041.pdf" TargetMode="External"/><Relationship Id="rId415" Type="http://schemas.openxmlformats.org/officeDocument/2006/relationships/hyperlink" Target="http://trabajo.queretaro.gob.mx/scal-pub/index.php" TargetMode="External"/><Relationship Id="rId416" Type="http://schemas.openxmlformats.org/officeDocument/2006/relationships/hyperlink" Target="https://portal.queretaro.gob.mx/ShowAs.aspx?Nombre=903995965_05123202161.pdf&amp;Ruta=Uploads/Formato_Art66XXXFV/903995965_05123202161.pdf" TargetMode="External"/><Relationship Id="rId417" Type="http://schemas.openxmlformats.org/officeDocument/2006/relationships/hyperlink" Target="http://trabajo.queretaro.gob.mx/scal-pub/index.php" TargetMode="External"/><Relationship Id="rId418" Type="http://schemas.openxmlformats.org/officeDocument/2006/relationships/hyperlink" Target="https://portal.queretaro.gob.mx/ShowAs.aspx?Nombre=1486000943_3114-2017-21.pdf&amp;Ruta=Uploads/Formato_Art66XXXFV/1486000943_3114-2017-21.pdf" TargetMode="External"/><Relationship Id="rId419" Type="http://schemas.openxmlformats.org/officeDocument/2006/relationships/hyperlink" Target="http://trabajo.queretaro.gob.mx/scal-pub/index.php" TargetMode="External"/><Relationship Id="rId420" Type="http://schemas.openxmlformats.org/officeDocument/2006/relationships/hyperlink" Target="https://portal.queretaro.gob.mx/ShowAs.aspx?Nombre=459626125_3189-2019-21.pdf&amp;Ruta=Uploads/Formato_Art66XXXFV/459626125_3189-2019-21.pdf" TargetMode="External"/><Relationship Id="rId421" Type="http://schemas.openxmlformats.org/officeDocument/2006/relationships/hyperlink" Target="http://trabajo.queretaro.gob.mx/scal-pub/index.php" TargetMode="External"/><Relationship Id="rId422" Type="http://schemas.openxmlformats.org/officeDocument/2006/relationships/hyperlink" Target="https://portal.queretaro.gob.mx/ShowAs.aspx?Nombre=1955511369_05579-2016-21_version_publica.pdf&amp;Ruta=Uploads/Formato_Art66XXXFV/1955511369_05579-2016-21_version_publica.pdf" TargetMode="External"/><Relationship Id="rId423" Type="http://schemas.openxmlformats.org/officeDocument/2006/relationships/hyperlink" Target="http://trabajo.queretaro.gob.mx/scal-pub/index.php" TargetMode="External"/><Relationship Id="rId424" Type="http://schemas.openxmlformats.org/officeDocument/2006/relationships/hyperlink" Target="https://portal.queretaro.gob.mx/ShowAs.aspx?Nombre=747629963_02379-2018-21__version_publica.pdf&amp;Ruta=Uploads/Formato_Art66XXXFV/747629963_02379-2018-21__version_publica.pdf" TargetMode="External"/><Relationship Id="rId425" Type="http://schemas.openxmlformats.org/officeDocument/2006/relationships/hyperlink" Target="http://trabajo.queretaro.gob.mx/scal-pub/index.php" TargetMode="External"/><Relationship Id="rId426" Type="http://schemas.openxmlformats.org/officeDocument/2006/relationships/hyperlink" Target="https://portal.queretaro.gob.mx/ShowAs.aspx?Nombre=295162036_07221-16-21-FEBRERO-TESTADO-2025.pdf&amp;Ruta=Uploads/Formato_Art66XXXFV/295162036_07221-16-21-FEBRERO-TESTADO-2025.pdf" TargetMode="External"/><Relationship Id="rId427" Type="http://schemas.openxmlformats.org/officeDocument/2006/relationships/hyperlink" Target="http://trabajo.queretaro.gob.mx/scal-pub/index.php" TargetMode="External"/><Relationship Id="rId428" Type="http://schemas.openxmlformats.org/officeDocument/2006/relationships/hyperlink" Target="https://portal.queretaro.gob.mx/ShowAs.aspx?Nombre=655611778_03314-2018-3-1.pdf&amp;Ruta=Uploads/Formato_Art66XXXFV/655611778_03314-2018-3-1.pdf" TargetMode="External"/><Relationship Id="rId429" Type="http://schemas.openxmlformats.org/officeDocument/2006/relationships/hyperlink" Target="http://trabajo.queretaro.gob.mx/scal-pub/index.php" TargetMode="External"/><Relationship Id="rId430" Type="http://schemas.openxmlformats.org/officeDocument/2006/relationships/hyperlink" Target="https://portal.queretaro.gob.mx/ShowAs.aspx?Nombre=153463622_01403-2019-3-1.pdf&amp;Ruta=Uploads/Formato_Art66XXXFV/153463622_01403-2019-3-1.pdf" TargetMode="External"/><Relationship Id="rId431" Type="http://schemas.openxmlformats.org/officeDocument/2006/relationships/hyperlink" Target="http://trabajo.queretaro.gob.mx/scal-pub/index.php" TargetMode="External"/><Relationship Id="rId432" Type="http://schemas.openxmlformats.org/officeDocument/2006/relationships/hyperlink" Target="https://portal.queretaro.gob.mx/ShowAs.aspx?Nombre=1988265176_2002-2018-31.pdf&amp;Ruta=Uploads/Formato_Art66XXXFV/1988265176_2002-2018-31.pdf" TargetMode="External"/><Relationship Id="rId433" Type="http://schemas.openxmlformats.org/officeDocument/2006/relationships/hyperlink" Target="http://trabajo.queretaro.gob.mx/scal-pub/index.php" TargetMode="External"/><Relationship Id="rId434" Type="http://schemas.openxmlformats.org/officeDocument/2006/relationships/hyperlink" Target="https://portal.queretaro.gob.mx/ShowAs.aspx?Nombre=1177008998_7306-2020-31.pdf&amp;Ruta=Uploads/Formato_Art66XXXFV/1177008998_7306-2020-31.pdf" TargetMode="External"/><Relationship Id="rId435" Type="http://schemas.openxmlformats.org/officeDocument/2006/relationships/hyperlink" Target="http://trabajo.queretaro.gob.mx/scal-pub/index.php" TargetMode="External"/><Relationship Id="rId436" Type="http://schemas.openxmlformats.org/officeDocument/2006/relationships/hyperlink" Target="https://portal.queretaro.gob.mx/ShowAs.aspx?Nombre=1647162210_05218-2021-2-1.pdf&amp;Ruta=Uploads/Formato_Art66XXXFV/1647162210_05218-2021-2-1.pdf" TargetMode="External"/><Relationship Id="rId437" Type="http://schemas.openxmlformats.org/officeDocument/2006/relationships/hyperlink" Target="http://trabajo.queretaro.gob.mx/scal-pub/index.php" TargetMode="External"/><Relationship Id="rId438" Type="http://schemas.openxmlformats.org/officeDocument/2006/relationships/hyperlink" Target="https://portal.queretaro.gob.mx/ShowAs.aspx?Nombre=1419374268_00466-2015-31__version_publica.pdf&amp;Ruta=Uploads/Formato_Art66XXXFV/1419374268_00466-2015-31__version_publica.pdf" TargetMode="External"/><Relationship Id="rId439" Type="http://schemas.openxmlformats.org/officeDocument/2006/relationships/hyperlink" Target="http://trabajo.queretaro.gob.mx/scal-pub/index.php" TargetMode="External"/><Relationship Id="rId440" Type="http://schemas.openxmlformats.org/officeDocument/2006/relationships/hyperlink" Target="https://portal.queretaro.gob.mx/ShowAs.aspx?Nombre=1644381590_07449-2019-21_version_publica.pdf&amp;Ruta=Uploads/Formato_Art66XXXFV/1644381590_07449-2019-21_version_publica.pdf" TargetMode="External"/><Relationship Id="rId441" Type="http://schemas.openxmlformats.org/officeDocument/2006/relationships/hyperlink" Target="http://trabajo.queretaro.gob.mx/scal-pub/index.php" TargetMode="External"/><Relationship Id="rId442" Type="http://schemas.openxmlformats.org/officeDocument/2006/relationships/hyperlink" Target="https://portal.queretaro.gob.mx/ShowAs.aspx?Nombre=920278164_00850-17-31-MARZO-TESTADO-2025.pdf&amp;Ruta=Uploads/Formato_Art66XXXFV/920278164_00850-17-31-MARZO-TESTADO-2025.pdf" TargetMode="External"/><Relationship Id="rId443" Type="http://schemas.openxmlformats.org/officeDocument/2006/relationships/hyperlink" Target="http://trabajo.queretaro.gob.mx/scal-pub/index.php" TargetMode="External"/><Relationship Id="rId444" Type="http://schemas.openxmlformats.org/officeDocument/2006/relationships/hyperlink" Target="https://portal.queretaro.gob.mx/ShowAs.aspx?Nombre=1287309327_3858-2017-31.pdf&amp;Ruta=Uploads/Formato_Art66XXXFV/1287309327_3858-2017-31.pdf" TargetMode="External"/><Relationship Id="rId445" Type="http://schemas.openxmlformats.org/officeDocument/2006/relationships/hyperlink" Target="http://trabajo.queretaro.gob.mx/scal-pub/index.php" TargetMode="External"/><Relationship Id="rId446" Type="http://schemas.openxmlformats.org/officeDocument/2006/relationships/hyperlink" Target="https://portal.queretaro.gob.mx/ShowAs.aspx?Nombre=1662617807_06150-2015-51__version_publica.pdf&amp;Ruta=Uploads/Formato_Art66XXXFV/1662617807_06150-2015-51__version_publica.pdf" TargetMode="External"/><Relationship Id="rId447" Type="http://schemas.openxmlformats.org/officeDocument/2006/relationships/hyperlink" Target="http://trabajo.queretaro.gob.mx/scal-pub/index.php" TargetMode="External"/><Relationship Id="rId448" Type="http://schemas.openxmlformats.org/officeDocument/2006/relationships/hyperlink" Target="https://portal.queretaro.gob.mx/ShowAs.aspx?Nombre=1219276804_00406201051.pdf&amp;Ruta=Uploads/Formato_Art66XXXFV/1219276804_00406201051.pdf" TargetMode="External"/><Relationship Id="rId449" Type="http://schemas.openxmlformats.org/officeDocument/2006/relationships/hyperlink" Target="http://trabajo.queretaro.gob.mx/scal-pub/index.php" TargetMode="External"/><Relationship Id="rId450" Type="http://schemas.openxmlformats.org/officeDocument/2006/relationships/hyperlink" Target="https://portal.queretaro.gob.mx/ShowAs.aspx?Nombre=1847925698_02233201851.pdf&amp;Ruta=Uploads/Formato_Art66XXXFV/1847925698_02233201851.pdf" TargetMode="External"/><Relationship Id="rId451" Type="http://schemas.openxmlformats.org/officeDocument/2006/relationships/hyperlink" Target="http://trabajo.queretaro.gob.mx/scal-pub/index.php" TargetMode="External"/><Relationship Id="rId452" Type="http://schemas.openxmlformats.org/officeDocument/2006/relationships/hyperlink" Target="https://portal.queretaro.gob.mx/ShowAs.aspx?Nombre=1351057738_3362-2016-51.pdf&amp;Ruta=Uploads/Formato_Art66XXXFV/1351057738_3362-2016-51.pdf" TargetMode="External"/><Relationship Id="rId453" Type="http://schemas.openxmlformats.org/officeDocument/2006/relationships/hyperlink" Target="http://trabajo.queretaro.gob.mx/scal-pub/index.php" TargetMode="External"/><Relationship Id="rId454" Type="http://schemas.openxmlformats.org/officeDocument/2006/relationships/hyperlink" Target="https://portal.queretaro.gob.mx/ShowAs.aspx?Nombre=408266040_7231-2013-31.pdf&amp;Ruta=Uploads/Formato_Art66XXXFV/408266040_7231-2013-31.pdf" TargetMode="External"/><Relationship Id="rId455" Type="http://schemas.openxmlformats.org/officeDocument/2006/relationships/hyperlink" Target="http://trabajo.queretaro.gob.mx/scal-pub/index.php" TargetMode="External"/><Relationship Id="rId456" Type="http://schemas.openxmlformats.org/officeDocument/2006/relationships/hyperlink" Target="https://portal.queretaro.gob.mx/ShowAs.aspx?Nombre=1080452283_4894-2015-31.pdf&amp;Ruta=Uploads/Formato_Art66XXXFV/1080452283_4894-2015-31.pdf" TargetMode="External"/><Relationship Id="rId457" Type="http://schemas.openxmlformats.org/officeDocument/2006/relationships/hyperlink" Target="http://trabajo.queretaro.gob.mx/scal-pub/index.php" TargetMode="External"/><Relationship Id="rId458" Type="http://schemas.openxmlformats.org/officeDocument/2006/relationships/hyperlink" Target="https://portal.queretaro.gob.mx/ShowAs.aspx?Nombre=1687513248_05771201851.pdf&amp;Ruta=Uploads/Formato_Art66XXXFV/1687513248_05771201851.pdf" TargetMode="External"/><Relationship Id="rId459" Type="http://schemas.openxmlformats.org/officeDocument/2006/relationships/hyperlink" Target="http://trabajo.queretaro.gob.mx/scal-pub/index.php" TargetMode="External"/><Relationship Id="rId460" Type="http://schemas.openxmlformats.org/officeDocument/2006/relationships/hyperlink" Target="https://portal.queretaro.gob.mx/ShowAs.aspx?Nombre=831857037_3352-2020-51.pdf&amp;Ruta=Uploads/Formato_Art66XXXFV/831857037_3352-2020-51.pdf" TargetMode="External"/><Relationship Id="rId461" Type="http://schemas.openxmlformats.org/officeDocument/2006/relationships/hyperlink" Target="http://trabajo.queretaro.gob.mx/scal-pub/index.php" TargetMode="External"/><Relationship Id="rId462" Type="http://schemas.openxmlformats.org/officeDocument/2006/relationships/hyperlink" Target="https://portal.queretaro.gob.mx/ShowAs.aspx?Nombre=993179015_3960-2020-51.pdf&amp;Ruta=Uploads/Formato_Art66XXXFV/993179015_3960-2020-51.pdf" TargetMode="External"/><Relationship Id="rId463" Type="http://schemas.openxmlformats.org/officeDocument/2006/relationships/hyperlink" Target="http://trabajo.queretaro.gob.mx/scal-pub/index.php" TargetMode="External"/><Relationship Id="rId464" Type="http://schemas.openxmlformats.org/officeDocument/2006/relationships/hyperlink" Target="https://portal.queretaro.gob.mx/ShowAs.aspx?Nombre=1572150460_00480-2021-3-1.pdf&amp;Ruta=Uploads/Formato_Art66XXXFV/1572150460_00480-2021-3-1.pdf" TargetMode="External"/><Relationship Id="rId465" Type="http://schemas.openxmlformats.org/officeDocument/2006/relationships/hyperlink" Target="http://trabajo.queretaro.gob.mx/scal-pub/index.php" TargetMode="External"/><Relationship Id="rId466" Type="http://schemas.openxmlformats.org/officeDocument/2006/relationships/hyperlink" Target="https://portal.queretaro.gob.mx/ShowAs.aspx?Nombre=1611643687_11339-12-31-ENERO-TESTADO-2025.pdf&amp;Ruta=Uploads/Formato_Art66XXXFV/1611643687_11339-12-31-ENERO-TESTADO-2025.pdf" TargetMode="External"/><Relationship Id="rId467" Type="http://schemas.openxmlformats.org/officeDocument/2006/relationships/hyperlink" Target="http://trabajo.queretaro.gob.mx/scal-pub/index.php" TargetMode="External"/><Relationship Id="rId468" Type="http://schemas.openxmlformats.org/officeDocument/2006/relationships/hyperlink" Target="https://portal.queretaro.gob.mx/ShowAs.aspx?Nombre=709439631_06052202161.pdf&amp;Ruta=Uploads/Formato_Art66XXXFV/709439631_06052202161.pdf" TargetMode="External"/><Relationship Id="rId469" Type="http://schemas.openxmlformats.org/officeDocument/2006/relationships/hyperlink" Target="http://trabajo.queretaro.gob.mx/scal-pub/index.php" TargetMode="External"/><Relationship Id="rId470" Type="http://schemas.openxmlformats.org/officeDocument/2006/relationships/hyperlink" Target="https://portal.queretaro.gob.mx/ShowAs.aspx?Nombre=2133118276_02605-2021-3-1.pdf&amp;Ruta=Uploads/Formato_Art66XXXFV/2133118276_02605-2021-3-1.pdf" TargetMode="External"/><Relationship Id="rId471" Type="http://schemas.openxmlformats.org/officeDocument/2006/relationships/hyperlink" Target="http://trabajo.queretaro.gob.mx/scal-pub/index.php" TargetMode="External"/><Relationship Id="rId472" Type="http://schemas.openxmlformats.org/officeDocument/2006/relationships/hyperlink" Target="https://portal.queretaro.gob.mx/ShowAs.aspx?Nombre=73714540_03809-2017-3-1.pdf&amp;Ruta=Uploads/Formato_Art66XXXFV/73714540_03809-2017-3-1.pdf" TargetMode="External"/><Relationship Id="rId473" Type="http://schemas.openxmlformats.org/officeDocument/2006/relationships/hyperlink" Target="http://trabajo.queretaro.gob.mx/scal-pub/index.php" TargetMode="External"/><Relationship Id="rId474" Type="http://schemas.openxmlformats.org/officeDocument/2006/relationships/hyperlink" Target="https://portal.queretaro.gob.mx/ShowAs.aspx?Nombre=1373314220_05997-2021-61_version_publica.pdf&amp;Ruta=Uploads/Formato_Art66XXXFV/1373314220_05997-2021-61_version_publica.pdf" TargetMode="External"/><Relationship Id="rId475" Type="http://schemas.openxmlformats.org/officeDocument/2006/relationships/hyperlink" Target="http://trabajo.queretaro.gob.mx/scal-pub/index.php" TargetMode="External"/><Relationship Id="rId476" Type="http://schemas.openxmlformats.org/officeDocument/2006/relationships/hyperlink" Target="https://portal.queretaro.gob.mx/ShowAs.aspx?Nombre=2146222433_08072-17-51-ENERO-TESTADO-2025.pdf&amp;Ruta=Uploads/Formato_Art66XXXFV/2146222433_08072-17-51-ENERO-TESTADO-2025.pdf" TargetMode="External"/><Relationship Id="rId477" Type="http://schemas.openxmlformats.org/officeDocument/2006/relationships/hyperlink" Target="http://trabajo.queretaro.gob.mx/scal-pub/index.php" TargetMode="External"/><Relationship Id="rId478" Type="http://schemas.openxmlformats.org/officeDocument/2006/relationships/hyperlink" Target="https://portal.queretaro.gob.mx/ShowAs.aspx?Nombre=1170450198_00427-2016-3-1.pdf&amp;Ruta=Uploads/Formato_Art66XXXFV/1170450198_00427-2016-3-1.pdf" TargetMode="External"/><Relationship Id="rId479" Type="http://schemas.openxmlformats.org/officeDocument/2006/relationships/hyperlink" Target="http://trabajo.queretaro.gob.mx/scal-pub/index.php" TargetMode="External"/><Relationship Id="rId480" Type="http://schemas.openxmlformats.org/officeDocument/2006/relationships/hyperlink" Target="https://portal.queretaro.gob.mx/ShowAs.aspx?Nombre=995788878_01304-16-31-MARZO-TESTADO-2025.pdf&amp;Ruta=Uploads/Formato_Art66XXXFV/995788878_01304-16-31-MARZO-TESTADO-2025.pdf" TargetMode="External"/><Relationship Id="rId481" Type="http://schemas.openxmlformats.org/officeDocument/2006/relationships/hyperlink" Target="http://trabajo.queretaro.gob.mx/scal-pub/index.php" TargetMode="External"/><Relationship Id="rId482" Type="http://schemas.openxmlformats.org/officeDocument/2006/relationships/hyperlink" Target="https://portal.queretaro.gob.mx/ShowAs.aspx?Nombre=1653888689_06453-2020-21version_publica.pdf&amp;Ruta=Uploads/Formato_Art66XXXFV/1653888689_06453-2020-21version_publica.pdf" TargetMode="External"/><Relationship Id="rId483" Type="http://schemas.openxmlformats.org/officeDocument/2006/relationships/hyperlink" Target="http://trabajo.queretaro.gob.mx/scal-pub/index.php" TargetMode="External"/><Relationship Id="rId484" Type="http://schemas.openxmlformats.org/officeDocument/2006/relationships/hyperlink" Target="https://portal.queretaro.gob.mx/ShowAs.aspx?Nombre=1397817713_02218201741.pdf&amp;Ruta=Uploads/Formato_Art66XXXFV/1397817713_02218201741.pdf" TargetMode="External"/><Relationship Id="rId485" Type="http://schemas.openxmlformats.org/officeDocument/2006/relationships/hyperlink" Target="http://trabajo.queretaro.gob.mx/scal-pub/index.php" TargetMode="External"/><Relationship Id="rId486" Type="http://schemas.openxmlformats.org/officeDocument/2006/relationships/hyperlink" Target="https://portal.queretaro.gob.mx/ShowAs.aspx?Nombre=819643975_03998-16-31-MARZO-TESTADO-2025.pdf&amp;Ruta=Uploads/Formato_Art66XXXFV/819643975_03998-16-31-MARZO-TESTADO-2025.pdf" TargetMode="External"/><Relationship Id="rId487" Type="http://schemas.openxmlformats.org/officeDocument/2006/relationships/hyperlink" Target="http://trabajo.queretaro.gob.mx/scal-pub/index.php" TargetMode="External"/><Relationship Id="rId488" Type="http://schemas.openxmlformats.org/officeDocument/2006/relationships/hyperlink" Target="https://portal.queretaro.gob.mx/ShowAs.aspx?Nombre=824536680_01511-2021-61_version_publica.pdf&amp;Ruta=Uploads/Formato_Art66XXXFV/824536680_01511-2021-61_version_publica.pdf" TargetMode="External"/><Relationship Id="rId489" Type="http://schemas.openxmlformats.org/officeDocument/2006/relationships/hyperlink" Target="http://trabajo.queretaro.gob.mx/scal-pub/index.php" TargetMode="External"/><Relationship Id="rId490" Type="http://schemas.openxmlformats.org/officeDocument/2006/relationships/hyperlink" Target="https://portal.queretaro.gob.mx/ShowAs.aspx?Nombre=1369123381_02992-2016-21_version_publica.pdf&amp;Ruta=Uploads/Formato_Art66XXXFV/1369123381_02992-2016-21_version_publica.pdf" TargetMode="External"/><Relationship Id="rId491" Type="http://schemas.openxmlformats.org/officeDocument/2006/relationships/hyperlink" Target="http://trabajo.queretaro.gob.mx/scal-pub/index.php" TargetMode="External"/><Relationship Id="rId492" Type="http://schemas.openxmlformats.org/officeDocument/2006/relationships/hyperlink" Target="https://portal.queretaro.gob.mx/ShowAs.aspx?Nombre=1263052667_05543-18-21-FEBRERO-TESTADO-2025.pdf&amp;Ruta=Uploads/Formato_Art66XXXFV/1263052667_05543-18-21-FEBRERO-TESTADO-2025.pdf" TargetMode="External"/><Relationship Id="rId493" Type="http://schemas.openxmlformats.org/officeDocument/2006/relationships/hyperlink" Target="http://trabajo.queretaro.gob.mx/scal-pub/index.php" TargetMode="External"/><Relationship Id="rId494" Type="http://schemas.openxmlformats.org/officeDocument/2006/relationships/hyperlink" Target="https://portal.queretaro.gob.mx/ShowAs.aspx?Nombre=687425417_06510201131.pdf&amp;Ruta=Uploads/Formato_Art66XXXFV/687425417_06510201131.pdf" TargetMode="External"/><Relationship Id="rId495" Type="http://schemas.openxmlformats.org/officeDocument/2006/relationships/hyperlink" Target="http://trabajo.queretaro.gob.mx/scal-pub/index.php" TargetMode="External"/><Relationship Id="rId496" Type="http://schemas.openxmlformats.org/officeDocument/2006/relationships/hyperlink" Target="https://acortar.link/piDfrJ" TargetMode="External"/><Relationship Id="rId497" Type="http://schemas.openxmlformats.org/officeDocument/2006/relationships/hyperlink" Target="https://acortar.link/067DDd" TargetMode="External"/><Relationship Id="rId498" Type="http://schemas.openxmlformats.org/officeDocument/2006/relationships/hyperlink" Target="https://acortar.link/C1N0SX" TargetMode="External"/><Relationship Id="rId499" Type="http://schemas.openxmlformats.org/officeDocument/2006/relationships/hyperlink" Target="https://acortar.link/V4RAML" TargetMode="External"/><Relationship Id="rId500" Type="http://schemas.openxmlformats.org/officeDocument/2006/relationships/hyperlink" Target="https://portal.queretaro.gob.mx/ShowAs.aspx?Nombre=1632991698_RDEF_PRA_03_24.pdf&amp;Ruta=Uploads/Formato_Art66XXXFV/1632991698_RDEF_PRA_03_24.pdf" TargetMode="External"/><Relationship Id="rId501" Type="http://schemas.openxmlformats.org/officeDocument/2006/relationships/hyperlink" Target="https://portal.queretaro.gob.mx/ShowAs.aspx?Nombre=1772377014_RFIN_PRA_04_24.pdf&amp;Ruta=Uploads/Formato_Art66XXXFV/1772377014_RFIN_PRA_04_24.pdf" TargetMode="External"/><Relationship Id="rId50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43</v>
      </c>
      <c r="E8" s="5" t="s">
        <v>44</v>
      </c>
      <c r="F8" s="0" t="s">
        <v>45</v>
      </c>
      <c r="G8" s="4" t="n">
        <v>45681</v>
      </c>
      <c r="H8" s="0" t="s">
        <v>46</v>
      </c>
      <c r="I8" s="0" t="s">
        <v>47</v>
      </c>
      <c r="J8" s="6" t="s">
        <v>48</v>
      </c>
      <c r="L8" s="0" t="s">
        <v>46</v>
      </c>
      <c r="M8" s="4" t="n">
        <v>45748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s">
        <v>49</v>
      </c>
      <c r="E9" s="5" t="s">
        <v>44</v>
      </c>
      <c r="F9" s="0" t="s">
        <v>45</v>
      </c>
      <c r="G9" s="4" t="n">
        <v>45698</v>
      </c>
      <c r="H9" s="0" t="s">
        <v>50</v>
      </c>
      <c r="I9" s="0" t="s">
        <v>51</v>
      </c>
      <c r="J9" s="6" t="s">
        <v>52</v>
      </c>
      <c r="K9" s="6" t="s">
        <v>53</v>
      </c>
      <c r="L9" s="0" t="s">
        <v>54</v>
      </c>
      <c r="M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0" t="s">
        <v>55</v>
      </c>
      <c r="E10" s="5" t="s">
        <v>44</v>
      </c>
      <c r="F10" s="0" t="s">
        <v>45</v>
      </c>
      <c r="G10" s="4" t="n">
        <v>45714</v>
      </c>
      <c r="H10" s="0" t="s">
        <v>50</v>
      </c>
      <c r="I10" s="0" t="s">
        <v>51</v>
      </c>
      <c r="J10" s="6" t="s">
        <v>56</v>
      </c>
      <c r="K10" s="6" t="s">
        <v>53</v>
      </c>
      <c r="L10" s="0" t="s">
        <v>54</v>
      </c>
      <c r="M10" s="4" t="n">
        <v>4574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0" t="s">
        <v>57</v>
      </c>
      <c r="E11" s="5" t="s">
        <v>44</v>
      </c>
      <c r="F11" s="0" t="s">
        <v>45</v>
      </c>
      <c r="G11" s="4" t="n">
        <v>45714</v>
      </c>
      <c r="H11" s="0" t="s">
        <v>50</v>
      </c>
      <c r="I11" s="0" t="s">
        <v>51</v>
      </c>
      <c r="J11" s="6" t="s">
        <v>58</v>
      </c>
      <c r="K11" s="6" t="s">
        <v>53</v>
      </c>
      <c r="L11" s="0" t="s">
        <v>54</v>
      </c>
      <c r="M11" s="4" t="n">
        <v>4574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0" t="s">
        <v>59</v>
      </c>
      <c r="E12" s="5" t="s">
        <v>44</v>
      </c>
      <c r="F12" s="0" t="s">
        <v>45</v>
      </c>
      <c r="G12" s="4" t="n">
        <v>45740</v>
      </c>
      <c r="H12" s="0" t="s">
        <v>50</v>
      </c>
      <c r="I12" s="0" t="s">
        <v>47</v>
      </c>
      <c r="J12" s="6" t="s">
        <v>60</v>
      </c>
      <c r="K12" s="6" t="s">
        <v>53</v>
      </c>
      <c r="L12" s="0" t="s">
        <v>54</v>
      </c>
      <c r="M12" s="4" t="n">
        <v>4574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0" t="s">
        <v>61</v>
      </c>
      <c r="E13" s="5" t="s">
        <v>44</v>
      </c>
      <c r="F13" s="0" t="s">
        <v>45</v>
      </c>
      <c r="G13" s="4" t="n">
        <v>45735</v>
      </c>
      <c r="H13" s="0" t="s">
        <v>62</v>
      </c>
      <c r="I13" s="0" t="s">
        <v>47</v>
      </c>
      <c r="J13" s="6" t="s">
        <v>63</v>
      </c>
      <c r="K13" s="6" t="s">
        <v>53</v>
      </c>
      <c r="L13" s="0" t="s">
        <v>54</v>
      </c>
      <c r="M13" s="4" t="n">
        <v>45747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0" t="s">
        <v>64</v>
      </c>
      <c r="E14" s="5" t="s">
        <v>44</v>
      </c>
      <c r="F14" s="0" t="s">
        <v>45</v>
      </c>
      <c r="G14" s="4" t="n">
        <v>45735</v>
      </c>
      <c r="H14" s="0" t="s">
        <v>50</v>
      </c>
      <c r="I14" s="0" t="s">
        <v>47</v>
      </c>
      <c r="J14" s="6" t="s">
        <v>65</v>
      </c>
      <c r="K14" s="6" t="s">
        <v>53</v>
      </c>
      <c r="L14" s="0" t="s">
        <v>54</v>
      </c>
      <c r="M14" s="4" t="n">
        <v>45747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0" t="s">
        <v>66</v>
      </c>
      <c r="E15" s="5" t="s">
        <v>44</v>
      </c>
      <c r="F15" s="0" t="s">
        <v>45</v>
      </c>
      <c r="G15" s="4" t="n">
        <v>45735</v>
      </c>
      <c r="H15" s="0" t="s">
        <v>50</v>
      </c>
      <c r="I15" s="0" t="s">
        <v>47</v>
      </c>
      <c r="J15" s="6" t="s">
        <v>67</v>
      </c>
      <c r="K15" s="6" t="s">
        <v>53</v>
      </c>
      <c r="L15" s="0" t="s">
        <v>54</v>
      </c>
      <c r="M15" s="4" t="n">
        <v>45747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0" t="s">
        <v>68</v>
      </c>
      <c r="E16" s="5" t="s">
        <v>44</v>
      </c>
      <c r="F16" s="0" t="s">
        <v>45</v>
      </c>
      <c r="G16" s="4" t="n">
        <v>45735</v>
      </c>
      <c r="H16" s="0" t="s">
        <v>62</v>
      </c>
      <c r="I16" s="0" t="s">
        <v>69</v>
      </c>
      <c r="J16" s="6" t="s">
        <v>70</v>
      </c>
      <c r="K16" s="6" t="s">
        <v>53</v>
      </c>
      <c r="L16" s="0" t="s">
        <v>54</v>
      </c>
      <c r="M16" s="4" t="n">
        <v>45747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0" t="s">
        <v>71</v>
      </c>
      <c r="E17" s="5" t="s">
        <v>44</v>
      </c>
      <c r="F17" s="0" t="s">
        <v>45</v>
      </c>
      <c r="G17" s="4" t="n">
        <v>45735</v>
      </c>
      <c r="H17" s="0" t="s">
        <v>62</v>
      </c>
      <c r="I17" s="0" t="s">
        <v>47</v>
      </c>
      <c r="J17" s="6" t="s">
        <v>72</v>
      </c>
      <c r="K17" s="6" t="s">
        <v>53</v>
      </c>
      <c r="L17" s="0" t="s">
        <v>54</v>
      </c>
      <c r="M17" s="4" t="n">
        <v>45747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0" t="s">
        <v>73</v>
      </c>
      <c r="E18" s="5" t="s">
        <v>44</v>
      </c>
      <c r="F18" s="0" t="s">
        <v>45</v>
      </c>
      <c r="G18" s="4" t="n">
        <v>45736</v>
      </c>
      <c r="H18" s="0" t="s">
        <v>62</v>
      </c>
      <c r="I18" s="0" t="s">
        <v>69</v>
      </c>
      <c r="J18" s="6" t="s">
        <v>74</v>
      </c>
      <c r="K18" s="6" t="s">
        <v>53</v>
      </c>
      <c r="L18" s="0" t="s">
        <v>54</v>
      </c>
      <c r="M18" s="4" t="n">
        <v>45747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0" t="s">
        <v>75</v>
      </c>
      <c r="E19" s="5" t="s">
        <v>44</v>
      </c>
      <c r="F19" s="0" t="s">
        <v>45</v>
      </c>
      <c r="G19" s="4" t="n">
        <v>45736</v>
      </c>
      <c r="H19" s="0" t="s">
        <v>62</v>
      </c>
      <c r="I19" s="0" t="s">
        <v>47</v>
      </c>
      <c r="J19" s="6" t="s">
        <v>76</v>
      </c>
      <c r="K19" s="6" t="s">
        <v>53</v>
      </c>
      <c r="L19" s="0" t="s">
        <v>54</v>
      </c>
      <c r="M19" s="4" t="n">
        <v>45747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0" t="s">
        <v>77</v>
      </c>
      <c r="E20" s="5" t="s">
        <v>44</v>
      </c>
      <c r="F20" s="0" t="s">
        <v>45</v>
      </c>
      <c r="G20" s="4" t="n">
        <v>45713</v>
      </c>
      <c r="H20" s="0" t="s">
        <v>62</v>
      </c>
      <c r="I20" s="0" t="s">
        <v>78</v>
      </c>
      <c r="J20" s="6" t="s">
        <v>79</v>
      </c>
      <c r="K20" s="6" t="s">
        <v>53</v>
      </c>
      <c r="L20" s="0" t="s">
        <v>54</v>
      </c>
      <c r="M20" s="4" t="n">
        <v>45747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0" t="s">
        <v>80</v>
      </c>
      <c r="E21" s="5" t="s">
        <v>44</v>
      </c>
      <c r="F21" s="0" t="s">
        <v>45</v>
      </c>
      <c r="G21" s="4" t="n">
        <v>45735</v>
      </c>
      <c r="H21" s="0" t="s">
        <v>50</v>
      </c>
      <c r="I21" s="0" t="s">
        <v>47</v>
      </c>
      <c r="J21" s="6" t="s">
        <v>81</v>
      </c>
      <c r="K21" s="6" t="s">
        <v>53</v>
      </c>
      <c r="L21" s="0" t="s">
        <v>54</v>
      </c>
      <c r="M21" s="4" t="n">
        <v>45747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0" t="s">
        <v>82</v>
      </c>
      <c r="E22" s="5" t="s">
        <v>44</v>
      </c>
      <c r="F22" s="0" t="s">
        <v>45</v>
      </c>
      <c r="G22" s="4" t="n">
        <v>45735</v>
      </c>
      <c r="H22" s="0" t="s">
        <v>50</v>
      </c>
      <c r="I22" s="0" t="s">
        <v>69</v>
      </c>
      <c r="J22" s="6" t="s">
        <v>83</v>
      </c>
      <c r="K22" s="6" t="s">
        <v>53</v>
      </c>
      <c r="L22" s="0" t="s">
        <v>54</v>
      </c>
      <c r="M22" s="4" t="n">
        <v>45747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0" t="s">
        <v>84</v>
      </c>
      <c r="E23" s="5" t="s">
        <v>44</v>
      </c>
      <c r="F23" s="0" t="s">
        <v>45</v>
      </c>
      <c r="G23" s="4" t="n">
        <v>45741</v>
      </c>
      <c r="H23" s="0" t="s">
        <v>85</v>
      </c>
      <c r="I23" s="0" t="s">
        <v>47</v>
      </c>
      <c r="J23" s="6" t="s">
        <v>86</v>
      </c>
      <c r="K23" s="6" t="s">
        <v>53</v>
      </c>
      <c r="L23" s="0" t="s">
        <v>54</v>
      </c>
      <c r="M23" s="4" t="n">
        <v>45747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0" t="s">
        <v>87</v>
      </c>
      <c r="E24" s="5" t="s">
        <v>44</v>
      </c>
      <c r="F24" s="0" t="s">
        <v>45</v>
      </c>
      <c r="G24" s="4" t="n">
        <v>45693</v>
      </c>
      <c r="H24" s="0" t="s">
        <v>88</v>
      </c>
      <c r="I24" s="0" t="s">
        <v>89</v>
      </c>
      <c r="J24" s="6" t="s">
        <v>90</v>
      </c>
      <c r="K24" s="6" t="s">
        <v>53</v>
      </c>
      <c r="L24" s="0" t="s">
        <v>54</v>
      </c>
      <c r="M24" s="4" t="n">
        <v>45747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0" t="s">
        <v>91</v>
      </c>
      <c r="E25" s="5" t="s">
        <v>44</v>
      </c>
      <c r="F25" s="0" t="s">
        <v>45</v>
      </c>
      <c r="G25" s="4" t="n">
        <v>45744</v>
      </c>
      <c r="H25" s="0" t="s">
        <v>85</v>
      </c>
      <c r="I25" s="0" t="s">
        <v>92</v>
      </c>
      <c r="J25" s="6" t="s">
        <v>93</v>
      </c>
      <c r="K25" s="6" t="s">
        <v>53</v>
      </c>
      <c r="L25" s="0" t="s">
        <v>54</v>
      </c>
      <c r="M25" s="4" t="n">
        <v>45747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0" t="s">
        <v>94</v>
      </c>
      <c r="E26" s="5" t="s">
        <v>44</v>
      </c>
      <c r="F26" s="0" t="s">
        <v>45</v>
      </c>
      <c r="G26" s="4" t="n">
        <v>45713</v>
      </c>
      <c r="H26" s="0" t="s">
        <v>95</v>
      </c>
      <c r="I26" s="0" t="s">
        <v>89</v>
      </c>
      <c r="J26" s="6" t="s">
        <v>96</v>
      </c>
      <c r="K26" s="6" t="s">
        <v>53</v>
      </c>
      <c r="L26" s="0" t="s">
        <v>54</v>
      </c>
      <c r="M26" s="4" t="n">
        <v>45747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747</v>
      </c>
      <c r="D27" s="0" t="s">
        <v>97</v>
      </c>
      <c r="E27" s="5" t="s">
        <v>44</v>
      </c>
      <c r="F27" s="0" t="s">
        <v>45</v>
      </c>
      <c r="G27" s="4" t="n">
        <v>45714</v>
      </c>
      <c r="H27" s="0" t="s">
        <v>95</v>
      </c>
      <c r="I27" s="0" t="s">
        <v>89</v>
      </c>
      <c r="J27" s="6" t="s">
        <v>98</v>
      </c>
      <c r="K27" s="6" t="s">
        <v>53</v>
      </c>
      <c r="L27" s="0" t="s">
        <v>54</v>
      </c>
      <c r="M27" s="4" t="n">
        <v>45747</v>
      </c>
    </row>
    <row r="28" customFormat="false" ht="15" hidden="false" customHeight="false" outlineLevel="0" collapsed="false">
      <c r="A28" s="0" t="n">
        <v>2025</v>
      </c>
      <c r="B28" s="4" t="n">
        <v>45658</v>
      </c>
      <c r="C28" s="4" t="n">
        <v>45747</v>
      </c>
      <c r="D28" s="0" t="s">
        <v>99</v>
      </c>
      <c r="E28" s="5" t="s">
        <v>44</v>
      </c>
      <c r="F28" s="0" t="s">
        <v>45</v>
      </c>
      <c r="G28" s="4" t="n">
        <v>45714</v>
      </c>
      <c r="H28" s="0" t="s">
        <v>88</v>
      </c>
      <c r="I28" s="0" t="s">
        <v>89</v>
      </c>
      <c r="J28" s="6" t="s">
        <v>100</v>
      </c>
      <c r="K28" s="6" t="s">
        <v>53</v>
      </c>
      <c r="L28" s="0" t="s">
        <v>54</v>
      </c>
      <c r="M28" s="4" t="n">
        <v>45747</v>
      </c>
    </row>
    <row r="29" customFormat="false" ht="15" hidden="false" customHeight="false" outlineLevel="0" collapsed="false">
      <c r="A29" s="0" t="n">
        <v>2025</v>
      </c>
      <c r="B29" s="4" t="n">
        <v>45658</v>
      </c>
      <c r="C29" s="4" t="n">
        <v>45747</v>
      </c>
      <c r="D29" s="0" t="s">
        <v>101</v>
      </c>
      <c r="E29" s="5" t="s">
        <v>44</v>
      </c>
      <c r="F29" s="0" t="s">
        <v>45</v>
      </c>
      <c r="G29" s="4" t="n">
        <v>45736</v>
      </c>
      <c r="H29" s="0" t="s">
        <v>50</v>
      </c>
      <c r="I29" s="0" t="s">
        <v>69</v>
      </c>
      <c r="J29" s="6" t="s">
        <v>102</v>
      </c>
      <c r="K29" s="6" t="s">
        <v>53</v>
      </c>
      <c r="L29" s="0" t="s">
        <v>54</v>
      </c>
      <c r="M29" s="4" t="n">
        <v>45747</v>
      </c>
    </row>
    <row r="30" customFormat="false" ht="15" hidden="false" customHeight="false" outlineLevel="0" collapsed="false">
      <c r="A30" s="0" t="n">
        <v>2025</v>
      </c>
      <c r="B30" s="4" t="n">
        <v>45658</v>
      </c>
      <c r="C30" s="4" t="n">
        <v>45747</v>
      </c>
      <c r="D30" s="0" t="s">
        <v>103</v>
      </c>
      <c r="E30" s="5" t="s">
        <v>44</v>
      </c>
      <c r="F30" s="0" t="s">
        <v>45</v>
      </c>
      <c r="G30" s="4" t="n">
        <v>45686</v>
      </c>
      <c r="H30" s="0" t="s">
        <v>85</v>
      </c>
      <c r="I30" s="0" t="s">
        <v>47</v>
      </c>
      <c r="J30" s="6" t="s">
        <v>104</v>
      </c>
      <c r="K30" s="6" t="s">
        <v>53</v>
      </c>
      <c r="L30" s="0" t="s">
        <v>54</v>
      </c>
      <c r="M30" s="4" t="n">
        <v>45747</v>
      </c>
    </row>
    <row r="31" customFormat="false" ht="15" hidden="false" customHeight="false" outlineLevel="0" collapsed="false">
      <c r="A31" s="0" t="n">
        <v>2025</v>
      </c>
      <c r="B31" s="4" t="n">
        <v>45658</v>
      </c>
      <c r="C31" s="4" t="n">
        <v>45747</v>
      </c>
      <c r="D31" s="0" t="s">
        <v>105</v>
      </c>
      <c r="E31" s="5" t="s">
        <v>44</v>
      </c>
      <c r="F31" s="0" t="s">
        <v>45</v>
      </c>
      <c r="G31" s="4" t="n">
        <v>45686</v>
      </c>
      <c r="H31" s="0" t="s">
        <v>85</v>
      </c>
      <c r="I31" s="0" t="s">
        <v>47</v>
      </c>
      <c r="J31" s="6" t="s">
        <v>106</v>
      </c>
      <c r="K31" s="6" t="s">
        <v>53</v>
      </c>
      <c r="L31" s="0" t="s">
        <v>54</v>
      </c>
      <c r="M31" s="4" t="n">
        <v>45747</v>
      </c>
    </row>
    <row r="32" customFormat="false" ht="15" hidden="false" customHeight="false" outlineLevel="0" collapsed="false">
      <c r="A32" s="0" t="n">
        <v>2025</v>
      </c>
      <c r="B32" s="4" t="n">
        <v>45658</v>
      </c>
      <c r="C32" s="4" t="n">
        <v>45747</v>
      </c>
      <c r="D32" s="0" t="s">
        <v>107</v>
      </c>
      <c r="E32" s="5" t="s">
        <v>44</v>
      </c>
      <c r="F32" s="0" t="s">
        <v>45</v>
      </c>
      <c r="G32" s="4" t="n">
        <v>45686</v>
      </c>
      <c r="H32" s="0" t="s">
        <v>85</v>
      </c>
      <c r="I32" s="0" t="s">
        <v>69</v>
      </c>
      <c r="J32" s="6" t="s">
        <v>108</v>
      </c>
      <c r="K32" s="6" t="s">
        <v>53</v>
      </c>
      <c r="L32" s="0" t="s">
        <v>54</v>
      </c>
      <c r="M32" s="4" t="n">
        <v>45747</v>
      </c>
    </row>
    <row r="33" customFormat="false" ht="15" hidden="false" customHeight="false" outlineLevel="0" collapsed="false">
      <c r="A33" s="0" t="n">
        <v>2025</v>
      </c>
      <c r="B33" s="4" t="n">
        <v>45658</v>
      </c>
      <c r="C33" s="4" t="n">
        <v>45747</v>
      </c>
      <c r="D33" s="0" t="s">
        <v>109</v>
      </c>
      <c r="E33" s="5" t="s">
        <v>44</v>
      </c>
      <c r="F33" s="0" t="s">
        <v>45</v>
      </c>
      <c r="G33" s="4" t="n">
        <v>45692</v>
      </c>
      <c r="H33" s="0" t="s">
        <v>85</v>
      </c>
      <c r="I33" s="0" t="s">
        <v>69</v>
      </c>
      <c r="J33" s="6" t="s">
        <v>110</v>
      </c>
      <c r="K33" s="6" t="s">
        <v>53</v>
      </c>
      <c r="L33" s="0" t="s">
        <v>54</v>
      </c>
      <c r="M33" s="4" t="n">
        <v>45747</v>
      </c>
    </row>
    <row r="34" customFormat="false" ht="15" hidden="false" customHeight="false" outlineLevel="0" collapsed="false">
      <c r="A34" s="0" t="n">
        <v>2025</v>
      </c>
      <c r="B34" s="4" t="n">
        <v>45658</v>
      </c>
      <c r="C34" s="4" t="n">
        <v>45747</v>
      </c>
      <c r="D34" s="0" t="s">
        <v>111</v>
      </c>
      <c r="E34" s="5" t="s">
        <v>44</v>
      </c>
      <c r="F34" s="0" t="s">
        <v>45</v>
      </c>
      <c r="G34" s="4" t="n">
        <v>45714</v>
      </c>
      <c r="H34" s="0" t="s">
        <v>85</v>
      </c>
      <c r="I34" s="0" t="s">
        <v>69</v>
      </c>
      <c r="J34" s="6" t="s">
        <v>112</v>
      </c>
      <c r="K34" s="6" t="s">
        <v>53</v>
      </c>
      <c r="L34" s="0" t="s">
        <v>54</v>
      </c>
      <c r="M34" s="4" t="n">
        <v>45747</v>
      </c>
    </row>
    <row r="35" customFormat="false" ht="15" hidden="false" customHeight="false" outlineLevel="0" collapsed="false">
      <c r="A35" s="0" t="n">
        <v>2025</v>
      </c>
      <c r="B35" s="4" t="n">
        <v>45658</v>
      </c>
      <c r="C35" s="4" t="n">
        <v>45747</v>
      </c>
      <c r="D35" s="0" t="s">
        <v>113</v>
      </c>
      <c r="E35" s="5" t="s">
        <v>44</v>
      </c>
      <c r="F35" s="0" t="s">
        <v>45</v>
      </c>
      <c r="G35" s="4" t="n">
        <v>45736</v>
      </c>
      <c r="H35" s="0" t="s">
        <v>50</v>
      </c>
      <c r="I35" s="0" t="s">
        <v>114</v>
      </c>
      <c r="J35" s="6" t="s">
        <v>115</v>
      </c>
      <c r="K35" s="6" t="s">
        <v>53</v>
      </c>
      <c r="L35" s="0" t="s">
        <v>54</v>
      </c>
      <c r="M35" s="4" t="n">
        <v>45747</v>
      </c>
    </row>
    <row r="36" customFormat="false" ht="15" hidden="false" customHeight="false" outlineLevel="0" collapsed="false">
      <c r="A36" s="0" t="n">
        <v>2025</v>
      </c>
      <c r="B36" s="4" t="n">
        <v>45658</v>
      </c>
      <c r="C36" s="4" t="n">
        <v>45747</v>
      </c>
      <c r="D36" s="0" t="s">
        <v>116</v>
      </c>
      <c r="E36" s="5" t="s">
        <v>44</v>
      </c>
      <c r="F36" s="0" t="s">
        <v>45</v>
      </c>
      <c r="G36" s="4" t="n">
        <v>45736</v>
      </c>
      <c r="H36" s="0" t="s">
        <v>50</v>
      </c>
      <c r="I36" s="0" t="s">
        <v>69</v>
      </c>
      <c r="J36" s="6" t="s">
        <v>117</v>
      </c>
      <c r="K36" s="6" t="s">
        <v>53</v>
      </c>
      <c r="L36" s="0" t="s">
        <v>54</v>
      </c>
      <c r="M36" s="4" t="n">
        <v>45747</v>
      </c>
    </row>
    <row r="37" customFormat="false" ht="15" hidden="false" customHeight="false" outlineLevel="0" collapsed="false">
      <c r="A37" s="0" t="n">
        <v>2025</v>
      </c>
      <c r="B37" s="4" t="n">
        <v>45658</v>
      </c>
      <c r="C37" s="4" t="n">
        <v>45747</v>
      </c>
      <c r="D37" s="0" t="s">
        <v>118</v>
      </c>
      <c r="E37" s="5" t="s">
        <v>44</v>
      </c>
      <c r="F37" s="0" t="s">
        <v>45</v>
      </c>
      <c r="G37" s="4" t="n">
        <v>45714</v>
      </c>
      <c r="H37" s="0" t="s">
        <v>50</v>
      </c>
      <c r="I37" s="0" t="s">
        <v>51</v>
      </c>
      <c r="J37" s="6" t="s">
        <v>119</v>
      </c>
      <c r="K37" s="6" t="s">
        <v>53</v>
      </c>
      <c r="L37" s="0" t="s">
        <v>54</v>
      </c>
      <c r="M37" s="4" t="n">
        <v>45747</v>
      </c>
    </row>
    <row r="38" customFormat="false" ht="15" hidden="false" customHeight="false" outlineLevel="0" collapsed="false">
      <c r="A38" s="0" t="n">
        <v>2025</v>
      </c>
      <c r="B38" s="4" t="n">
        <v>45658</v>
      </c>
      <c r="C38" s="4" t="n">
        <v>45747</v>
      </c>
      <c r="D38" s="0" t="s">
        <v>120</v>
      </c>
      <c r="E38" s="5" t="s">
        <v>44</v>
      </c>
      <c r="F38" s="0" t="s">
        <v>45</v>
      </c>
      <c r="G38" s="4" t="n">
        <v>45734</v>
      </c>
      <c r="H38" s="0" t="s">
        <v>95</v>
      </c>
      <c r="I38" s="0" t="s">
        <v>47</v>
      </c>
      <c r="J38" s="6" t="s">
        <v>121</v>
      </c>
      <c r="K38" s="6" t="s">
        <v>53</v>
      </c>
      <c r="L38" s="0" t="s">
        <v>54</v>
      </c>
      <c r="M38" s="4" t="n">
        <v>45747</v>
      </c>
    </row>
    <row r="39" customFormat="false" ht="15" hidden="false" customHeight="false" outlineLevel="0" collapsed="false">
      <c r="A39" s="0" t="n">
        <v>2025</v>
      </c>
      <c r="B39" s="4" t="n">
        <v>45658</v>
      </c>
      <c r="C39" s="4" t="n">
        <v>45747</v>
      </c>
      <c r="D39" s="0" t="s">
        <v>122</v>
      </c>
      <c r="E39" s="5" t="s">
        <v>44</v>
      </c>
      <c r="F39" s="0" t="s">
        <v>45</v>
      </c>
      <c r="G39" s="4" t="n">
        <v>45736</v>
      </c>
      <c r="H39" s="0" t="s">
        <v>85</v>
      </c>
      <c r="I39" s="0" t="s">
        <v>47</v>
      </c>
      <c r="J39" s="6" t="s">
        <v>123</v>
      </c>
      <c r="K39" s="6" t="s">
        <v>53</v>
      </c>
      <c r="L39" s="0" t="s">
        <v>54</v>
      </c>
      <c r="M39" s="4" t="n">
        <v>45747</v>
      </c>
    </row>
    <row r="40" customFormat="false" ht="15" hidden="false" customHeight="false" outlineLevel="0" collapsed="false">
      <c r="A40" s="0" t="n">
        <v>2025</v>
      </c>
      <c r="B40" s="4" t="n">
        <v>45658</v>
      </c>
      <c r="C40" s="4" t="n">
        <v>45747</v>
      </c>
      <c r="D40" s="0" t="s">
        <v>124</v>
      </c>
      <c r="E40" s="5" t="s">
        <v>44</v>
      </c>
      <c r="F40" s="0" t="s">
        <v>45</v>
      </c>
      <c r="G40" s="4" t="n">
        <v>45736</v>
      </c>
      <c r="H40" s="0" t="s">
        <v>85</v>
      </c>
      <c r="I40" s="0" t="s">
        <v>47</v>
      </c>
      <c r="J40" s="6" t="s">
        <v>125</v>
      </c>
      <c r="K40" s="6" t="s">
        <v>53</v>
      </c>
      <c r="L40" s="0" t="s">
        <v>54</v>
      </c>
      <c r="M40" s="4" t="n">
        <v>45747</v>
      </c>
    </row>
    <row r="41" customFormat="false" ht="15" hidden="false" customHeight="false" outlineLevel="0" collapsed="false">
      <c r="A41" s="0" t="n">
        <v>2025</v>
      </c>
      <c r="B41" s="4" t="n">
        <v>45658</v>
      </c>
      <c r="C41" s="4" t="n">
        <v>45747</v>
      </c>
      <c r="D41" s="0" t="s">
        <v>126</v>
      </c>
      <c r="E41" s="5" t="s">
        <v>44</v>
      </c>
      <c r="F41" s="0" t="s">
        <v>45</v>
      </c>
      <c r="G41" s="4" t="n">
        <v>45734</v>
      </c>
      <c r="H41" s="0" t="s">
        <v>62</v>
      </c>
      <c r="I41" s="0" t="s">
        <v>47</v>
      </c>
      <c r="J41" s="6" t="s">
        <v>127</v>
      </c>
      <c r="K41" s="6" t="s">
        <v>53</v>
      </c>
      <c r="L41" s="0" t="s">
        <v>54</v>
      </c>
      <c r="M41" s="4" t="n">
        <v>45747</v>
      </c>
    </row>
    <row r="42" customFormat="false" ht="15" hidden="false" customHeight="false" outlineLevel="0" collapsed="false">
      <c r="A42" s="0" t="n">
        <v>2025</v>
      </c>
      <c r="B42" s="4" t="n">
        <v>45658</v>
      </c>
      <c r="C42" s="4" t="n">
        <v>45747</v>
      </c>
      <c r="D42" s="0" t="s">
        <v>128</v>
      </c>
      <c r="E42" s="5" t="s">
        <v>44</v>
      </c>
      <c r="F42" s="0" t="s">
        <v>45</v>
      </c>
      <c r="G42" s="4" t="n">
        <v>45684</v>
      </c>
      <c r="H42" s="0" t="s">
        <v>62</v>
      </c>
      <c r="I42" s="0" t="s">
        <v>129</v>
      </c>
      <c r="J42" s="6" t="s">
        <v>130</v>
      </c>
      <c r="K42" s="6" t="s">
        <v>53</v>
      </c>
      <c r="L42" s="0" t="s">
        <v>54</v>
      </c>
      <c r="M42" s="4" t="n">
        <v>45747</v>
      </c>
    </row>
    <row r="43" customFormat="false" ht="15" hidden="false" customHeight="false" outlineLevel="0" collapsed="false">
      <c r="A43" s="0" t="n">
        <v>2025</v>
      </c>
      <c r="B43" s="4" t="n">
        <v>45658</v>
      </c>
      <c r="C43" s="4" t="n">
        <v>45747</v>
      </c>
      <c r="D43" s="0" t="s">
        <v>131</v>
      </c>
      <c r="E43" s="5" t="s">
        <v>44</v>
      </c>
      <c r="F43" s="0" t="s">
        <v>45</v>
      </c>
      <c r="G43" s="4" t="n">
        <v>45735</v>
      </c>
      <c r="H43" s="0" t="s">
        <v>50</v>
      </c>
      <c r="I43" s="0" t="s">
        <v>114</v>
      </c>
      <c r="J43" s="6" t="s">
        <v>132</v>
      </c>
      <c r="K43" s="6" t="s">
        <v>53</v>
      </c>
      <c r="L43" s="0" t="s">
        <v>54</v>
      </c>
      <c r="M43" s="4" t="n">
        <v>45747</v>
      </c>
    </row>
    <row r="44" customFormat="false" ht="15" hidden="false" customHeight="false" outlineLevel="0" collapsed="false">
      <c r="A44" s="0" t="n">
        <v>2025</v>
      </c>
      <c r="B44" s="4" t="n">
        <v>45658</v>
      </c>
      <c r="C44" s="4" t="n">
        <v>45747</v>
      </c>
      <c r="D44" s="0" t="s">
        <v>133</v>
      </c>
      <c r="E44" s="5" t="s">
        <v>44</v>
      </c>
      <c r="F44" s="0" t="s">
        <v>45</v>
      </c>
      <c r="G44" s="4" t="n">
        <v>45735</v>
      </c>
      <c r="H44" s="0" t="s">
        <v>62</v>
      </c>
      <c r="I44" s="0" t="s">
        <v>47</v>
      </c>
      <c r="J44" s="6" t="s">
        <v>134</v>
      </c>
      <c r="K44" s="6" t="s">
        <v>53</v>
      </c>
      <c r="L44" s="0" t="s">
        <v>54</v>
      </c>
      <c r="M44" s="4" t="n">
        <v>45747</v>
      </c>
    </row>
    <row r="45" customFormat="false" ht="15" hidden="false" customHeight="false" outlineLevel="0" collapsed="false">
      <c r="A45" s="0" t="n">
        <v>2025</v>
      </c>
      <c r="B45" s="4" t="n">
        <v>45658</v>
      </c>
      <c r="C45" s="4" t="n">
        <v>45747</v>
      </c>
      <c r="D45" s="0" t="s">
        <v>135</v>
      </c>
      <c r="E45" s="5" t="s">
        <v>44</v>
      </c>
      <c r="F45" s="0" t="s">
        <v>45</v>
      </c>
      <c r="G45" s="4" t="n">
        <v>45709</v>
      </c>
      <c r="H45" s="0" t="s">
        <v>62</v>
      </c>
      <c r="I45" s="0" t="s">
        <v>51</v>
      </c>
      <c r="J45" s="6" t="s">
        <v>136</v>
      </c>
      <c r="K45" s="6" t="s">
        <v>53</v>
      </c>
      <c r="L45" s="0" t="s">
        <v>54</v>
      </c>
      <c r="M45" s="4" t="n">
        <v>45747</v>
      </c>
    </row>
    <row r="46" customFormat="false" ht="15" hidden="false" customHeight="false" outlineLevel="0" collapsed="false">
      <c r="A46" s="0" t="n">
        <v>2025</v>
      </c>
      <c r="B46" s="4" t="n">
        <v>45658</v>
      </c>
      <c r="C46" s="4" t="n">
        <v>45747</v>
      </c>
      <c r="D46" s="0" t="s">
        <v>137</v>
      </c>
      <c r="E46" s="5" t="s">
        <v>44</v>
      </c>
      <c r="F46" s="0" t="s">
        <v>45</v>
      </c>
      <c r="G46" s="4" t="n">
        <v>45735</v>
      </c>
      <c r="H46" s="0" t="s">
        <v>50</v>
      </c>
      <c r="I46" s="0" t="s">
        <v>114</v>
      </c>
      <c r="J46" s="6" t="s">
        <v>138</v>
      </c>
      <c r="K46" s="6" t="s">
        <v>53</v>
      </c>
      <c r="L46" s="0" t="s">
        <v>54</v>
      </c>
      <c r="M46" s="4" t="n">
        <v>45747</v>
      </c>
    </row>
    <row r="47" customFormat="false" ht="15" hidden="false" customHeight="false" outlineLevel="0" collapsed="false">
      <c r="A47" s="0" t="n">
        <v>2025</v>
      </c>
      <c r="B47" s="4" t="n">
        <v>45658</v>
      </c>
      <c r="C47" s="4" t="n">
        <v>45747</v>
      </c>
      <c r="D47" s="0" t="s">
        <v>139</v>
      </c>
      <c r="E47" s="5" t="s">
        <v>44</v>
      </c>
      <c r="F47" s="0" t="s">
        <v>45</v>
      </c>
      <c r="G47" s="4" t="n">
        <v>45678</v>
      </c>
      <c r="H47" s="0" t="s">
        <v>95</v>
      </c>
      <c r="I47" s="0" t="s">
        <v>47</v>
      </c>
      <c r="J47" s="6" t="s">
        <v>140</v>
      </c>
      <c r="K47" s="6" t="s">
        <v>53</v>
      </c>
      <c r="L47" s="0" t="s">
        <v>54</v>
      </c>
      <c r="M47" s="4" t="n">
        <v>45747</v>
      </c>
    </row>
    <row r="48" customFormat="false" ht="15" hidden="false" customHeight="false" outlineLevel="0" collapsed="false">
      <c r="A48" s="0" t="n">
        <v>2025</v>
      </c>
      <c r="B48" s="4" t="n">
        <v>45658</v>
      </c>
      <c r="C48" s="4" t="n">
        <v>45747</v>
      </c>
      <c r="D48" s="0" t="s">
        <v>141</v>
      </c>
      <c r="E48" s="5" t="s">
        <v>44</v>
      </c>
      <c r="F48" s="0" t="s">
        <v>45</v>
      </c>
      <c r="G48" s="4" t="n">
        <v>45678</v>
      </c>
      <c r="H48" s="0" t="s">
        <v>95</v>
      </c>
      <c r="I48" s="0" t="s">
        <v>69</v>
      </c>
      <c r="J48" s="6" t="s">
        <v>142</v>
      </c>
      <c r="K48" s="6" t="s">
        <v>53</v>
      </c>
      <c r="L48" s="0" t="s">
        <v>54</v>
      </c>
      <c r="M48" s="4" t="n">
        <v>45747</v>
      </c>
    </row>
    <row r="49" customFormat="false" ht="15" hidden="false" customHeight="false" outlineLevel="0" collapsed="false">
      <c r="A49" s="0" t="n">
        <v>2025</v>
      </c>
      <c r="B49" s="4" t="n">
        <v>45658</v>
      </c>
      <c r="C49" s="4" t="n">
        <v>45747</v>
      </c>
      <c r="D49" s="0" t="s">
        <v>143</v>
      </c>
      <c r="E49" s="5" t="s">
        <v>44</v>
      </c>
      <c r="F49" s="0" t="s">
        <v>45</v>
      </c>
      <c r="G49" s="4" t="n">
        <v>45714</v>
      </c>
      <c r="H49" s="0" t="s">
        <v>62</v>
      </c>
      <c r="I49" s="0" t="s">
        <v>78</v>
      </c>
      <c r="J49" s="6" t="s">
        <v>144</v>
      </c>
      <c r="K49" s="6" t="s">
        <v>53</v>
      </c>
      <c r="L49" s="0" t="s">
        <v>54</v>
      </c>
      <c r="M49" s="4" t="n">
        <v>45747</v>
      </c>
    </row>
    <row r="50" customFormat="false" ht="15" hidden="false" customHeight="false" outlineLevel="0" collapsed="false">
      <c r="A50" s="0" t="n">
        <v>2025</v>
      </c>
      <c r="B50" s="4" t="n">
        <v>45658</v>
      </c>
      <c r="C50" s="4" t="n">
        <v>45747</v>
      </c>
      <c r="D50" s="0" t="s">
        <v>145</v>
      </c>
      <c r="E50" s="5" t="s">
        <v>44</v>
      </c>
      <c r="F50" s="0" t="s">
        <v>45</v>
      </c>
      <c r="G50" s="4" t="n">
        <v>45735</v>
      </c>
      <c r="H50" s="0" t="s">
        <v>50</v>
      </c>
      <c r="I50" s="0" t="s">
        <v>47</v>
      </c>
      <c r="J50" s="6" t="s">
        <v>146</v>
      </c>
      <c r="K50" s="6" t="s">
        <v>53</v>
      </c>
      <c r="L50" s="0" t="s">
        <v>54</v>
      </c>
      <c r="M50" s="4" t="n">
        <v>45747</v>
      </c>
    </row>
    <row r="51" customFormat="false" ht="15" hidden="false" customHeight="false" outlineLevel="0" collapsed="false">
      <c r="A51" s="0" t="n">
        <v>2025</v>
      </c>
      <c r="B51" s="4" t="n">
        <v>45658</v>
      </c>
      <c r="C51" s="4" t="n">
        <v>45747</v>
      </c>
      <c r="D51" s="0" t="s">
        <v>147</v>
      </c>
      <c r="E51" s="5" t="s">
        <v>44</v>
      </c>
      <c r="F51" s="0" t="s">
        <v>45</v>
      </c>
      <c r="G51" s="4" t="n">
        <v>45736</v>
      </c>
      <c r="H51" s="0" t="s">
        <v>62</v>
      </c>
      <c r="I51" s="0" t="s">
        <v>47</v>
      </c>
      <c r="J51" s="6" t="s">
        <v>148</v>
      </c>
      <c r="K51" s="6" t="s">
        <v>53</v>
      </c>
      <c r="L51" s="0" t="s">
        <v>54</v>
      </c>
      <c r="M51" s="4" t="n">
        <v>45747</v>
      </c>
    </row>
    <row r="52" customFormat="false" ht="15" hidden="false" customHeight="false" outlineLevel="0" collapsed="false">
      <c r="A52" s="0" t="n">
        <v>2025</v>
      </c>
      <c r="B52" s="4" t="n">
        <v>45658</v>
      </c>
      <c r="C52" s="4" t="n">
        <v>45747</v>
      </c>
      <c r="D52" s="0" t="s">
        <v>149</v>
      </c>
      <c r="E52" s="5" t="s">
        <v>44</v>
      </c>
      <c r="F52" s="0" t="s">
        <v>45</v>
      </c>
      <c r="G52" s="4" t="n">
        <v>45736</v>
      </c>
      <c r="H52" s="0" t="s">
        <v>62</v>
      </c>
      <c r="I52" s="0" t="s">
        <v>47</v>
      </c>
      <c r="J52" s="6" t="s">
        <v>150</v>
      </c>
      <c r="K52" s="6" t="s">
        <v>53</v>
      </c>
      <c r="L52" s="0" t="s">
        <v>54</v>
      </c>
      <c r="M52" s="4" t="n">
        <v>45747</v>
      </c>
    </row>
    <row r="53" customFormat="false" ht="15" hidden="false" customHeight="false" outlineLevel="0" collapsed="false">
      <c r="A53" s="0" t="n">
        <v>2025</v>
      </c>
      <c r="B53" s="4" t="n">
        <v>45658</v>
      </c>
      <c r="C53" s="4" t="n">
        <v>45747</v>
      </c>
      <c r="D53" s="0" t="s">
        <v>151</v>
      </c>
      <c r="E53" s="5" t="s">
        <v>44</v>
      </c>
      <c r="F53" s="0" t="s">
        <v>45</v>
      </c>
      <c r="G53" s="4" t="n">
        <v>45678</v>
      </c>
      <c r="H53" s="0" t="s">
        <v>95</v>
      </c>
      <c r="I53" s="0" t="s">
        <v>47</v>
      </c>
      <c r="J53" s="6" t="s">
        <v>152</v>
      </c>
      <c r="K53" s="6" t="s">
        <v>53</v>
      </c>
      <c r="L53" s="0" t="s">
        <v>54</v>
      </c>
      <c r="M53" s="4" t="n">
        <v>45747</v>
      </c>
    </row>
    <row r="54" customFormat="false" ht="15" hidden="false" customHeight="false" outlineLevel="0" collapsed="false">
      <c r="A54" s="0" t="n">
        <v>2025</v>
      </c>
      <c r="B54" s="4" t="n">
        <v>45658</v>
      </c>
      <c r="C54" s="4" t="n">
        <v>45747</v>
      </c>
      <c r="D54" s="0" t="s">
        <v>153</v>
      </c>
      <c r="E54" s="5" t="s">
        <v>44</v>
      </c>
      <c r="F54" s="0" t="s">
        <v>45</v>
      </c>
      <c r="G54" s="4" t="n">
        <v>45705</v>
      </c>
      <c r="H54" s="0" t="s">
        <v>154</v>
      </c>
      <c r="I54" s="0" t="s">
        <v>155</v>
      </c>
      <c r="J54" s="6" t="s">
        <v>156</v>
      </c>
      <c r="K54" s="6" t="s">
        <v>53</v>
      </c>
      <c r="L54" s="0" t="s">
        <v>54</v>
      </c>
      <c r="M54" s="4" t="n">
        <v>45747</v>
      </c>
    </row>
    <row r="55" customFormat="false" ht="15" hidden="false" customHeight="false" outlineLevel="0" collapsed="false">
      <c r="A55" s="0" t="n">
        <v>2025</v>
      </c>
      <c r="B55" s="4" t="n">
        <v>45658</v>
      </c>
      <c r="C55" s="4" t="n">
        <v>45747</v>
      </c>
      <c r="D55" s="0" t="s">
        <v>157</v>
      </c>
      <c r="E55" s="5" t="s">
        <v>44</v>
      </c>
      <c r="F55" s="0" t="s">
        <v>45</v>
      </c>
      <c r="G55" s="4" t="n">
        <v>45740</v>
      </c>
      <c r="H55" s="0" t="s">
        <v>62</v>
      </c>
      <c r="I55" s="0" t="s">
        <v>69</v>
      </c>
      <c r="J55" s="6" t="s">
        <v>158</v>
      </c>
      <c r="K55" s="6" t="s">
        <v>53</v>
      </c>
      <c r="L55" s="0" t="s">
        <v>54</v>
      </c>
      <c r="M55" s="4" t="n">
        <v>45747</v>
      </c>
    </row>
    <row r="56" customFormat="false" ht="15" hidden="false" customHeight="false" outlineLevel="0" collapsed="false">
      <c r="A56" s="0" t="n">
        <v>2025</v>
      </c>
      <c r="B56" s="4" t="n">
        <v>45658</v>
      </c>
      <c r="C56" s="4" t="n">
        <v>45747</v>
      </c>
      <c r="D56" s="0" t="s">
        <v>159</v>
      </c>
      <c r="E56" s="5" t="s">
        <v>44</v>
      </c>
      <c r="F56" s="0" t="s">
        <v>45</v>
      </c>
      <c r="G56" s="4" t="n">
        <v>45716</v>
      </c>
      <c r="H56" s="0" t="s">
        <v>154</v>
      </c>
      <c r="I56" s="0" t="s">
        <v>89</v>
      </c>
      <c r="J56" s="6" t="s">
        <v>160</v>
      </c>
      <c r="K56" s="6" t="s">
        <v>53</v>
      </c>
      <c r="L56" s="0" t="s">
        <v>54</v>
      </c>
      <c r="M56" s="4" t="n">
        <v>45747</v>
      </c>
    </row>
    <row r="57" customFormat="false" ht="15" hidden="false" customHeight="false" outlineLevel="0" collapsed="false">
      <c r="A57" s="0" t="n">
        <v>2025</v>
      </c>
      <c r="B57" s="4" t="n">
        <v>45658</v>
      </c>
      <c r="C57" s="4" t="n">
        <v>45747</v>
      </c>
      <c r="D57" s="0" t="s">
        <v>161</v>
      </c>
      <c r="E57" s="5" t="s">
        <v>44</v>
      </c>
      <c r="F57" s="0" t="s">
        <v>45</v>
      </c>
      <c r="G57" s="4" t="n">
        <v>45716</v>
      </c>
      <c r="H57" s="0" t="s">
        <v>154</v>
      </c>
      <c r="I57" s="0" t="s">
        <v>89</v>
      </c>
      <c r="J57" s="6" t="s">
        <v>162</v>
      </c>
      <c r="K57" s="6" t="s">
        <v>53</v>
      </c>
      <c r="L57" s="0" t="s">
        <v>54</v>
      </c>
      <c r="M57" s="4" t="n">
        <v>45747</v>
      </c>
    </row>
    <row r="58" customFormat="false" ht="15" hidden="false" customHeight="false" outlineLevel="0" collapsed="false">
      <c r="A58" s="0" t="n">
        <v>2025</v>
      </c>
      <c r="B58" s="4" t="n">
        <v>45658</v>
      </c>
      <c r="C58" s="4" t="n">
        <v>45747</v>
      </c>
      <c r="D58" s="0" t="s">
        <v>163</v>
      </c>
      <c r="E58" s="5" t="s">
        <v>44</v>
      </c>
      <c r="F58" s="0" t="s">
        <v>45</v>
      </c>
      <c r="G58" s="4" t="n">
        <v>45716</v>
      </c>
      <c r="H58" s="0" t="s">
        <v>154</v>
      </c>
      <c r="I58" s="0" t="s">
        <v>155</v>
      </c>
      <c r="J58" s="6" t="s">
        <v>164</v>
      </c>
      <c r="K58" s="6" t="s">
        <v>53</v>
      </c>
      <c r="L58" s="0" t="s">
        <v>54</v>
      </c>
      <c r="M58" s="4" t="n">
        <v>45747</v>
      </c>
    </row>
    <row r="59" customFormat="false" ht="15" hidden="false" customHeight="false" outlineLevel="0" collapsed="false">
      <c r="A59" s="0" t="n">
        <v>2025</v>
      </c>
      <c r="B59" s="4" t="n">
        <v>45658</v>
      </c>
      <c r="C59" s="4" t="n">
        <v>45747</v>
      </c>
      <c r="D59" s="0" t="s">
        <v>165</v>
      </c>
      <c r="E59" s="5" t="s">
        <v>44</v>
      </c>
      <c r="F59" s="0" t="s">
        <v>45</v>
      </c>
      <c r="G59" s="4" t="n">
        <v>45735</v>
      </c>
      <c r="H59" s="0" t="s">
        <v>50</v>
      </c>
      <c r="I59" s="0" t="s">
        <v>47</v>
      </c>
      <c r="J59" s="6" t="s">
        <v>166</v>
      </c>
      <c r="K59" s="6" t="s">
        <v>53</v>
      </c>
      <c r="L59" s="0" t="s">
        <v>54</v>
      </c>
      <c r="M59" s="4" t="n">
        <v>45747</v>
      </c>
    </row>
    <row r="60" customFormat="false" ht="15" hidden="false" customHeight="false" outlineLevel="0" collapsed="false">
      <c r="A60" s="0" t="n">
        <v>2025</v>
      </c>
      <c r="B60" s="4" t="n">
        <v>45658</v>
      </c>
      <c r="C60" s="4" t="n">
        <v>45747</v>
      </c>
      <c r="D60" s="0" t="s">
        <v>167</v>
      </c>
      <c r="E60" s="5" t="s">
        <v>44</v>
      </c>
      <c r="F60" s="0" t="s">
        <v>45</v>
      </c>
      <c r="G60" s="4" t="n">
        <v>45741</v>
      </c>
      <c r="H60" s="0" t="s">
        <v>85</v>
      </c>
      <c r="I60" s="0" t="s">
        <v>114</v>
      </c>
      <c r="J60" s="6" t="s">
        <v>168</v>
      </c>
      <c r="K60" s="6" t="s">
        <v>53</v>
      </c>
      <c r="L60" s="0" t="s">
        <v>54</v>
      </c>
      <c r="M60" s="4" t="n">
        <v>45747</v>
      </c>
    </row>
    <row r="61" customFormat="false" ht="15" hidden="false" customHeight="false" outlineLevel="0" collapsed="false">
      <c r="A61" s="0" t="n">
        <v>2025</v>
      </c>
      <c r="B61" s="4" t="n">
        <v>45658</v>
      </c>
      <c r="C61" s="4" t="n">
        <v>45747</v>
      </c>
      <c r="D61" s="0" t="s">
        <v>169</v>
      </c>
      <c r="E61" s="5" t="s">
        <v>44</v>
      </c>
      <c r="F61" s="0" t="s">
        <v>45</v>
      </c>
      <c r="G61" s="4" t="n">
        <v>45741</v>
      </c>
      <c r="H61" s="0" t="s">
        <v>85</v>
      </c>
      <c r="I61" s="0" t="s">
        <v>47</v>
      </c>
      <c r="J61" s="6" t="s">
        <v>170</v>
      </c>
      <c r="K61" s="6" t="s">
        <v>53</v>
      </c>
      <c r="L61" s="0" t="s">
        <v>54</v>
      </c>
      <c r="M61" s="4" t="n">
        <v>45747</v>
      </c>
    </row>
    <row r="62" customFormat="false" ht="15" hidden="false" customHeight="false" outlineLevel="0" collapsed="false">
      <c r="A62" s="0" t="n">
        <v>2025</v>
      </c>
      <c r="B62" s="4" t="n">
        <v>45658</v>
      </c>
      <c r="C62" s="4" t="n">
        <v>45747</v>
      </c>
      <c r="D62" s="0" t="s">
        <v>171</v>
      </c>
      <c r="E62" s="5" t="s">
        <v>44</v>
      </c>
      <c r="F62" s="0" t="s">
        <v>45</v>
      </c>
      <c r="G62" s="4" t="n">
        <v>45679</v>
      </c>
      <c r="H62" s="0" t="s">
        <v>62</v>
      </c>
      <c r="I62" s="0" t="s">
        <v>47</v>
      </c>
      <c r="J62" s="6" t="s">
        <v>172</v>
      </c>
      <c r="K62" s="6" t="s">
        <v>53</v>
      </c>
      <c r="L62" s="0" t="s">
        <v>54</v>
      </c>
      <c r="M62" s="4" t="n">
        <v>45747</v>
      </c>
    </row>
    <row r="63" customFormat="false" ht="15" hidden="false" customHeight="false" outlineLevel="0" collapsed="false">
      <c r="A63" s="0" t="n">
        <v>2025</v>
      </c>
      <c r="B63" s="4" t="n">
        <v>45658</v>
      </c>
      <c r="C63" s="4" t="n">
        <v>45747</v>
      </c>
      <c r="D63" s="0" t="s">
        <v>173</v>
      </c>
      <c r="E63" s="5" t="s">
        <v>44</v>
      </c>
      <c r="F63" s="0" t="s">
        <v>45</v>
      </c>
      <c r="G63" s="4" t="n">
        <v>45680</v>
      </c>
      <c r="H63" s="0" t="s">
        <v>62</v>
      </c>
      <c r="I63" s="0" t="s">
        <v>47</v>
      </c>
      <c r="J63" s="6" t="s">
        <v>174</v>
      </c>
      <c r="K63" s="6" t="s">
        <v>53</v>
      </c>
      <c r="L63" s="0" t="s">
        <v>54</v>
      </c>
      <c r="M63" s="4" t="n">
        <v>45747</v>
      </c>
    </row>
    <row r="64" customFormat="false" ht="15" hidden="false" customHeight="false" outlineLevel="0" collapsed="false">
      <c r="A64" s="0" t="n">
        <v>2025</v>
      </c>
      <c r="B64" s="4" t="n">
        <v>45658</v>
      </c>
      <c r="C64" s="4" t="n">
        <v>45747</v>
      </c>
      <c r="D64" s="0" t="s">
        <v>175</v>
      </c>
      <c r="E64" s="5" t="s">
        <v>44</v>
      </c>
      <c r="F64" s="0" t="s">
        <v>45</v>
      </c>
      <c r="G64" s="4" t="n">
        <v>45714</v>
      </c>
      <c r="H64" s="0" t="s">
        <v>88</v>
      </c>
      <c r="I64" s="0" t="s">
        <v>89</v>
      </c>
      <c r="J64" s="6" t="s">
        <v>176</v>
      </c>
      <c r="K64" s="6" t="s">
        <v>53</v>
      </c>
      <c r="L64" s="0" t="s">
        <v>54</v>
      </c>
      <c r="M64" s="4" t="n">
        <v>45747</v>
      </c>
    </row>
    <row r="65" customFormat="false" ht="15" hidden="false" customHeight="false" outlineLevel="0" collapsed="false">
      <c r="A65" s="0" t="n">
        <v>2025</v>
      </c>
      <c r="B65" s="4" t="n">
        <v>45658</v>
      </c>
      <c r="C65" s="4" t="n">
        <v>45747</v>
      </c>
      <c r="D65" s="0" t="s">
        <v>177</v>
      </c>
      <c r="E65" s="5" t="s">
        <v>44</v>
      </c>
      <c r="F65" s="0" t="s">
        <v>45</v>
      </c>
      <c r="G65" s="4" t="n">
        <v>45736</v>
      </c>
      <c r="H65" s="0" t="s">
        <v>50</v>
      </c>
      <c r="I65" s="0" t="s">
        <v>47</v>
      </c>
      <c r="J65" s="6" t="s">
        <v>178</v>
      </c>
      <c r="K65" s="6" t="s">
        <v>53</v>
      </c>
      <c r="L65" s="0" t="s">
        <v>54</v>
      </c>
      <c r="M65" s="4" t="n">
        <v>45747</v>
      </c>
    </row>
    <row r="66" customFormat="false" ht="15" hidden="false" customHeight="false" outlineLevel="0" collapsed="false">
      <c r="A66" s="0" t="n">
        <v>2025</v>
      </c>
      <c r="B66" s="4" t="n">
        <v>45658</v>
      </c>
      <c r="C66" s="4" t="n">
        <v>45747</v>
      </c>
      <c r="D66" s="0" t="s">
        <v>179</v>
      </c>
      <c r="E66" s="5" t="s">
        <v>44</v>
      </c>
      <c r="F66" s="0" t="s">
        <v>45</v>
      </c>
      <c r="G66" s="4" t="n">
        <v>45686</v>
      </c>
      <c r="H66" s="0" t="s">
        <v>85</v>
      </c>
      <c r="I66" s="0" t="s">
        <v>47</v>
      </c>
      <c r="J66" s="6" t="s">
        <v>180</v>
      </c>
      <c r="K66" s="6" t="s">
        <v>53</v>
      </c>
      <c r="L66" s="0" t="s">
        <v>54</v>
      </c>
      <c r="M66" s="4" t="n">
        <v>45747</v>
      </c>
    </row>
    <row r="67" customFormat="false" ht="15" hidden="false" customHeight="false" outlineLevel="0" collapsed="false">
      <c r="A67" s="0" t="n">
        <v>2025</v>
      </c>
      <c r="B67" s="4" t="n">
        <v>45658</v>
      </c>
      <c r="C67" s="4" t="n">
        <v>45747</v>
      </c>
      <c r="D67" s="0" t="s">
        <v>181</v>
      </c>
      <c r="E67" s="5" t="s">
        <v>44</v>
      </c>
      <c r="F67" s="0" t="s">
        <v>45</v>
      </c>
      <c r="G67" s="4" t="n">
        <v>45686</v>
      </c>
      <c r="H67" s="0" t="s">
        <v>85</v>
      </c>
      <c r="I67" s="0" t="s">
        <v>47</v>
      </c>
      <c r="J67" s="6" t="s">
        <v>182</v>
      </c>
      <c r="K67" s="6" t="s">
        <v>53</v>
      </c>
      <c r="L67" s="0" t="s">
        <v>54</v>
      </c>
      <c r="M67" s="4" t="n">
        <v>45747</v>
      </c>
    </row>
    <row r="68" customFormat="false" ht="15" hidden="false" customHeight="false" outlineLevel="0" collapsed="false">
      <c r="A68" s="0" t="n">
        <v>2025</v>
      </c>
      <c r="B68" s="4" t="n">
        <v>45658</v>
      </c>
      <c r="C68" s="4" t="n">
        <v>45747</v>
      </c>
      <c r="D68" s="0" t="s">
        <v>183</v>
      </c>
      <c r="E68" s="5" t="s">
        <v>44</v>
      </c>
      <c r="F68" s="0" t="s">
        <v>45</v>
      </c>
      <c r="G68" s="4" t="n">
        <v>45686</v>
      </c>
      <c r="H68" s="0" t="s">
        <v>85</v>
      </c>
      <c r="I68" s="0" t="s">
        <v>47</v>
      </c>
      <c r="J68" s="6" t="s">
        <v>184</v>
      </c>
      <c r="K68" s="6" t="s">
        <v>53</v>
      </c>
      <c r="L68" s="0" t="s">
        <v>54</v>
      </c>
      <c r="M68" s="4" t="n">
        <v>45747</v>
      </c>
    </row>
    <row r="69" customFormat="false" ht="15" hidden="false" customHeight="false" outlineLevel="0" collapsed="false">
      <c r="A69" s="0" t="n">
        <v>2025</v>
      </c>
      <c r="B69" s="4" t="n">
        <v>45658</v>
      </c>
      <c r="C69" s="4" t="n">
        <v>45747</v>
      </c>
      <c r="D69" s="0" t="s">
        <v>185</v>
      </c>
      <c r="E69" s="5" t="s">
        <v>44</v>
      </c>
      <c r="F69" s="0" t="s">
        <v>45</v>
      </c>
      <c r="G69" s="4" t="n">
        <v>45694</v>
      </c>
      <c r="H69" s="0" t="s">
        <v>50</v>
      </c>
      <c r="I69" s="0" t="s">
        <v>51</v>
      </c>
      <c r="J69" s="6" t="s">
        <v>186</v>
      </c>
      <c r="K69" s="6" t="s">
        <v>53</v>
      </c>
      <c r="L69" s="0" t="s">
        <v>54</v>
      </c>
      <c r="M69" s="4" t="n">
        <v>45747</v>
      </c>
    </row>
    <row r="70" customFormat="false" ht="15" hidden="false" customHeight="false" outlineLevel="0" collapsed="false">
      <c r="A70" s="0" t="n">
        <v>2025</v>
      </c>
      <c r="B70" s="4" t="n">
        <v>45658</v>
      </c>
      <c r="C70" s="4" t="n">
        <v>45747</v>
      </c>
      <c r="D70" s="0" t="s">
        <v>187</v>
      </c>
      <c r="E70" s="5" t="s">
        <v>44</v>
      </c>
      <c r="F70" s="0" t="s">
        <v>45</v>
      </c>
      <c r="G70" s="4" t="n">
        <v>45701</v>
      </c>
      <c r="H70" s="0" t="s">
        <v>50</v>
      </c>
      <c r="I70" s="0" t="s">
        <v>51</v>
      </c>
      <c r="J70" s="6" t="s">
        <v>188</v>
      </c>
      <c r="K70" s="6" t="s">
        <v>53</v>
      </c>
      <c r="L70" s="0" t="s">
        <v>54</v>
      </c>
      <c r="M70" s="4" t="n">
        <v>45747</v>
      </c>
    </row>
    <row r="71" customFormat="false" ht="15" hidden="false" customHeight="false" outlineLevel="0" collapsed="false">
      <c r="A71" s="0" t="n">
        <v>2025</v>
      </c>
      <c r="B71" s="4" t="n">
        <v>45658</v>
      </c>
      <c r="C71" s="4" t="n">
        <v>45747</v>
      </c>
      <c r="D71" s="0" t="s">
        <v>189</v>
      </c>
      <c r="E71" s="5" t="s">
        <v>44</v>
      </c>
      <c r="F71" s="0" t="s">
        <v>45</v>
      </c>
      <c r="G71" s="4" t="n">
        <v>45734</v>
      </c>
      <c r="H71" s="0" t="s">
        <v>95</v>
      </c>
      <c r="I71" s="0" t="s">
        <v>114</v>
      </c>
      <c r="J71" s="6" t="s">
        <v>190</v>
      </c>
      <c r="K71" s="6" t="s">
        <v>53</v>
      </c>
      <c r="L71" s="0" t="s">
        <v>54</v>
      </c>
      <c r="M71" s="4" t="n">
        <v>45747</v>
      </c>
    </row>
    <row r="72" customFormat="false" ht="15" hidden="false" customHeight="false" outlineLevel="0" collapsed="false">
      <c r="A72" s="0" t="n">
        <v>2025</v>
      </c>
      <c r="B72" s="4" t="n">
        <v>45658</v>
      </c>
      <c r="C72" s="4" t="n">
        <v>45747</v>
      </c>
      <c r="D72" s="0" t="s">
        <v>191</v>
      </c>
      <c r="E72" s="5" t="s">
        <v>44</v>
      </c>
      <c r="F72" s="0" t="s">
        <v>45</v>
      </c>
      <c r="G72" s="4" t="n">
        <v>45740</v>
      </c>
      <c r="H72" s="0" t="s">
        <v>50</v>
      </c>
      <c r="I72" s="0" t="s">
        <v>69</v>
      </c>
      <c r="J72" s="6" t="s">
        <v>192</v>
      </c>
      <c r="K72" s="6" t="s">
        <v>53</v>
      </c>
      <c r="L72" s="0" t="s">
        <v>54</v>
      </c>
      <c r="M72" s="4" t="n">
        <v>45747</v>
      </c>
    </row>
    <row r="73" customFormat="false" ht="15" hidden="false" customHeight="false" outlineLevel="0" collapsed="false">
      <c r="A73" s="0" t="n">
        <v>2025</v>
      </c>
      <c r="B73" s="4" t="n">
        <v>45658</v>
      </c>
      <c r="C73" s="4" t="n">
        <v>45747</v>
      </c>
      <c r="D73" s="0" t="s">
        <v>193</v>
      </c>
      <c r="E73" s="5" t="s">
        <v>44</v>
      </c>
      <c r="F73" s="0" t="s">
        <v>45</v>
      </c>
      <c r="G73" s="4" t="n">
        <v>45740</v>
      </c>
      <c r="H73" s="0" t="s">
        <v>50</v>
      </c>
      <c r="I73" s="0" t="s">
        <v>114</v>
      </c>
      <c r="J73" s="6" t="s">
        <v>194</v>
      </c>
      <c r="K73" s="6" t="s">
        <v>53</v>
      </c>
      <c r="L73" s="0" t="s">
        <v>54</v>
      </c>
      <c r="M73" s="4" t="n">
        <v>45747</v>
      </c>
    </row>
    <row r="74" customFormat="false" ht="15" hidden="false" customHeight="false" outlineLevel="0" collapsed="false">
      <c r="A74" s="0" t="n">
        <v>2025</v>
      </c>
      <c r="B74" s="4" t="n">
        <v>45658</v>
      </c>
      <c r="C74" s="4" t="n">
        <v>45747</v>
      </c>
      <c r="D74" s="0" t="s">
        <v>195</v>
      </c>
      <c r="E74" s="5" t="s">
        <v>44</v>
      </c>
      <c r="F74" s="0" t="s">
        <v>45</v>
      </c>
      <c r="G74" s="4" t="n">
        <v>45740</v>
      </c>
      <c r="H74" s="0" t="s">
        <v>50</v>
      </c>
      <c r="I74" s="0" t="s">
        <v>69</v>
      </c>
      <c r="J74" s="6" t="s">
        <v>196</v>
      </c>
      <c r="K74" s="6" t="s">
        <v>53</v>
      </c>
      <c r="L74" s="0" t="s">
        <v>54</v>
      </c>
      <c r="M74" s="4" t="n">
        <v>45747</v>
      </c>
    </row>
    <row r="75" customFormat="false" ht="15" hidden="false" customHeight="false" outlineLevel="0" collapsed="false">
      <c r="A75" s="0" t="n">
        <v>2025</v>
      </c>
      <c r="B75" s="4" t="n">
        <v>45658</v>
      </c>
      <c r="C75" s="4" t="n">
        <v>45747</v>
      </c>
      <c r="D75" s="0" t="s">
        <v>197</v>
      </c>
      <c r="E75" s="5" t="s">
        <v>44</v>
      </c>
      <c r="F75" s="0" t="s">
        <v>45</v>
      </c>
      <c r="G75" s="4" t="n">
        <v>45684</v>
      </c>
      <c r="H75" s="0" t="s">
        <v>62</v>
      </c>
      <c r="I75" s="0" t="s">
        <v>155</v>
      </c>
      <c r="J75" s="6" t="s">
        <v>198</v>
      </c>
      <c r="K75" s="6" t="s">
        <v>53</v>
      </c>
      <c r="L75" s="0" t="s">
        <v>54</v>
      </c>
      <c r="M75" s="4" t="n">
        <v>45747</v>
      </c>
    </row>
    <row r="76" customFormat="false" ht="15" hidden="false" customHeight="false" outlineLevel="0" collapsed="false">
      <c r="A76" s="0" t="n">
        <v>2025</v>
      </c>
      <c r="B76" s="4" t="n">
        <v>45658</v>
      </c>
      <c r="C76" s="4" t="n">
        <v>45747</v>
      </c>
      <c r="D76" s="0" t="s">
        <v>199</v>
      </c>
      <c r="E76" s="5" t="s">
        <v>44</v>
      </c>
      <c r="F76" s="0" t="s">
        <v>45</v>
      </c>
      <c r="G76" s="4" t="n">
        <v>45688</v>
      </c>
      <c r="H76" s="0" t="s">
        <v>62</v>
      </c>
      <c r="I76" s="0" t="s">
        <v>51</v>
      </c>
      <c r="J76" s="6" t="s">
        <v>200</v>
      </c>
      <c r="K76" s="6" t="s">
        <v>53</v>
      </c>
      <c r="L76" s="0" t="s">
        <v>54</v>
      </c>
      <c r="M76" s="4" t="n">
        <v>45747</v>
      </c>
    </row>
    <row r="77" customFormat="false" ht="15" hidden="false" customHeight="false" outlineLevel="0" collapsed="false">
      <c r="A77" s="0" t="n">
        <v>2025</v>
      </c>
      <c r="B77" s="4" t="n">
        <v>45658</v>
      </c>
      <c r="C77" s="4" t="n">
        <v>45747</v>
      </c>
      <c r="D77" s="0" t="s">
        <v>201</v>
      </c>
      <c r="E77" s="5" t="s">
        <v>44</v>
      </c>
      <c r="F77" s="0" t="s">
        <v>45</v>
      </c>
      <c r="G77" s="4" t="n">
        <v>45735</v>
      </c>
      <c r="H77" s="0" t="s">
        <v>62</v>
      </c>
      <c r="I77" s="0" t="s">
        <v>47</v>
      </c>
      <c r="J77" s="6" t="s">
        <v>202</v>
      </c>
      <c r="K77" s="6" t="s">
        <v>53</v>
      </c>
      <c r="L77" s="0" t="s">
        <v>54</v>
      </c>
      <c r="M77" s="4" t="n">
        <v>45747</v>
      </c>
    </row>
    <row r="78" customFormat="false" ht="15" hidden="false" customHeight="false" outlineLevel="0" collapsed="false">
      <c r="A78" s="0" t="n">
        <v>2025</v>
      </c>
      <c r="B78" s="4" t="n">
        <v>45658</v>
      </c>
      <c r="C78" s="4" t="n">
        <v>45747</v>
      </c>
      <c r="D78" s="0" t="s">
        <v>203</v>
      </c>
      <c r="E78" s="5" t="s">
        <v>44</v>
      </c>
      <c r="F78" s="0" t="s">
        <v>45</v>
      </c>
      <c r="G78" s="4" t="n">
        <v>45695</v>
      </c>
      <c r="H78" s="0" t="s">
        <v>62</v>
      </c>
      <c r="I78" s="0" t="s">
        <v>51</v>
      </c>
      <c r="J78" s="6" t="s">
        <v>204</v>
      </c>
      <c r="K78" s="6" t="s">
        <v>53</v>
      </c>
      <c r="L78" s="0" t="s">
        <v>54</v>
      </c>
      <c r="M78" s="4" t="n">
        <v>45747</v>
      </c>
    </row>
    <row r="79" customFormat="false" ht="15" hidden="false" customHeight="false" outlineLevel="0" collapsed="false">
      <c r="A79" s="0" t="n">
        <v>2025</v>
      </c>
      <c r="B79" s="4" t="n">
        <v>45658</v>
      </c>
      <c r="C79" s="4" t="n">
        <v>45747</v>
      </c>
      <c r="D79" s="0" t="s">
        <v>205</v>
      </c>
      <c r="E79" s="5" t="s">
        <v>44</v>
      </c>
      <c r="F79" s="0" t="s">
        <v>45</v>
      </c>
      <c r="G79" s="4" t="n">
        <v>45698</v>
      </c>
      <c r="H79" s="0" t="s">
        <v>62</v>
      </c>
      <c r="I79" s="0" t="s">
        <v>51</v>
      </c>
      <c r="J79" s="6" t="s">
        <v>206</v>
      </c>
      <c r="K79" s="6" t="s">
        <v>53</v>
      </c>
      <c r="L79" s="0" t="s">
        <v>54</v>
      </c>
      <c r="M79" s="4" t="n">
        <v>45747</v>
      </c>
    </row>
    <row r="80" customFormat="false" ht="15" hidden="false" customHeight="false" outlineLevel="0" collapsed="false">
      <c r="A80" s="0" t="n">
        <v>2025</v>
      </c>
      <c r="B80" s="4" t="n">
        <v>45658</v>
      </c>
      <c r="C80" s="4" t="n">
        <v>45747</v>
      </c>
      <c r="D80" s="0" t="s">
        <v>207</v>
      </c>
      <c r="E80" s="5" t="s">
        <v>44</v>
      </c>
      <c r="F80" s="0" t="s">
        <v>45</v>
      </c>
      <c r="G80" s="4" t="n">
        <v>45735</v>
      </c>
      <c r="H80" s="0" t="s">
        <v>50</v>
      </c>
      <c r="I80" s="0" t="s">
        <v>69</v>
      </c>
      <c r="J80" s="6" t="s">
        <v>208</v>
      </c>
      <c r="K80" s="6" t="s">
        <v>53</v>
      </c>
      <c r="L80" s="0" t="s">
        <v>54</v>
      </c>
      <c r="M80" s="4" t="n">
        <v>45747</v>
      </c>
    </row>
    <row r="81" customFormat="false" ht="15" hidden="false" customHeight="false" outlineLevel="0" collapsed="false">
      <c r="A81" s="0" t="n">
        <v>2025</v>
      </c>
      <c r="B81" s="4" t="n">
        <v>45658</v>
      </c>
      <c r="C81" s="4" t="n">
        <v>45747</v>
      </c>
      <c r="D81" s="0" t="s">
        <v>209</v>
      </c>
      <c r="E81" s="5" t="s">
        <v>44</v>
      </c>
      <c r="F81" s="0" t="s">
        <v>45</v>
      </c>
      <c r="G81" s="4" t="n">
        <v>45736</v>
      </c>
      <c r="H81" s="0" t="s">
        <v>62</v>
      </c>
      <c r="I81" s="0" t="s">
        <v>47</v>
      </c>
      <c r="J81" s="6" t="s">
        <v>210</v>
      </c>
      <c r="K81" s="6" t="s">
        <v>53</v>
      </c>
      <c r="L81" s="0" t="s">
        <v>54</v>
      </c>
      <c r="M81" s="4" t="n">
        <v>45747</v>
      </c>
    </row>
    <row r="82" customFormat="false" ht="15" hidden="false" customHeight="false" outlineLevel="0" collapsed="false">
      <c r="A82" s="0" t="n">
        <v>2025</v>
      </c>
      <c r="B82" s="4" t="n">
        <v>45658</v>
      </c>
      <c r="C82" s="4" t="n">
        <v>45747</v>
      </c>
      <c r="D82" s="0" t="s">
        <v>211</v>
      </c>
      <c r="E82" s="5" t="s">
        <v>44</v>
      </c>
      <c r="F82" s="0" t="s">
        <v>45</v>
      </c>
      <c r="G82" s="4" t="n">
        <v>45736</v>
      </c>
      <c r="H82" s="0" t="s">
        <v>62</v>
      </c>
      <c r="I82" s="0" t="s">
        <v>69</v>
      </c>
      <c r="J82" s="6" t="s">
        <v>212</v>
      </c>
      <c r="K82" s="6" t="s">
        <v>53</v>
      </c>
      <c r="L82" s="0" t="s">
        <v>54</v>
      </c>
      <c r="M82" s="4" t="n">
        <v>45747</v>
      </c>
    </row>
    <row r="83" customFormat="false" ht="15" hidden="false" customHeight="false" outlineLevel="0" collapsed="false">
      <c r="A83" s="0" t="n">
        <v>2025</v>
      </c>
      <c r="B83" s="4" t="n">
        <v>45658</v>
      </c>
      <c r="C83" s="4" t="n">
        <v>45747</v>
      </c>
      <c r="D83" s="0" t="s">
        <v>213</v>
      </c>
      <c r="E83" s="5" t="s">
        <v>44</v>
      </c>
      <c r="F83" s="0" t="s">
        <v>45</v>
      </c>
      <c r="G83" s="4" t="n">
        <v>45713</v>
      </c>
      <c r="H83" s="0" t="s">
        <v>62</v>
      </c>
      <c r="I83" s="0" t="s">
        <v>78</v>
      </c>
      <c r="J83" s="6" t="s">
        <v>214</v>
      </c>
      <c r="K83" s="6" t="s">
        <v>53</v>
      </c>
      <c r="L83" s="0" t="s">
        <v>54</v>
      </c>
      <c r="M83" s="4" t="n">
        <v>45747</v>
      </c>
    </row>
    <row r="84" customFormat="false" ht="15" hidden="false" customHeight="false" outlineLevel="0" collapsed="false">
      <c r="A84" s="0" t="n">
        <v>2025</v>
      </c>
      <c r="B84" s="4" t="n">
        <v>45658</v>
      </c>
      <c r="C84" s="4" t="n">
        <v>45747</v>
      </c>
      <c r="D84" s="0" t="s">
        <v>215</v>
      </c>
      <c r="E84" s="5" t="s">
        <v>44</v>
      </c>
      <c r="F84" s="0" t="s">
        <v>45</v>
      </c>
      <c r="G84" s="4" t="n">
        <v>45713</v>
      </c>
      <c r="H84" s="0" t="s">
        <v>62</v>
      </c>
      <c r="I84" s="0" t="s">
        <v>51</v>
      </c>
      <c r="J84" s="6" t="s">
        <v>216</v>
      </c>
      <c r="K84" s="6" t="s">
        <v>53</v>
      </c>
      <c r="L84" s="0" t="s">
        <v>54</v>
      </c>
      <c r="M84" s="4" t="n">
        <v>45747</v>
      </c>
    </row>
    <row r="85" customFormat="false" ht="15" hidden="false" customHeight="false" outlineLevel="0" collapsed="false">
      <c r="A85" s="0" t="n">
        <v>2025</v>
      </c>
      <c r="B85" s="4" t="n">
        <v>45658</v>
      </c>
      <c r="C85" s="4" t="n">
        <v>45747</v>
      </c>
      <c r="D85" s="0" t="s">
        <v>217</v>
      </c>
      <c r="E85" s="5" t="s">
        <v>44</v>
      </c>
      <c r="F85" s="0" t="s">
        <v>45</v>
      </c>
      <c r="G85" s="4" t="n">
        <v>45735</v>
      </c>
      <c r="H85" s="0" t="s">
        <v>50</v>
      </c>
      <c r="I85" s="0" t="s">
        <v>69</v>
      </c>
      <c r="J85" s="6" t="s">
        <v>218</v>
      </c>
      <c r="K85" s="6" t="s">
        <v>53</v>
      </c>
      <c r="L85" s="0" t="s">
        <v>54</v>
      </c>
      <c r="M85" s="4" t="n">
        <v>45747</v>
      </c>
    </row>
    <row r="86" customFormat="false" ht="15" hidden="false" customHeight="false" outlineLevel="0" collapsed="false">
      <c r="A86" s="0" t="n">
        <v>2025</v>
      </c>
      <c r="B86" s="4" t="n">
        <v>45658</v>
      </c>
      <c r="C86" s="4" t="n">
        <v>45747</v>
      </c>
      <c r="D86" s="0" t="s">
        <v>219</v>
      </c>
      <c r="E86" s="5" t="s">
        <v>44</v>
      </c>
      <c r="F86" s="0" t="s">
        <v>45</v>
      </c>
      <c r="G86" s="4" t="n">
        <v>45735</v>
      </c>
      <c r="H86" s="0" t="s">
        <v>50</v>
      </c>
      <c r="I86" s="0" t="s">
        <v>47</v>
      </c>
      <c r="J86" s="6" t="s">
        <v>220</v>
      </c>
      <c r="K86" s="6" t="s">
        <v>53</v>
      </c>
      <c r="L86" s="0" t="s">
        <v>54</v>
      </c>
      <c r="M86" s="4" t="n">
        <v>45747</v>
      </c>
    </row>
    <row r="87" customFormat="false" ht="15" hidden="false" customHeight="false" outlineLevel="0" collapsed="false">
      <c r="A87" s="0" t="n">
        <v>2025</v>
      </c>
      <c r="B87" s="4" t="n">
        <v>45658</v>
      </c>
      <c r="C87" s="4" t="n">
        <v>45747</v>
      </c>
      <c r="D87" s="0" t="s">
        <v>221</v>
      </c>
      <c r="E87" s="5" t="s">
        <v>44</v>
      </c>
      <c r="F87" s="0" t="s">
        <v>45</v>
      </c>
      <c r="G87" s="4" t="n">
        <v>45736</v>
      </c>
      <c r="H87" s="0" t="s">
        <v>62</v>
      </c>
      <c r="I87" s="0" t="s">
        <v>69</v>
      </c>
      <c r="J87" s="6" t="s">
        <v>222</v>
      </c>
      <c r="K87" s="6" t="s">
        <v>53</v>
      </c>
      <c r="L87" s="0" t="s">
        <v>54</v>
      </c>
      <c r="M87" s="4" t="n">
        <v>45747</v>
      </c>
    </row>
    <row r="88" customFormat="false" ht="15" hidden="false" customHeight="false" outlineLevel="0" collapsed="false">
      <c r="A88" s="0" t="n">
        <v>2025</v>
      </c>
      <c r="B88" s="4" t="n">
        <v>45658</v>
      </c>
      <c r="C88" s="4" t="n">
        <v>45747</v>
      </c>
      <c r="D88" s="0" t="s">
        <v>223</v>
      </c>
      <c r="E88" s="5" t="s">
        <v>44</v>
      </c>
      <c r="F88" s="0" t="s">
        <v>45</v>
      </c>
      <c r="G88" s="4" t="n">
        <v>45737</v>
      </c>
      <c r="H88" s="0" t="s">
        <v>62</v>
      </c>
      <c r="I88" s="0" t="s">
        <v>47</v>
      </c>
      <c r="J88" s="6" t="s">
        <v>224</v>
      </c>
      <c r="K88" s="6" t="s">
        <v>53</v>
      </c>
      <c r="L88" s="0" t="s">
        <v>54</v>
      </c>
      <c r="M88" s="4" t="n">
        <v>45747</v>
      </c>
    </row>
    <row r="89" customFormat="false" ht="15" hidden="false" customHeight="false" outlineLevel="0" collapsed="false">
      <c r="A89" s="0" t="n">
        <v>2025</v>
      </c>
      <c r="B89" s="4" t="n">
        <v>45658</v>
      </c>
      <c r="C89" s="4" t="n">
        <v>45747</v>
      </c>
      <c r="D89" s="0" t="s">
        <v>225</v>
      </c>
      <c r="E89" s="5" t="s">
        <v>44</v>
      </c>
      <c r="F89" s="0" t="s">
        <v>45</v>
      </c>
      <c r="G89" s="4" t="n">
        <v>45737</v>
      </c>
      <c r="H89" s="0" t="s">
        <v>62</v>
      </c>
      <c r="I89" s="0" t="s">
        <v>47</v>
      </c>
      <c r="J89" s="6" t="s">
        <v>226</v>
      </c>
      <c r="K89" s="6" t="s">
        <v>53</v>
      </c>
      <c r="L89" s="0" t="s">
        <v>54</v>
      </c>
      <c r="M89" s="4" t="n">
        <v>45747</v>
      </c>
    </row>
    <row r="90" customFormat="false" ht="15" hidden="false" customHeight="false" outlineLevel="0" collapsed="false">
      <c r="A90" s="0" t="n">
        <v>2025</v>
      </c>
      <c r="B90" s="4" t="n">
        <v>45658</v>
      </c>
      <c r="C90" s="4" t="n">
        <v>45747</v>
      </c>
      <c r="D90" s="0" t="s">
        <v>227</v>
      </c>
      <c r="E90" s="5" t="s">
        <v>44</v>
      </c>
      <c r="F90" s="0" t="s">
        <v>45</v>
      </c>
      <c r="G90" s="4" t="n">
        <v>45672</v>
      </c>
      <c r="H90" s="0" t="s">
        <v>50</v>
      </c>
      <c r="I90" s="0" t="s">
        <v>114</v>
      </c>
      <c r="J90" s="6" t="s">
        <v>228</v>
      </c>
      <c r="K90" s="6" t="s">
        <v>53</v>
      </c>
      <c r="L90" s="0" t="s">
        <v>54</v>
      </c>
      <c r="M90" s="4" t="n">
        <v>45747</v>
      </c>
    </row>
    <row r="91" customFormat="false" ht="15" hidden="false" customHeight="false" outlineLevel="0" collapsed="false">
      <c r="A91" s="0" t="n">
        <v>2025</v>
      </c>
      <c r="B91" s="4" t="n">
        <v>45658</v>
      </c>
      <c r="C91" s="4" t="n">
        <v>45747</v>
      </c>
      <c r="D91" s="0" t="s">
        <v>229</v>
      </c>
      <c r="E91" s="5" t="s">
        <v>44</v>
      </c>
      <c r="F91" s="0" t="s">
        <v>45</v>
      </c>
      <c r="G91" s="4" t="n">
        <v>45692</v>
      </c>
      <c r="H91" s="0" t="s">
        <v>154</v>
      </c>
      <c r="I91" s="0" t="s">
        <v>89</v>
      </c>
      <c r="J91" s="6" t="s">
        <v>230</v>
      </c>
      <c r="K91" s="6" t="s">
        <v>53</v>
      </c>
      <c r="L91" s="0" t="s">
        <v>54</v>
      </c>
      <c r="M91" s="4" t="n">
        <v>45747</v>
      </c>
    </row>
    <row r="92" customFormat="false" ht="15" hidden="false" customHeight="false" outlineLevel="0" collapsed="false">
      <c r="A92" s="0" t="n">
        <v>2025</v>
      </c>
      <c r="B92" s="4" t="n">
        <v>45658</v>
      </c>
      <c r="C92" s="4" t="n">
        <v>45747</v>
      </c>
      <c r="D92" s="0" t="s">
        <v>231</v>
      </c>
      <c r="E92" s="5" t="s">
        <v>44</v>
      </c>
      <c r="F92" s="0" t="s">
        <v>45</v>
      </c>
      <c r="G92" s="4" t="n">
        <v>45692</v>
      </c>
      <c r="H92" s="0" t="s">
        <v>154</v>
      </c>
      <c r="I92" s="0" t="s">
        <v>89</v>
      </c>
      <c r="J92" s="6" t="s">
        <v>232</v>
      </c>
      <c r="K92" s="6" t="s">
        <v>53</v>
      </c>
      <c r="L92" s="0" t="s">
        <v>54</v>
      </c>
      <c r="M92" s="4" t="n">
        <v>45747</v>
      </c>
    </row>
    <row r="93" customFormat="false" ht="15" hidden="false" customHeight="false" outlineLevel="0" collapsed="false">
      <c r="A93" s="0" t="n">
        <v>2025</v>
      </c>
      <c r="B93" s="4" t="n">
        <v>45658</v>
      </c>
      <c r="C93" s="4" t="n">
        <v>45747</v>
      </c>
      <c r="D93" s="0" t="s">
        <v>233</v>
      </c>
      <c r="E93" s="5" t="s">
        <v>44</v>
      </c>
      <c r="F93" s="0" t="s">
        <v>45</v>
      </c>
      <c r="G93" s="4" t="n">
        <v>45735</v>
      </c>
      <c r="H93" s="0" t="s">
        <v>50</v>
      </c>
      <c r="I93" s="0" t="s">
        <v>47</v>
      </c>
      <c r="J93" s="6" t="s">
        <v>234</v>
      </c>
      <c r="K93" s="6" t="s">
        <v>53</v>
      </c>
      <c r="L93" s="0" t="s">
        <v>54</v>
      </c>
      <c r="M93" s="4" t="n">
        <v>45747</v>
      </c>
    </row>
    <row r="94" customFormat="false" ht="15" hidden="false" customHeight="false" outlineLevel="0" collapsed="false">
      <c r="A94" s="0" t="n">
        <v>2025</v>
      </c>
      <c r="B94" s="4" t="n">
        <v>45658</v>
      </c>
      <c r="C94" s="4" t="n">
        <v>45747</v>
      </c>
      <c r="D94" s="0" t="s">
        <v>235</v>
      </c>
      <c r="E94" s="5" t="s">
        <v>44</v>
      </c>
      <c r="F94" s="0" t="s">
        <v>45</v>
      </c>
      <c r="G94" s="4" t="n">
        <v>45716</v>
      </c>
      <c r="H94" s="0" t="s">
        <v>154</v>
      </c>
      <c r="I94" s="0" t="s">
        <v>89</v>
      </c>
      <c r="J94" s="6" t="s">
        <v>236</v>
      </c>
      <c r="K94" s="6" t="s">
        <v>53</v>
      </c>
      <c r="L94" s="0" t="s">
        <v>54</v>
      </c>
      <c r="M94" s="4" t="n">
        <v>45747</v>
      </c>
    </row>
    <row r="95" customFormat="false" ht="15" hidden="false" customHeight="false" outlineLevel="0" collapsed="false">
      <c r="A95" s="0" t="n">
        <v>2025</v>
      </c>
      <c r="B95" s="4" t="n">
        <v>45658</v>
      </c>
      <c r="C95" s="4" t="n">
        <v>45747</v>
      </c>
      <c r="D95" s="0" t="s">
        <v>237</v>
      </c>
      <c r="E95" s="5" t="s">
        <v>44</v>
      </c>
      <c r="F95" s="0" t="s">
        <v>45</v>
      </c>
      <c r="G95" s="4" t="n">
        <v>45679</v>
      </c>
      <c r="H95" s="0" t="s">
        <v>62</v>
      </c>
      <c r="I95" s="0" t="s">
        <v>69</v>
      </c>
      <c r="J95" s="6" t="s">
        <v>238</v>
      </c>
      <c r="K95" s="6" t="s">
        <v>53</v>
      </c>
      <c r="L95" s="0" t="s">
        <v>54</v>
      </c>
      <c r="M95" s="4" t="n">
        <v>45747</v>
      </c>
    </row>
    <row r="96" customFormat="false" ht="15" hidden="false" customHeight="false" outlineLevel="0" collapsed="false">
      <c r="A96" s="0" t="n">
        <v>2025</v>
      </c>
      <c r="B96" s="4" t="n">
        <v>45658</v>
      </c>
      <c r="C96" s="4" t="n">
        <v>45747</v>
      </c>
      <c r="D96" s="0" t="s">
        <v>239</v>
      </c>
      <c r="E96" s="5" t="s">
        <v>44</v>
      </c>
      <c r="F96" s="0" t="s">
        <v>45</v>
      </c>
      <c r="G96" s="4" t="n">
        <v>45671</v>
      </c>
      <c r="H96" s="0" t="s">
        <v>154</v>
      </c>
      <c r="I96" s="0" t="s">
        <v>47</v>
      </c>
      <c r="J96" s="6" t="s">
        <v>240</v>
      </c>
      <c r="K96" s="6" t="s">
        <v>53</v>
      </c>
      <c r="L96" s="0" t="s">
        <v>54</v>
      </c>
      <c r="M96" s="4" t="n">
        <v>45747</v>
      </c>
    </row>
    <row r="97" customFormat="false" ht="15" hidden="false" customHeight="false" outlineLevel="0" collapsed="false">
      <c r="A97" s="0" t="n">
        <v>2025</v>
      </c>
      <c r="B97" s="4" t="n">
        <v>45658</v>
      </c>
      <c r="C97" s="4" t="n">
        <v>45747</v>
      </c>
      <c r="D97" s="0" t="s">
        <v>241</v>
      </c>
      <c r="E97" s="5" t="s">
        <v>44</v>
      </c>
      <c r="F97" s="0" t="s">
        <v>45</v>
      </c>
      <c r="G97" s="4" t="n">
        <v>45735</v>
      </c>
      <c r="H97" s="0" t="s">
        <v>50</v>
      </c>
      <c r="I97" s="0" t="s">
        <v>114</v>
      </c>
      <c r="J97" s="6" t="s">
        <v>242</v>
      </c>
      <c r="K97" s="6" t="s">
        <v>53</v>
      </c>
      <c r="L97" s="0" t="s">
        <v>54</v>
      </c>
      <c r="M97" s="4" t="n">
        <v>45747</v>
      </c>
    </row>
    <row r="98" customFormat="false" ht="15" hidden="false" customHeight="false" outlineLevel="0" collapsed="false">
      <c r="A98" s="0" t="n">
        <v>2025</v>
      </c>
      <c r="B98" s="4" t="n">
        <v>45658</v>
      </c>
      <c r="C98" s="4" t="n">
        <v>45747</v>
      </c>
      <c r="D98" s="0" t="s">
        <v>243</v>
      </c>
      <c r="E98" s="5" t="s">
        <v>44</v>
      </c>
      <c r="F98" s="0" t="s">
        <v>45</v>
      </c>
      <c r="G98" s="4" t="n">
        <v>45686</v>
      </c>
      <c r="H98" s="0" t="s">
        <v>85</v>
      </c>
      <c r="I98" s="0" t="s">
        <v>69</v>
      </c>
      <c r="J98" s="6" t="s">
        <v>244</v>
      </c>
      <c r="K98" s="6" t="s">
        <v>53</v>
      </c>
      <c r="L98" s="0" t="s">
        <v>54</v>
      </c>
      <c r="M98" s="4" t="n">
        <v>45747</v>
      </c>
    </row>
    <row r="99" customFormat="false" ht="15" hidden="false" customHeight="false" outlineLevel="0" collapsed="false">
      <c r="A99" s="0" t="n">
        <v>2025</v>
      </c>
      <c r="B99" s="4" t="n">
        <v>45658</v>
      </c>
      <c r="C99" s="4" t="n">
        <v>45747</v>
      </c>
      <c r="D99" s="0" t="s">
        <v>245</v>
      </c>
      <c r="E99" s="5" t="s">
        <v>44</v>
      </c>
      <c r="F99" s="0" t="s">
        <v>45</v>
      </c>
      <c r="G99" s="4" t="n">
        <v>45736</v>
      </c>
      <c r="H99" s="0" t="s">
        <v>50</v>
      </c>
      <c r="I99" s="0" t="s">
        <v>47</v>
      </c>
      <c r="J99" s="6" t="s">
        <v>246</v>
      </c>
      <c r="K99" s="6" t="s">
        <v>53</v>
      </c>
      <c r="L99" s="0" t="s">
        <v>54</v>
      </c>
      <c r="M99" s="4" t="n">
        <v>45747</v>
      </c>
    </row>
    <row r="100" customFormat="false" ht="15" hidden="false" customHeight="false" outlineLevel="0" collapsed="false">
      <c r="A100" s="0" t="n">
        <v>2025</v>
      </c>
      <c r="B100" s="4" t="n">
        <v>45658</v>
      </c>
      <c r="C100" s="4" t="n">
        <v>45747</v>
      </c>
      <c r="D100" s="0" t="s">
        <v>247</v>
      </c>
      <c r="E100" s="5" t="s">
        <v>44</v>
      </c>
      <c r="F100" s="0" t="s">
        <v>45</v>
      </c>
      <c r="G100" s="4" t="n">
        <v>45742</v>
      </c>
      <c r="H100" s="0" t="s">
        <v>154</v>
      </c>
      <c r="I100" s="0" t="s">
        <v>47</v>
      </c>
      <c r="J100" s="6" t="s">
        <v>248</v>
      </c>
      <c r="K100" s="6" t="s">
        <v>53</v>
      </c>
      <c r="L100" s="0" t="s">
        <v>54</v>
      </c>
      <c r="M100" s="4" t="n">
        <v>45747</v>
      </c>
    </row>
    <row r="101" customFormat="false" ht="15" hidden="false" customHeight="false" outlineLevel="0" collapsed="false">
      <c r="A101" s="0" t="n">
        <v>2025</v>
      </c>
      <c r="B101" s="4" t="n">
        <v>45658</v>
      </c>
      <c r="C101" s="4" t="n">
        <v>45747</v>
      </c>
      <c r="D101" s="0" t="s">
        <v>249</v>
      </c>
      <c r="E101" s="5" t="s">
        <v>44</v>
      </c>
      <c r="F101" s="0" t="s">
        <v>45</v>
      </c>
      <c r="G101" s="4" t="n">
        <v>45692</v>
      </c>
      <c r="H101" s="0" t="s">
        <v>85</v>
      </c>
      <c r="I101" s="0" t="s">
        <v>69</v>
      </c>
      <c r="J101" s="6" t="s">
        <v>250</v>
      </c>
      <c r="K101" s="6" t="s">
        <v>53</v>
      </c>
      <c r="L101" s="0" t="s">
        <v>54</v>
      </c>
      <c r="M101" s="4" t="n">
        <v>45747</v>
      </c>
    </row>
    <row r="102" customFormat="false" ht="15" hidden="false" customHeight="false" outlineLevel="0" collapsed="false">
      <c r="A102" s="0" t="n">
        <v>2025</v>
      </c>
      <c r="B102" s="4" t="n">
        <v>45658</v>
      </c>
      <c r="C102" s="4" t="n">
        <v>45747</v>
      </c>
      <c r="D102" s="0" t="s">
        <v>251</v>
      </c>
      <c r="E102" s="5" t="s">
        <v>44</v>
      </c>
      <c r="F102" s="0" t="s">
        <v>45</v>
      </c>
      <c r="G102" s="4" t="n">
        <v>45714</v>
      </c>
      <c r="H102" s="0" t="s">
        <v>50</v>
      </c>
      <c r="I102" s="0" t="s">
        <v>51</v>
      </c>
      <c r="J102" s="6" t="s">
        <v>252</v>
      </c>
      <c r="K102" s="6" t="s">
        <v>53</v>
      </c>
      <c r="L102" s="0" t="s">
        <v>54</v>
      </c>
      <c r="M102" s="4" t="n">
        <v>45747</v>
      </c>
    </row>
    <row r="103" customFormat="false" ht="15" hidden="false" customHeight="false" outlineLevel="0" collapsed="false">
      <c r="A103" s="0" t="n">
        <v>2025</v>
      </c>
      <c r="B103" s="4" t="n">
        <v>45658</v>
      </c>
      <c r="C103" s="4" t="n">
        <v>45747</v>
      </c>
      <c r="D103" s="0" t="s">
        <v>253</v>
      </c>
      <c r="E103" s="5" t="s">
        <v>44</v>
      </c>
      <c r="F103" s="0" t="s">
        <v>45</v>
      </c>
      <c r="G103" s="4" t="n">
        <v>45715</v>
      </c>
      <c r="H103" s="0" t="s">
        <v>50</v>
      </c>
      <c r="I103" s="0" t="s">
        <v>51</v>
      </c>
      <c r="J103" s="6" t="s">
        <v>254</v>
      </c>
      <c r="K103" s="6" t="s">
        <v>53</v>
      </c>
      <c r="L103" s="0" t="s">
        <v>54</v>
      </c>
      <c r="M103" s="4" t="n">
        <v>45747</v>
      </c>
    </row>
    <row r="104" customFormat="false" ht="15" hidden="false" customHeight="false" outlineLevel="0" collapsed="false">
      <c r="A104" s="0" t="n">
        <v>2025</v>
      </c>
      <c r="B104" s="4" t="n">
        <v>45658</v>
      </c>
      <c r="C104" s="4" t="n">
        <v>45747</v>
      </c>
      <c r="D104" s="0" t="s">
        <v>255</v>
      </c>
      <c r="E104" s="5" t="s">
        <v>44</v>
      </c>
      <c r="F104" s="0" t="s">
        <v>45</v>
      </c>
      <c r="G104" s="4" t="n">
        <v>45715</v>
      </c>
      <c r="H104" s="0" t="s">
        <v>50</v>
      </c>
      <c r="I104" s="0" t="s">
        <v>51</v>
      </c>
      <c r="J104" s="6" t="s">
        <v>256</v>
      </c>
      <c r="K104" s="6" t="s">
        <v>53</v>
      </c>
      <c r="L104" s="0" t="s">
        <v>54</v>
      </c>
      <c r="M104" s="4" t="n">
        <v>45747</v>
      </c>
    </row>
    <row r="105" customFormat="false" ht="15" hidden="false" customHeight="false" outlineLevel="0" collapsed="false">
      <c r="A105" s="0" t="n">
        <v>2025</v>
      </c>
      <c r="B105" s="4" t="n">
        <v>45658</v>
      </c>
      <c r="C105" s="4" t="n">
        <v>45747</v>
      </c>
      <c r="D105" s="0" t="s">
        <v>257</v>
      </c>
      <c r="E105" s="5" t="s">
        <v>44</v>
      </c>
      <c r="F105" s="0" t="s">
        <v>45</v>
      </c>
      <c r="G105" s="4" t="n">
        <v>45684</v>
      </c>
      <c r="H105" s="0" t="s">
        <v>62</v>
      </c>
      <c r="I105" s="0" t="s">
        <v>51</v>
      </c>
      <c r="J105" s="6" t="s">
        <v>258</v>
      </c>
      <c r="K105" s="6" t="s">
        <v>53</v>
      </c>
      <c r="L105" s="0" t="s">
        <v>54</v>
      </c>
      <c r="M105" s="4" t="n">
        <v>45747</v>
      </c>
    </row>
    <row r="106" customFormat="false" ht="15" hidden="false" customHeight="false" outlineLevel="0" collapsed="false">
      <c r="A106" s="0" t="n">
        <v>2025</v>
      </c>
      <c r="B106" s="4" t="n">
        <v>45658</v>
      </c>
      <c r="C106" s="4" t="n">
        <v>45747</v>
      </c>
      <c r="D106" s="0" t="s">
        <v>259</v>
      </c>
      <c r="E106" s="5" t="s">
        <v>44</v>
      </c>
      <c r="F106" s="0" t="s">
        <v>45</v>
      </c>
      <c r="G106" s="4" t="n">
        <v>45740</v>
      </c>
      <c r="H106" s="0" t="s">
        <v>50</v>
      </c>
      <c r="I106" s="0" t="s">
        <v>69</v>
      </c>
      <c r="J106" s="6" t="s">
        <v>260</v>
      </c>
      <c r="K106" s="6" t="s">
        <v>53</v>
      </c>
      <c r="L106" s="0" t="s">
        <v>54</v>
      </c>
      <c r="M106" s="4" t="n">
        <v>45747</v>
      </c>
    </row>
    <row r="107" customFormat="false" ht="15" hidden="false" customHeight="false" outlineLevel="0" collapsed="false">
      <c r="A107" s="0" t="n">
        <v>2025</v>
      </c>
      <c r="B107" s="4" t="n">
        <v>45658</v>
      </c>
      <c r="C107" s="4" t="n">
        <v>45747</v>
      </c>
      <c r="D107" s="0" t="s">
        <v>261</v>
      </c>
      <c r="E107" s="5" t="s">
        <v>44</v>
      </c>
      <c r="F107" s="0" t="s">
        <v>45</v>
      </c>
      <c r="G107" s="4" t="n">
        <v>45734</v>
      </c>
      <c r="H107" s="0" t="s">
        <v>62</v>
      </c>
      <c r="I107" s="0" t="s">
        <v>47</v>
      </c>
      <c r="J107" s="6" t="s">
        <v>262</v>
      </c>
      <c r="K107" s="6" t="s">
        <v>53</v>
      </c>
      <c r="L107" s="0" t="s">
        <v>54</v>
      </c>
      <c r="M107" s="4" t="n">
        <v>45747</v>
      </c>
    </row>
    <row r="108" customFormat="false" ht="15" hidden="false" customHeight="false" outlineLevel="0" collapsed="false">
      <c r="A108" s="0" t="n">
        <v>2025</v>
      </c>
      <c r="B108" s="4" t="n">
        <v>45658</v>
      </c>
      <c r="C108" s="4" t="n">
        <v>45747</v>
      </c>
      <c r="D108" s="0" t="s">
        <v>263</v>
      </c>
      <c r="E108" s="5" t="s">
        <v>44</v>
      </c>
      <c r="F108" s="0" t="s">
        <v>45</v>
      </c>
      <c r="G108" s="4" t="n">
        <v>45735</v>
      </c>
      <c r="H108" s="0" t="s">
        <v>50</v>
      </c>
      <c r="I108" s="0" t="s">
        <v>69</v>
      </c>
      <c r="J108" s="6" t="s">
        <v>264</v>
      </c>
      <c r="K108" s="6" t="s">
        <v>53</v>
      </c>
      <c r="L108" s="0" t="s">
        <v>54</v>
      </c>
      <c r="M108" s="4" t="n">
        <v>45747</v>
      </c>
    </row>
    <row r="109" customFormat="false" ht="15" hidden="false" customHeight="false" outlineLevel="0" collapsed="false">
      <c r="A109" s="0" t="n">
        <v>2025</v>
      </c>
      <c r="B109" s="4" t="n">
        <v>45658</v>
      </c>
      <c r="C109" s="4" t="n">
        <v>45747</v>
      </c>
      <c r="D109" s="0" t="s">
        <v>265</v>
      </c>
      <c r="E109" s="5" t="s">
        <v>44</v>
      </c>
      <c r="F109" s="0" t="s">
        <v>45</v>
      </c>
      <c r="G109" s="4" t="n">
        <v>45735</v>
      </c>
      <c r="H109" s="0" t="s">
        <v>62</v>
      </c>
      <c r="I109" s="0" t="s">
        <v>114</v>
      </c>
      <c r="J109" s="6" t="s">
        <v>266</v>
      </c>
      <c r="K109" s="6" t="s">
        <v>53</v>
      </c>
      <c r="L109" s="0" t="s">
        <v>54</v>
      </c>
      <c r="M109" s="4" t="n">
        <v>45747</v>
      </c>
    </row>
    <row r="110" customFormat="false" ht="15" hidden="false" customHeight="false" outlineLevel="0" collapsed="false">
      <c r="A110" s="0" t="n">
        <v>2025</v>
      </c>
      <c r="B110" s="4" t="n">
        <v>45658</v>
      </c>
      <c r="C110" s="4" t="n">
        <v>45747</v>
      </c>
      <c r="D110" s="0" t="s">
        <v>267</v>
      </c>
      <c r="E110" s="5" t="s">
        <v>44</v>
      </c>
      <c r="F110" s="0" t="s">
        <v>45</v>
      </c>
      <c r="G110" s="4" t="n">
        <v>45736</v>
      </c>
      <c r="H110" s="0" t="s">
        <v>62</v>
      </c>
      <c r="I110" s="0" t="s">
        <v>47</v>
      </c>
      <c r="J110" s="6" t="s">
        <v>268</v>
      </c>
      <c r="K110" s="6" t="s">
        <v>53</v>
      </c>
      <c r="L110" s="0" t="s">
        <v>54</v>
      </c>
      <c r="M110" s="4" t="n">
        <v>45747</v>
      </c>
    </row>
    <row r="111" customFormat="false" ht="15" hidden="false" customHeight="false" outlineLevel="0" collapsed="false">
      <c r="A111" s="0" t="n">
        <v>2025</v>
      </c>
      <c r="B111" s="4" t="n">
        <v>45658</v>
      </c>
      <c r="C111" s="4" t="n">
        <v>45747</v>
      </c>
      <c r="D111" s="0" t="s">
        <v>269</v>
      </c>
      <c r="E111" s="5" t="s">
        <v>44</v>
      </c>
      <c r="F111" s="0" t="s">
        <v>45</v>
      </c>
      <c r="G111" s="4" t="n">
        <v>45678</v>
      </c>
      <c r="H111" s="0" t="s">
        <v>95</v>
      </c>
      <c r="I111" s="0" t="s">
        <v>47</v>
      </c>
      <c r="J111" s="6" t="s">
        <v>270</v>
      </c>
      <c r="K111" s="6" t="s">
        <v>53</v>
      </c>
      <c r="L111" s="0" t="s">
        <v>54</v>
      </c>
      <c r="M111" s="4" t="n">
        <v>45747</v>
      </c>
    </row>
    <row r="112" customFormat="false" ht="15" hidden="false" customHeight="false" outlineLevel="0" collapsed="false">
      <c r="A112" s="0" t="n">
        <v>2025</v>
      </c>
      <c r="B112" s="4" t="n">
        <v>45658</v>
      </c>
      <c r="C112" s="4" t="n">
        <v>45747</v>
      </c>
      <c r="D112" s="0" t="s">
        <v>271</v>
      </c>
      <c r="E112" s="5" t="s">
        <v>44</v>
      </c>
      <c r="F112" s="0" t="s">
        <v>45</v>
      </c>
      <c r="G112" s="4" t="n">
        <v>45735</v>
      </c>
      <c r="H112" s="0" t="s">
        <v>50</v>
      </c>
      <c r="I112" s="0" t="s">
        <v>47</v>
      </c>
      <c r="J112" s="6" t="s">
        <v>272</v>
      </c>
      <c r="K112" s="6" t="s">
        <v>53</v>
      </c>
      <c r="L112" s="0" t="s">
        <v>54</v>
      </c>
      <c r="M112" s="4" t="n">
        <v>45747</v>
      </c>
    </row>
    <row r="113" customFormat="false" ht="15" hidden="false" customHeight="false" outlineLevel="0" collapsed="false">
      <c r="A113" s="0" t="n">
        <v>2025</v>
      </c>
      <c r="B113" s="4" t="n">
        <v>45658</v>
      </c>
      <c r="C113" s="4" t="n">
        <v>45747</v>
      </c>
      <c r="D113" s="0" t="s">
        <v>273</v>
      </c>
      <c r="E113" s="5" t="s">
        <v>44</v>
      </c>
      <c r="F113" s="0" t="s">
        <v>45</v>
      </c>
      <c r="G113" s="4" t="n">
        <v>45736</v>
      </c>
      <c r="H113" s="0" t="s">
        <v>62</v>
      </c>
      <c r="I113" s="0" t="s">
        <v>47</v>
      </c>
      <c r="J113" s="6" t="s">
        <v>274</v>
      </c>
      <c r="K113" s="6" t="s">
        <v>53</v>
      </c>
      <c r="L113" s="0" t="s">
        <v>54</v>
      </c>
      <c r="M113" s="4" t="n">
        <v>45747</v>
      </c>
    </row>
    <row r="114" customFormat="false" ht="15" hidden="false" customHeight="false" outlineLevel="0" collapsed="false">
      <c r="A114" s="0" t="n">
        <v>2025</v>
      </c>
      <c r="B114" s="4" t="n">
        <v>45658</v>
      </c>
      <c r="C114" s="4" t="n">
        <v>45747</v>
      </c>
      <c r="D114" s="0" t="s">
        <v>275</v>
      </c>
      <c r="E114" s="5" t="s">
        <v>44</v>
      </c>
      <c r="F114" s="0" t="s">
        <v>45</v>
      </c>
      <c r="G114" s="4" t="n">
        <v>45735</v>
      </c>
      <c r="H114" s="0" t="s">
        <v>50</v>
      </c>
      <c r="I114" s="0" t="s">
        <v>47</v>
      </c>
      <c r="J114" s="6" t="s">
        <v>276</v>
      </c>
      <c r="K114" s="6" t="s">
        <v>53</v>
      </c>
      <c r="L114" s="0" t="s">
        <v>54</v>
      </c>
      <c r="M114" s="4" t="n">
        <v>45747</v>
      </c>
    </row>
    <row r="115" customFormat="false" ht="15" hidden="false" customHeight="false" outlineLevel="0" collapsed="false">
      <c r="A115" s="0" t="n">
        <v>2025</v>
      </c>
      <c r="B115" s="4" t="n">
        <v>45658</v>
      </c>
      <c r="C115" s="4" t="n">
        <v>45747</v>
      </c>
      <c r="D115" s="0" t="s">
        <v>277</v>
      </c>
      <c r="E115" s="5" t="s">
        <v>44</v>
      </c>
      <c r="F115" s="0" t="s">
        <v>45</v>
      </c>
      <c r="G115" s="4" t="n">
        <v>45735</v>
      </c>
      <c r="H115" s="0" t="s">
        <v>50</v>
      </c>
      <c r="I115" s="0" t="s">
        <v>69</v>
      </c>
      <c r="J115" s="6" t="s">
        <v>278</v>
      </c>
      <c r="K115" s="6" t="s">
        <v>53</v>
      </c>
      <c r="L115" s="0" t="s">
        <v>54</v>
      </c>
      <c r="M115" s="4" t="n">
        <v>45747</v>
      </c>
    </row>
    <row r="116" customFormat="false" ht="15" hidden="false" customHeight="false" outlineLevel="0" collapsed="false">
      <c r="A116" s="0" t="n">
        <v>2025</v>
      </c>
      <c r="B116" s="4" t="n">
        <v>45658</v>
      </c>
      <c r="C116" s="4" t="n">
        <v>45747</v>
      </c>
      <c r="D116" s="0" t="s">
        <v>279</v>
      </c>
      <c r="E116" s="5" t="s">
        <v>44</v>
      </c>
      <c r="F116" s="0" t="s">
        <v>45</v>
      </c>
      <c r="G116" s="4" t="n">
        <v>45740</v>
      </c>
      <c r="H116" s="0" t="s">
        <v>154</v>
      </c>
      <c r="I116" s="0" t="s">
        <v>47</v>
      </c>
      <c r="J116" s="6" t="s">
        <v>280</v>
      </c>
      <c r="K116" s="6" t="s">
        <v>53</v>
      </c>
      <c r="L116" s="0" t="s">
        <v>54</v>
      </c>
      <c r="M116" s="4" t="n">
        <v>45747</v>
      </c>
    </row>
    <row r="117" customFormat="false" ht="15" hidden="false" customHeight="false" outlineLevel="0" collapsed="false">
      <c r="A117" s="0" t="n">
        <v>2025</v>
      </c>
      <c r="B117" s="4" t="n">
        <v>45658</v>
      </c>
      <c r="C117" s="4" t="n">
        <v>45747</v>
      </c>
      <c r="D117" s="0" t="s">
        <v>281</v>
      </c>
      <c r="E117" s="5" t="s">
        <v>44</v>
      </c>
      <c r="F117" s="0" t="s">
        <v>45</v>
      </c>
      <c r="G117" s="4" t="n">
        <v>45677</v>
      </c>
      <c r="H117" s="0" t="s">
        <v>62</v>
      </c>
      <c r="I117" s="0" t="s">
        <v>47</v>
      </c>
      <c r="J117" s="6" t="s">
        <v>282</v>
      </c>
      <c r="K117" s="6" t="s">
        <v>53</v>
      </c>
      <c r="L117" s="0" t="s">
        <v>54</v>
      </c>
      <c r="M117" s="4" t="n">
        <v>45747</v>
      </c>
    </row>
    <row r="118" customFormat="false" ht="15" hidden="false" customHeight="false" outlineLevel="0" collapsed="false">
      <c r="A118" s="0" t="n">
        <v>2025</v>
      </c>
      <c r="B118" s="4" t="n">
        <v>45658</v>
      </c>
      <c r="C118" s="4" t="n">
        <v>45747</v>
      </c>
      <c r="D118" s="0" t="s">
        <v>283</v>
      </c>
      <c r="E118" s="5" t="s">
        <v>44</v>
      </c>
      <c r="F118" s="0" t="s">
        <v>45</v>
      </c>
      <c r="G118" s="4" t="n">
        <v>45716</v>
      </c>
      <c r="H118" s="0" t="s">
        <v>154</v>
      </c>
      <c r="I118" s="0" t="s">
        <v>89</v>
      </c>
      <c r="J118" s="6" t="s">
        <v>284</v>
      </c>
      <c r="K118" s="6" t="s">
        <v>53</v>
      </c>
      <c r="L118" s="0" t="s">
        <v>54</v>
      </c>
      <c r="M118" s="4" t="n">
        <v>45747</v>
      </c>
    </row>
    <row r="119" customFormat="false" ht="15" hidden="false" customHeight="false" outlineLevel="0" collapsed="false">
      <c r="A119" s="0" t="n">
        <v>2025</v>
      </c>
      <c r="B119" s="4" t="n">
        <v>45658</v>
      </c>
      <c r="C119" s="4" t="n">
        <v>45747</v>
      </c>
      <c r="D119" s="0" t="s">
        <v>285</v>
      </c>
      <c r="E119" s="5" t="s">
        <v>44</v>
      </c>
      <c r="F119" s="0" t="s">
        <v>45</v>
      </c>
      <c r="G119" s="4" t="n">
        <v>45677</v>
      </c>
      <c r="H119" s="0" t="s">
        <v>62</v>
      </c>
      <c r="I119" s="0" t="s">
        <v>47</v>
      </c>
      <c r="J119" s="6" t="s">
        <v>286</v>
      </c>
      <c r="K119" s="6" t="s">
        <v>53</v>
      </c>
      <c r="L119" s="0" t="s">
        <v>54</v>
      </c>
      <c r="M119" s="4" t="n">
        <v>45747</v>
      </c>
    </row>
    <row r="120" customFormat="false" ht="15" hidden="false" customHeight="false" outlineLevel="0" collapsed="false">
      <c r="A120" s="0" t="n">
        <v>2025</v>
      </c>
      <c r="B120" s="4" t="n">
        <v>45658</v>
      </c>
      <c r="C120" s="4" t="n">
        <v>45747</v>
      </c>
      <c r="D120" s="0" t="s">
        <v>287</v>
      </c>
      <c r="E120" s="5" t="s">
        <v>44</v>
      </c>
      <c r="F120" s="0" t="s">
        <v>45</v>
      </c>
      <c r="G120" s="4" t="n">
        <v>45709</v>
      </c>
      <c r="H120" s="0" t="s">
        <v>88</v>
      </c>
      <c r="I120" s="0" t="s">
        <v>89</v>
      </c>
      <c r="J120" s="6" t="s">
        <v>288</v>
      </c>
      <c r="K120" s="6" t="s">
        <v>53</v>
      </c>
      <c r="L120" s="0" t="s">
        <v>54</v>
      </c>
      <c r="M120" s="4" t="n">
        <v>45747</v>
      </c>
    </row>
    <row r="121" customFormat="false" ht="15" hidden="false" customHeight="false" outlineLevel="0" collapsed="false">
      <c r="A121" s="0" t="n">
        <v>2025</v>
      </c>
      <c r="B121" s="4" t="n">
        <v>45658</v>
      </c>
      <c r="C121" s="4" t="n">
        <v>45747</v>
      </c>
      <c r="D121" s="0" t="s">
        <v>289</v>
      </c>
      <c r="E121" s="5" t="s">
        <v>44</v>
      </c>
      <c r="F121" s="0" t="s">
        <v>45</v>
      </c>
      <c r="G121" s="4" t="n">
        <v>45735</v>
      </c>
      <c r="H121" s="0" t="s">
        <v>50</v>
      </c>
      <c r="I121" s="0" t="s">
        <v>69</v>
      </c>
      <c r="J121" s="6" t="s">
        <v>290</v>
      </c>
      <c r="K121" s="6" t="s">
        <v>53</v>
      </c>
      <c r="L121" s="0" t="s">
        <v>54</v>
      </c>
      <c r="M121" s="4" t="n">
        <v>45747</v>
      </c>
    </row>
    <row r="122" customFormat="false" ht="15" hidden="false" customHeight="false" outlineLevel="0" collapsed="false">
      <c r="A122" s="0" t="n">
        <v>2025</v>
      </c>
      <c r="B122" s="4" t="n">
        <v>45658</v>
      </c>
      <c r="C122" s="4" t="n">
        <v>45747</v>
      </c>
      <c r="D122" s="0" t="s">
        <v>291</v>
      </c>
      <c r="E122" s="5" t="s">
        <v>44</v>
      </c>
      <c r="F122" s="0" t="s">
        <v>45</v>
      </c>
      <c r="G122" s="4" t="n">
        <v>45735</v>
      </c>
      <c r="H122" s="0" t="s">
        <v>50</v>
      </c>
      <c r="I122" s="0" t="s">
        <v>47</v>
      </c>
      <c r="J122" s="6" t="s">
        <v>292</v>
      </c>
      <c r="K122" s="6" t="s">
        <v>53</v>
      </c>
      <c r="L122" s="0" t="s">
        <v>54</v>
      </c>
      <c r="M122" s="4" t="n">
        <v>45747</v>
      </c>
    </row>
    <row r="123" customFormat="false" ht="15" hidden="false" customHeight="false" outlineLevel="0" collapsed="false">
      <c r="A123" s="0" t="n">
        <v>2025</v>
      </c>
      <c r="B123" s="4" t="n">
        <v>45658</v>
      </c>
      <c r="C123" s="4" t="n">
        <v>45747</v>
      </c>
      <c r="D123" s="0" t="s">
        <v>293</v>
      </c>
      <c r="E123" s="5" t="s">
        <v>44</v>
      </c>
      <c r="F123" s="0" t="s">
        <v>45</v>
      </c>
      <c r="G123" s="4" t="n">
        <v>45741</v>
      </c>
      <c r="H123" s="0" t="s">
        <v>85</v>
      </c>
      <c r="I123" s="0" t="s">
        <v>47</v>
      </c>
      <c r="J123" s="6" t="s">
        <v>294</v>
      </c>
      <c r="K123" s="6" t="s">
        <v>53</v>
      </c>
      <c r="L123" s="0" t="s">
        <v>54</v>
      </c>
      <c r="M123" s="4" t="n">
        <v>45747</v>
      </c>
    </row>
    <row r="124" customFormat="false" ht="15" hidden="false" customHeight="false" outlineLevel="0" collapsed="false">
      <c r="A124" s="0" t="n">
        <v>2025</v>
      </c>
      <c r="B124" s="4" t="n">
        <v>45658</v>
      </c>
      <c r="C124" s="4" t="n">
        <v>45747</v>
      </c>
      <c r="D124" s="0" t="s">
        <v>295</v>
      </c>
      <c r="E124" s="5" t="s">
        <v>44</v>
      </c>
      <c r="F124" s="0" t="s">
        <v>45</v>
      </c>
      <c r="G124" s="4" t="n">
        <v>45742</v>
      </c>
      <c r="H124" s="0" t="s">
        <v>50</v>
      </c>
      <c r="I124" s="0" t="s">
        <v>47</v>
      </c>
      <c r="J124" s="6" t="s">
        <v>296</v>
      </c>
      <c r="K124" s="6" t="s">
        <v>53</v>
      </c>
      <c r="L124" s="0" t="s">
        <v>54</v>
      </c>
      <c r="M124" s="4" t="n">
        <v>45747</v>
      </c>
    </row>
    <row r="125" customFormat="false" ht="15" hidden="false" customHeight="false" outlineLevel="0" collapsed="false">
      <c r="A125" s="0" t="n">
        <v>2025</v>
      </c>
      <c r="B125" s="4" t="n">
        <v>45658</v>
      </c>
      <c r="C125" s="4" t="n">
        <v>45747</v>
      </c>
      <c r="D125" s="0" t="s">
        <v>297</v>
      </c>
      <c r="E125" s="5" t="s">
        <v>44</v>
      </c>
      <c r="F125" s="0" t="s">
        <v>45</v>
      </c>
      <c r="G125" s="4" t="n">
        <v>45674</v>
      </c>
      <c r="H125" s="0" t="s">
        <v>154</v>
      </c>
      <c r="I125" s="0" t="s">
        <v>47</v>
      </c>
      <c r="J125" s="6" t="s">
        <v>298</v>
      </c>
      <c r="K125" s="6" t="s">
        <v>53</v>
      </c>
      <c r="L125" s="0" t="s">
        <v>54</v>
      </c>
      <c r="M125" s="4" t="n">
        <v>45747</v>
      </c>
    </row>
    <row r="126" customFormat="false" ht="15" hidden="false" customHeight="false" outlineLevel="0" collapsed="false">
      <c r="A126" s="0" t="n">
        <v>2025</v>
      </c>
      <c r="B126" s="4" t="n">
        <v>45658</v>
      </c>
      <c r="C126" s="4" t="n">
        <v>45747</v>
      </c>
      <c r="D126" s="0" t="s">
        <v>299</v>
      </c>
      <c r="E126" s="5" t="s">
        <v>44</v>
      </c>
      <c r="F126" s="0" t="s">
        <v>45</v>
      </c>
      <c r="G126" s="4" t="n">
        <v>45712</v>
      </c>
      <c r="H126" s="0" t="s">
        <v>95</v>
      </c>
      <c r="I126" s="0" t="s">
        <v>89</v>
      </c>
      <c r="J126" s="6" t="s">
        <v>300</v>
      </c>
      <c r="K126" s="6" t="s">
        <v>53</v>
      </c>
      <c r="L126" s="0" t="s">
        <v>54</v>
      </c>
      <c r="M126" s="4" t="n">
        <v>45747</v>
      </c>
    </row>
    <row r="127" customFormat="false" ht="15" hidden="false" customHeight="false" outlineLevel="0" collapsed="false">
      <c r="A127" s="0" t="n">
        <v>2025</v>
      </c>
      <c r="B127" s="4" t="n">
        <v>45658</v>
      </c>
      <c r="C127" s="4" t="n">
        <v>45747</v>
      </c>
      <c r="D127" s="0" t="s">
        <v>301</v>
      </c>
      <c r="E127" s="5" t="s">
        <v>44</v>
      </c>
      <c r="F127" s="0" t="s">
        <v>45</v>
      </c>
      <c r="G127" s="4" t="n">
        <v>45736</v>
      </c>
      <c r="H127" s="0" t="s">
        <v>50</v>
      </c>
      <c r="I127" s="0" t="s">
        <v>69</v>
      </c>
      <c r="J127" s="6" t="s">
        <v>302</v>
      </c>
      <c r="K127" s="6" t="s">
        <v>53</v>
      </c>
      <c r="L127" s="0" t="s">
        <v>54</v>
      </c>
      <c r="M127" s="4" t="n">
        <v>45747</v>
      </c>
    </row>
    <row r="128" customFormat="false" ht="15" hidden="false" customHeight="false" outlineLevel="0" collapsed="false">
      <c r="A128" s="0" t="n">
        <v>2025</v>
      </c>
      <c r="B128" s="4" t="n">
        <v>45658</v>
      </c>
      <c r="C128" s="4" t="n">
        <v>45747</v>
      </c>
      <c r="D128" s="0" t="s">
        <v>303</v>
      </c>
      <c r="E128" s="5" t="s">
        <v>44</v>
      </c>
      <c r="F128" s="0" t="s">
        <v>45</v>
      </c>
      <c r="G128" s="4" t="n">
        <v>45714</v>
      </c>
      <c r="H128" s="0" t="s">
        <v>85</v>
      </c>
      <c r="I128" s="0" t="s">
        <v>47</v>
      </c>
      <c r="J128" s="6" t="s">
        <v>304</v>
      </c>
      <c r="K128" s="6" t="s">
        <v>53</v>
      </c>
      <c r="L128" s="0" t="s">
        <v>54</v>
      </c>
      <c r="M128" s="4" t="n">
        <v>45747</v>
      </c>
    </row>
    <row r="129" customFormat="false" ht="15" hidden="false" customHeight="false" outlineLevel="0" collapsed="false">
      <c r="A129" s="0" t="n">
        <v>2025</v>
      </c>
      <c r="B129" s="4" t="n">
        <v>45658</v>
      </c>
      <c r="C129" s="4" t="n">
        <v>45747</v>
      </c>
      <c r="D129" s="0" t="s">
        <v>305</v>
      </c>
      <c r="E129" s="5" t="s">
        <v>44</v>
      </c>
      <c r="F129" s="0" t="s">
        <v>45</v>
      </c>
      <c r="G129" s="4" t="n">
        <v>45698</v>
      </c>
      <c r="H129" s="0" t="s">
        <v>50</v>
      </c>
      <c r="I129" s="0" t="s">
        <v>51</v>
      </c>
      <c r="J129" s="6" t="s">
        <v>306</v>
      </c>
      <c r="K129" s="6" t="s">
        <v>53</v>
      </c>
      <c r="L129" s="0" t="s">
        <v>54</v>
      </c>
      <c r="M129" s="4" t="n">
        <v>45747</v>
      </c>
    </row>
    <row r="130" customFormat="false" ht="15" hidden="false" customHeight="false" outlineLevel="0" collapsed="false">
      <c r="A130" s="0" t="n">
        <v>2025</v>
      </c>
      <c r="B130" s="4" t="n">
        <v>45658</v>
      </c>
      <c r="C130" s="4" t="n">
        <v>45747</v>
      </c>
      <c r="D130" s="0" t="s">
        <v>307</v>
      </c>
      <c r="E130" s="5" t="s">
        <v>44</v>
      </c>
      <c r="F130" s="0" t="s">
        <v>45</v>
      </c>
      <c r="G130" s="4" t="n">
        <v>45740</v>
      </c>
      <c r="H130" s="0" t="s">
        <v>50</v>
      </c>
      <c r="I130" s="0" t="s">
        <v>114</v>
      </c>
      <c r="J130" s="6" t="s">
        <v>308</v>
      </c>
      <c r="K130" s="6" t="s">
        <v>53</v>
      </c>
      <c r="L130" s="0" t="s">
        <v>54</v>
      </c>
      <c r="M130" s="4" t="n">
        <v>45747</v>
      </c>
    </row>
    <row r="131" customFormat="false" ht="15" hidden="false" customHeight="false" outlineLevel="0" collapsed="false">
      <c r="A131" s="0" t="n">
        <v>2025</v>
      </c>
      <c r="B131" s="4" t="n">
        <v>45658</v>
      </c>
      <c r="C131" s="4" t="n">
        <v>45747</v>
      </c>
      <c r="D131" s="0" t="s">
        <v>309</v>
      </c>
      <c r="E131" s="5" t="s">
        <v>44</v>
      </c>
      <c r="F131" s="0" t="s">
        <v>45</v>
      </c>
      <c r="G131" s="4" t="n">
        <v>45735</v>
      </c>
      <c r="H131" s="0" t="s">
        <v>50</v>
      </c>
      <c r="I131" s="0" t="s">
        <v>69</v>
      </c>
      <c r="J131" s="6" t="s">
        <v>310</v>
      </c>
      <c r="K131" s="6" t="s">
        <v>53</v>
      </c>
      <c r="L131" s="0" t="s">
        <v>54</v>
      </c>
      <c r="M131" s="4" t="n">
        <v>45747</v>
      </c>
    </row>
    <row r="132" customFormat="false" ht="15" hidden="false" customHeight="false" outlineLevel="0" collapsed="false">
      <c r="A132" s="0" t="n">
        <v>2025</v>
      </c>
      <c r="B132" s="4" t="n">
        <v>45658</v>
      </c>
      <c r="C132" s="4" t="n">
        <v>45747</v>
      </c>
      <c r="D132" s="0" t="s">
        <v>311</v>
      </c>
      <c r="E132" s="5" t="s">
        <v>44</v>
      </c>
      <c r="F132" s="0" t="s">
        <v>45</v>
      </c>
      <c r="G132" s="4" t="n">
        <v>45735</v>
      </c>
      <c r="H132" s="0" t="s">
        <v>62</v>
      </c>
      <c r="I132" s="0" t="s">
        <v>47</v>
      </c>
      <c r="J132" s="6" t="s">
        <v>312</v>
      </c>
      <c r="K132" s="6" t="s">
        <v>53</v>
      </c>
      <c r="L132" s="0" t="s">
        <v>54</v>
      </c>
      <c r="M132" s="4" t="n">
        <v>45747</v>
      </c>
    </row>
    <row r="133" customFormat="false" ht="15" hidden="false" customHeight="false" outlineLevel="0" collapsed="false">
      <c r="A133" s="0" t="n">
        <v>2025</v>
      </c>
      <c r="B133" s="4" t="n">
        <v>45658</v>
      </c>
      <c r="C133" s="4" t="n">
        <v>45747</v>
      </c>
      <c r="D133" s="0" t="s">
        <v>313</v>
      </c>
      <c r="E133" s="5" t="s">
        <v>44</v>
      </c>
      <c r="F133" s="0" t="s">
        <v>45</v>
      </c>
      <c r="G133" s="4" t="n">
        <v>45695</v>
      </c>
      <c r="H133" s="0" t="s">
        <v>62</v>
      </c>
      <c r="I133" s="0" t="s">
        <v>51</v>
      </c>
      <c r="J133" s="6" t="s">
        <v>314</v>
      </c>
      <c r="K133" s="6" t="s">
        <v>53</v>
      </c>
      <c r="L133" s="0" t="s">
        <v>54</v>
      </c>
      <c r="M133" s="4" t="n">
        <v>45747</v>
      </c>
    </row>
    <row r="134" customFormat="false" ht="15" hidden="false" customHeight="false" outlineLevel="0" collapsed="false">
      <c r="A134" s="0" t="n">
        <v>2025</v>
      </c>
      <c r="B134" s="4" t="n">
        <v>45658</v>
      </c>
      <c r="C134" s="4" t="n">
        <v>45747</v>
      </c>
      <c r="D134" s="0" t="s">
        <v>315</v>
      </c>
      <c r="E134" s="5" t="s">
        <v>44</v>
      </c>
      <c r="F134" s="0" t="s">
        <v>45</v>
      </c>
      <c r="G134" s="4" t="n">
        <v>45707</v>
      </c>
      <c r="H134" s="0" t="s">
        <v>62</v>
      </c>
      <c r="I134" s="0" t="s">
        <v>51</v>
      </c>
      <c r="J134" s="6" t="s">
        <v>316</v>
      </c>
      <c r="K134" s="6" t="s">
        <v>53</v>
      </c>
      <c r="L134" s="0" t="s">
        <v>54</v>
      </c>
      <c r="M134" s="4" t="n">
        <v>45747</v>
      </c>
    </row>
    <row r="135" customFormat="false" ht="15" hidden="false" customHeight="false" outlineLevel="0" collapsed="false">
      <c r="A135" s="0" t="n">
        <v>2025</v>
      </c>
      <c r="B135" s="4" t="n">
        <v>45658</v>
      </c>
      <c r="C135" s="4" t="n">
        <v>45747</v>
      </c>
      <c r="D135" s="0" t="s">
        <v>317</v>
      </c>
      <c r="E135" s="5" t="s">
        <v>44</v>
      </c>
      <c r="F135" s="0" t="s">
        <v>45</v>
      </c>
      <c r="G135" s="4" t="n">
        <v>45735</v>
      </c>
      <c r="H135" s="0" t="s">
        <v>62</v>
      </c>
      <c r="I135" s="0" t="s">
        <v>69</v>
      </c>
      <c r="J135" s="6" t="s">
        <v>318</v>
      </c>
      <c r="K135" s="6" t="s">
        <v>53</v>
      </c>
      <c r="L135" s="0" t="s">
        <v>54</v>
      </c>
      <c r="M135" s="4" t="n">
        <v>45747</v>
      </c>
    </row>
    <row r="136" customFormat="false" ht="15" hidden="false" customHeight="false" outlineLevel="0" collapsed="false">
      <c r="A136" s="0" t="n">
        <v>2025</v>
      </c>
      <c r="B136" s="4" t="n">
        <v>45658</v>
      </c>
      <c r="C136" s="4" t="n">
        <v>45747</v>
      </c>
      <c r="D136" s="0" t="s">
        <v>319</v>
      </c>
      <c r="E136" s="5" t="s">
        <v>44</v>
      </c>
      <c r="F136" s="0" t="s">
        <v>45</v>
      </c>
      <c r="G136" s="4" t="n">
        <v>45709</v>
      </c>
      <c r="H136" s="0" t="s">
        <v>62</v>
      </c>
      <c r="I136" s="0" t="s">
        <v>78</v>
      </c>
      <c r="J136" s="6" t="s">
        <v>320</v>
      </c>
      <c r="K136" s="6" t="s">
        <v>53</v>
      </c>
      <c r="L136" s="0" t="s">
        <v>54</v>
      </c>
      <c r="M136" s="4" t="n">
        <v>45747</v>
      </c>
    </row>
    <row r="137" customFormat="false" ht="15" hidden="false" customHeight="false" outlineLevel="0" collapsed="false">
      <c r="A137" s="0" t="n">
        <v>2025</v>
      </c>
      <c r="B137" s="4" t="n">
        <v>45658</v>
      </c>
      <c r="C137" s="4" t="n">
        <v>45747</v>
      </c>
      <c r="D137" s="0" t="s">
        <v>321</v>
      </c>
      <c r="E137" s="5" t="s">
        <v>44</v>
      </c>
      <c r="F137" s="0" t="s">
        <v>45</v>
      </c>
      <c r="G137" s="4" t="n">
        <v>45735</v>
      </c>
      <c r="H137" s="0" t="s">
        <v>50</v>
      </c>
      <c r="I137" s="0" t="s">
        <v>47</v>
      </c>
      <c r="J137" s="6" t="s">
        <v>322</v>
      </c>
      <c r="K137" s="6" t="s">
        <v>53</v>
      </c>
      <c r="L137" s="0" t="s">
        <v>54</v>
      </c>
      <c r="M137" s="4" t="n">
        <v>45747</v>
      </c>
    </row>
    <row r="138" customFormat="false" ht="15" hidden="false" customHeight="false" outlineLevel="0" collapsed="false">
      <c r="A138" s="0" t="n">
        <v>2025</v>
      </c>
      <c r="B138" s="4" t="n">
        <v>45658</v>
      </c>
      <c r="C138" s="4" t="n">
        <v>45747</v>
      </c>
      <c r="D138" s="0" t="s">
        <v>323</v>
      </c>
      <c r="E138" s="5" t="s">
        <v>44</v>
      </c>
      <c r="F138" s="0" t="s">
        <v>45</v>
      </c>
      <c r="G138" s="4" t="n">
        <v>45735</v>
      </c>
      <c r="H138" s="0" t="s">
        <v>50</v>
      </c>
      <c r="I138" s="0" t="s">
        <v>47</v>
      </c>
      <c r="J138" s="6" t="s">
        <v>324</v>
      </c>
      <c r="K138" s="6" t="s">
        <v>53</v>
      </c>
      <c r="L138" s="0" t="s">
        <v>54</v>
      </c>
      <c r="M138" s="4" t="n">
        <v>45747</v>
      </c>
    </row>
    <row r="139" customFormat="false" ht="15" hidden="false" customHeight="false" outlineLevel="0" collapsed="false">
      <c r="A139" s="0" t="n">
        <v>2025</v>
      </c>
      <c r="B139" s="4" t="n">
        <v>45658</v>
      </c>
      <c r="C139" s="4" t="n">
        <v>45747</v>
      </c>
      <c r="D139" s="0" t="s">
        <v>325</v>
      </c>
      <c r="E139" s="5" t="s">
        <v>44</v>
      </c>
      <c r="F139" s="0" t="s">
        <v>45</v>
      </c>
      <c r="G139" s="4" t="n">
        <v>45735</v>
      </c>
      <c r="H139" s="0" t="s">
        <v>50</v>
      </c>
      <c r="I139" s="0" t="s">
        <v>47</v>
      </c>
      <c r="J139" s="6" t="s">
        <v>326</v>
      </c>
      <c r="K139" s="6" t="s">
        <v>53</v>
      </c>
      <c r="L139" s="0" t="s">
        <v>54</v>
      </c>
      <c r="M139" s="4" t="n">
        <v>45747</v>
      </c>
    </row>
    <row r="140" customFormat="false" ht="15" hidden="false" customHeight="false" outlineLevel="0" collapsed="false">
      <c r="A140" s="0" t="n">
        <v>2025</v>
      </c>
      <c r="B140" s="4" t="n">
        <v>45658</v>
      </c>
      <c r="C140" s="4" t="n">
        <v>45747</v>
      </c>
      <c r="D140" s="0" t="s">
        <v>327</v>
      </c>
      <c r="E140" s="5" t="s">
        <v>44</v>
      </c>
      <c r="F140" s="0" t="s">
        <v>45</v>
      </c>
      <c r="G140" s="4" t="n">
        <v>45674</v>
      </c>
      <c r="H140" s="0" t="s">
        <v>85</v>
      </c>
      <c r="I140" s="0" t="s">
        <v>47</v>
      </c>
      <c r="J140" s="6" t="s">
        <v>328</v>
      </c>
      <c r="K140" s="6" t="s">
        <v>53</v>
      </c>
      <c r="L140" s="0" t="s">
        <v>54</v>
      </c>
      <c r="M140" s="4" t="n">
        <v>45747</v>
      </c>
    </row>
    <row r="141" customFormat="false" ht="15" hidden="false" customHeight="false" outlineLevel="0" collapsed="false">
      <c r="A141" s="0" t="n">
        <v>2025</v>
      </c>
      <c r="B141" s="4" t="n">
        <v>45658</v>
      </c>
      <c r="C141" s="4" t="n">
        <v>45747</v>
      </c>
      <c r="D141" s="0" t="s">
        <v>329</v>
      </c>
      <c r="E141" s="5" t="s">
        <v>44</v>
      </c>
      <c r="F141" s="0" t="s">
        <v>45</v>
      </c>
      <c r="G141" s="4" t="n">
        <v>45716</v>
      </c>
      <c r="H141" s="0" t="s">
        <v>62</v>
      </c>
      <c r="I141" s="0" t="s">
        <v>51</v>
      </c>
      <c r="J141" s="6" t="s">
        <v>330</v>
      </c>
      <c r="K141" s="6" t="s">
        <v>53</v>
      </c>
      <c r="L141" s="0" t="s">
        <v>54</v>
      </c>
      <c r="M141" s="4" t="n">
        <v>45747</v>
      </c>
    </row>
    <row r="142" customFormat="false" ht="15" hidden="false" customHeight="false" outlineLevel="0" collapsed="false">
      <c r="A142" s="0" t="n">
        <v>2025</v>
      </c>
      <c r="B142" s="4" t="n">
        <v>45658</v>
      </c>
      <c r="C142" s="4" t="n">
        <v>45747</v>
      </c>
      <c r="D142" s="0" t="s">
        <v>331</v>
      </c>
      <c r="E142" s="5" t="s">
        <v>44</v>
      </c>
      <c r="F142" s="0" t="s">
        <v>45</v>
      </c>
      <c r="G142" s="4" t="n">
        <v>45672</v>
      </c>
      <c r="H142" s="0" t="s">
        <v>62</v>
      </c>
      <c r="I142" s="0" t="s">
        <v>47</v>
      </c>
      <c r="J142" s="6" t="s">
        <v>332</v>
      </c>
      <c r="K142" s="6" t="s">
        <v>53</v>
      </c>
      <c r="L142" s="0" t="s">
        <v>54</v>
      </c>
      <c r="M142" s="4" t="n">
        <v>45747</v>
      </c>
    </row>
    <row r="143" customFormat="false" ht="15" hidden="false" customHeight="false" outlineLevel="0" collapsed="false">
      <c r="A143" s="0" t="n">
        <v>2025</v>
      </c>
      <c r="B143" s="4" t="n">
        <v>45658</v>
      </c>
      <c r="C143" s="4" t="n">
        <v>45747</v>
      </c>
      <c r="D143" s="0" t="s">
        <v>333</v>
      </c>
      <c r="E143" s="5" t="s">
        <v>44</v>
      </c>
      <c r="F143" s="0" t="s">
        <v>45</v>
      </c>
      <c r="G143" s="4" t="n">
        <v>45674</v>
      </c>
      <c r="H143" s="0" t="s">
        <v>62</v>
      </c>
      <c r="I143" s="0" t="s">
        <v>47</v>
      </c>
      <c r="J143" s="6" t="s">
        <v>334</v>
      </c>
      <c r="K143" s="6" t="s">
        <v>53</v>
      </c>
      <c r="L143" s="0" t="s">
        <v>54</v>
      </c>
      <c r="M143" s="4" t="n">
        <v>45747</v>
      </c>
    </row>
    <row r="144" customFormat="false" ht="15" hidden="false" customHeight="false" outlineLevel="0" collapsed="false">
      <c r="A144" s="0" t="n">
        <v>2025</v>
      </c>
      <c r="B144" s="4" t="n">
        <v>45658</v>
      </c>
      <c r="C144" s="4" t="n">
        <v>45747</v>
      </c>
      <c r="D144" s="0" t="s">
        <v>335</v>
      </c>
      <c r="E144" s="5" t="s">
        <v>44</v>
      </c>
      <c r="F144" s="0" t="s">
        <v>45</v>
      </c>
      <c r="G144" s="4" t="n">
        <v>45735</v>
      </c>
      <c r="H144" s="0" t="s">
        <v>50</v>
      </c>
      <c r="I144" s="0" t="s">
        <v>114</v>
      </c>
      <c r="J144" s="6" t="s">
        <v>336</v>
      </c>
      <c r="K144" s="6" t="s">
        <v>53</v>
      </c>
      <c r="L144" s="0" t="s">
        <v>54</v>
      </c>
      <c r="M144" s="4" t="n">
        <v>45747</v>
      </c>
    </row>
    <row r="145" customFormat="false" ht="15" hidden="false" customHeight="false" outlineLevel="0" collapsed="false">
      <c r="A145" s="0" t="n">
        <v>2025</v>
      </c>
      <c r="B145" s="4" t="n">
        <v>45658</v>
      </c>
      <c r="C145" s="4" t="n">
        <v>45747</v>
      </c>
      <c r="D145" s="0" t="s">
        <v>337</v>
      </c>
      <c r="E145" s="5" t="s">
        <v>44</v>
      </c>
      <c r="F145" s="0" t="s">
        <v>45</v>
      </c>
      <c r="G145" s="4" t="n">
        <v>45741</v>
      </c>
      <c r="H145" s="0" t="s">
        <v>85</v>
      </c>
      <c r="I145" s="0" t="s">
        <v>47</v>
      </c>
      <c r="J145" s="6" t="s">
        <v>338</v>
      </c>
      <c r="K145" s="6" t="s">
        <v>53</v>
      </c>
      <c r="L145" s="0" t="s">
        <v>54</v>
      </c>
      <c r="M145" s="4" t="n">
        <v>45747</v>
      </c>
    </row>
    <row r="146" customFormat="false" ht="15" hidden="false" customHeight="false" outlineLevel="0" collapsed="false">
      <c r="A146" s="0" t="n">
        <v>2025</v>
      </c>
      <c r="B146" s="4" t="n">
        <v>45658</v>
      </c>
      <c r="C146" s="4" t="n">
        <v>45747</v>
      </c>
      <c r="D146" s="0" t="s">
        <v>339</v>
      </c>
      <c r="E146" s="5" t="s">
        <v>44</v>
      </c>
      <c r="F146" s="0" t="s">
        <v>45</v>
      </c>
      <c r="G146" s="4" t="n">
        <v>45701</v>
      </c>
      <c r="H146" s="0" t="s">
        <v>88</v>
      </c>
      <c r="I146" s="0" t="s">
        <v>89</v>
      </c>
      <c r="J146" s="6" t="s">
        <v>340</v>
      </c>
      <c r="K146" s="6" t="s">
        <v>53</v>
      </c>
      <c r="L146" s="0" t="s">
        <v>54</v>
      </c>
      <c r="M146" s="4" t="n">
        <v>45747</v>
      </c>
    </row>
    <row r="147" customFormat="false" ht="15" hidden="false" customHeight="false" outlineLevel="0" collapsed="false">
      <c r="A147" s="0" t="n">
        <v>2025</v>
      </c>
      <c r="B147" s="4" t="n">
        <v>45658</v>
      </c>
      <c r="C147" s="4" t="n">
        <v>45747</v>
      </c>
      <c r="D147" s="0" t="s">
        <v>341</v>
      </c>
      <c r="E147" s="5" t="s">
        <v>44</v>
      </c>
      <c r="F147" s="0" t="s">
        <v>45</v>
      </c>
      <c r="G147" s="4" t="n">
        <v>45736</v>
      </c>
      <c r="H147" s="0" t="s">
        <v>50</v>
      </c>
      <c r="I147" s="0" t="s">
        <v>69</v>
      </c>
      <c r="J147" s="6" t="s">
        <v>342</v>
      </c>
      <c r="K147" s="6" t="s">
        <v>53</v>
      </c>
      <c r="L147" s="0" t="s">
        <v>54</v>
      </c>
      <c r="M147" s="4" t="n">
        <v>45747</v>
      </c>
    </row>
    <row r="148" customFormat="false" ht="15" hidden="false" customHeight="false" outlineLevel="0" collapsed="false">
      <c r="A148" s="0" t="n">
        <v>2025</v>
      </c>
      <c r="B148" s="4" t="n">
        <v>45658</v>
      </c>
      <c r="C148" s="4" t="n">
        <v>45747</v>
      </c>
      <c r="D148" s="0" t="s">
        <v>343</v>
      </c>
      <c r="E148" s="5" t="s">
        <v>44</v>
      </c>
      <c r="F148" s="0" t="s">
        <v>45</v>
      </c>
      <c r="G148" s="4" t="n">
        <v>45741</v>
      </c>
      <c r="H148" s="0" t="s">
        <v>85</v>
      </c>
      <c r="I148" s="0" t="s">
        <v>47</v>
      </c>
      <c r="J148" s="6" t="s">
        <v>344</v>
      </c>
      <c r="K148" s="6" t="s">
        <v>53</v>
      </c>
      <c r="L148" s="0" t="s">
        <v>54</v>
      </c>
      <c r="M148" s="4" t="n">
        <v>45747</v>
      </c>
    </row>
    <row r="149" customFormat="false" ht="15" hidden="false" customHeight="false" outlineLevel="0" collapsed="false">
      <c r="A149" s="0" t="n">
        <v>2025</v>
      </c>
      <c r="B149" s="4" t="n">
        <v>45658</v>
      </c>
      <c r="C149" s="4" t="n">
        <v>45747</v>
      </c>
      <c r="D149" s="0" t="s">
        <v>345</v>
      </c>
      <c r="E149" s="5" t="s">
        <v>44</v>
      </c>
      <c r="F149" s="0" t="s">
        <v>45</v>
      </c>
      <c r="G149" s="4" t="n">
        <v>45709</v>
      </c>
      <c r="H149" s="0" t="s">
        <v>88</v>
      </c>
      <c r="I149" s="0" t="s">
        <v>89</v>
      </c>
      <c r="J149" s="6" t="s">
        <v>346</v>
      </c>
      <c r="K149" s="6" t="s">
        <v>53</v>
      </c>
      <c r="L149" s="0" t="s">
        <v>54</v>
      </c>
      <c r="M149" s="4" t="n">
        <v>45747</v>
      </c>
    </row>
    <row r="150" customFormat="false" ht="15" hidden="false" customHeight="false" outlineLevel="0" collapsed="false">
      <c r="A150" s="0" t="n">
        <v>2025</v>
      </c>
      <c r="B150" s="4" t="n">
        <v>45658</v>
      </c>
      <c r="C150" s="4" t="n">
        <v>45747</v>
      </c>
      <c r="D150" s="0" t="s">
        <v>347</v>
      </c>
      <c r="E150" s="5" t="s">
        <v>44</v>
      </c>
      <c r="F150" s="0" t="s">
        <v>45</v>
      </c>
      <c r="G150" s="4" t="n">
        <v>45714</v>
      </c>
      <c r="H150" s="0" t="s">
        <v>88</v>
      </c>
      <c r="I150" s="0" t="s">
        <v>89</v>
      </c>
      <c r="J150" s="6" t="s">
        <v>348</v>
      </c>
      <c r="K150" s="6" t="s">
        <v>53</v>
      </c>
      <c r="L150" s="0" t="s">
        <v>54</v>
      </c>
      <c r="M150" s="4" t="n">
        <v>45747</v>
      </c>
    </row>
    <row r="151" customFormat="false" ht="15" hidden="false" customHeight="false" outlineLevel="0" collapsed="false">
      <c r="A151" s="0" t="n">
        <v>2025</v>
      </c>
      <c r="B151" s="4" t="n">
        <v>45658</v>
      </c>
      <c r="C151" s="4" t="n">
        <v>45747</v>
      </c>
      <c r="D151" s="0" t="s">
        <v>349</v>
      </c>
      <c r="E151" s="5" t="s">
        <v>44</v>
      </c>
      <c r="F151" s="0" t="s">
        <v>45</v>
      </c>
      <c r="G151" s="4" t="n">
        <v>45742</v>
      </c>
      <c r="H151" s="0" t="s">
        <v>62</v>
      </c>
      <c r="I151" s="0" t="s">
        <v>69</v>
      </c>
      <c r="J151" s="6" t="s">
        <v>350</v>
      </c>
      <c r="K151" s="6" t="s">
        <v>53</v>
      </c>
      <c r="L151" s="0" t="s">
        <v>54</v>
      </c>
      <c r="M151" s="4" t="n">
        <v>45747</v>
      </c>
    </row>
    <row r="152" customFormat="false" ht="15" hidden="false" customHeight="false" outlineLevel="0" collapsed="false">
      <c r="A152" s="0" t="n">
        <v>2025</v>
      </c>
      <c r="B152" s="4" t="n">
        <v>45658</v>
      </c>
      <c r="C152" s="4" t="n">
        <v>45747</v>
      </c>
      <c r="D152" s="0" t="s">
        <v>351</v>
      </c>
      <c r="E152" s="5" t="s">
        <v>44</v>
      </c>
      <c r="F152" s="0" t="s">
        <v>45</v>
      </c>
      <c r="G152" s="4" t="n">
        <v>45686</v>
      </c>
      <c r="H152" s="0" t="s">
        <v>85</v>
      </c>
      <c r="I152" s="0" t="s">
        <v>69</v>
      </c>
      <c r="J152" s="6" t="s">
        <v>352</v>
      </c>
      <c r="K152" s="6" t="s">
        <v>53</v>
      </c>
      <c r="L152" s="0" t="s">
        <v>54</v>
      </c>
      <c r="M152" s="4" t="n">
        <v>45747</v>
      </c>
    </row>
    <row r="153" customFormat="false" ht="15" hidden="false" customHeight="false" outlineLevel="0" collapsed="false">
      <c r="A153" s="0" t="n">
        <v>2025</v>
      </c>
      <c r="B153" s="4" t="n">
        <v>45658</v>
      </c>
      <c r="C153" s="4" t="n">
        <v>45747</v>
      </c>
      <c r="D153" s="0" t="s">
        <v>353</v>
      </c>
      <c r="E153" s="5" t="s">
        <v>44</v>
      </c>
      <c r="F153" s="0" t="s">
        <v>45</v>
      </c>
      <c r="G153" s="4" t="n">
        <v>45686</v>
      </c>
      <c r="H153" s="0" t="s">
        <v>85</v>
      </c>
      <c r="I153" s="0" t="s">
        <v>69</v>
      </c>
      <c r="J153" s="6" t="s">
        <v>354</v>
      </c>
      <c r="K153" s="6" t="s">
        <v>53</v>
      </c>
      <c r="L153" s="0" t="s">
        <v>54</v>
      </c>
      <c r="M153" s="4" t="n">
        <v>45747</v>
      </c>
    </row>
    <row r="154" customFormat="false" ht="15" hidden="false" customHeight="false" outlineLevel="0" collapsed="false">
      <c r="A154" s="0" t="n">
        <v>2025</v>
      </c>
      <c r="B154" s="4" t="n">
        <v>45658</v>
      </c>
      <c r="C154" s="4" t="n">
        <v>45747</v>
      </c>
      <c r="D154" s="0" t="s">
        <v>355</v>
      </c>
      <c r="E154" s="5" t="s">
        <v>44</v>
      </c>
      <c r="F154" s="0" t="s">
        <v>45</v>
      </c>
      <c r="G154" s="4" t="n">
        <v>45686</v>
      </c>
      <c r="H154" s="0" t="s">
        <v>85</v>
      </c>
      <c r="I154" s="0" t="s">
        <v>69</v>
      </c>
      <c r="J154" s="6" t="s">
        <v>356</v>
      </c>
      <c r="K154" s="6" t="s">
        <v>53</v>
      </c>
      <c r="L154" s="0" t="s">
        <v>54</v>
      </c>
      <c r="M154" s="4" t="n">
        <v>45747</v>
      </c>
    </row>
    <row r="155" customFormat="false" ht="15" hidden="false" customHeight="false" outlineLevel="0" collapsed="false">
      <c r="A155" s="0" t="n">
        <v>2025</v>
      </c>
      <c r="B155" s="4" t="n">
        <v>45658</v>
      </c>
      <c r="C155" s="4" t="n">
        <v>45747</v>
      </c>
      <c r="D155" s="0" t="s">
        <v>357</v>
      </c>
      <c r="E155" s="5" t="s">
        <v>44</v>
      </c>
      <c r="F155" s="0" t="s">
        <v>45</v>
      </c>
      <c r="G155" s="4" t="n">
        <v>45698</v>
      </c>
      <c r="H155" s="0" t="s">
        <v>50</v>
      </c>
      <c r="I155" s="0" t="s">
        <v>51</v>
      </c>
      <c r="J155" s="6" t="s">
        <v>358</v>
      </c>
      <c r="K155" s="6" t="s">
        <v>53</v>
      </c>
      <c r="L155" s="0" t="s">
        <v>54</v>
      </c>
      <c r="M155" s="4" t="n">
        <v>45747</v>
      </c>
    </row>
    <row r="156" customFormat="false" ht="15" hidden="false" customHeight="false" outlineLevel="0" collapsed="false">
      <c r="A156" s="0" t="n">
        <v>2025</v>
      </c>
      <c r="B156" s="4" t="n">
        <v>45658</v>
      </c>
      <c r="C156" s="4" t="n">
        <v>45747</v>
      </c>
      <c r="D156" s="0" t="s">
        <v>359</v>
      </c>
      <c r="E156" s="5" t="s">
        <v>44</v>
      </c>
      <c r="F156" s="0" t="s">
        <v>45</v>
      </c>
      <c r="G156" s="4" t="n">
        <v>45699</v>
      </c>
      <c r="H156" s="0" t="s">
        <v>50</v>
      </c>
      <c r="I156" s="0" t="s">
        <v>155</v>
      </c>
      <c r="J156" s="6" t="s">
        <v>360</v>
      </c>
      <c r="K156" s="6" t="s">
        <v>53</v>
      </c>
      <c r="L156" s="0" t="s">
        <v>54</v>
      </c>
      <c r="M156" s="4" t="n">
        <v>45747</v>
      </c>
    </row>
    <row r="157" customFormat="false" ht="15" hidden="false" customHeight="false" outlineLevel="0" collapsed="false">
      <c r="A157" s="0" t="n">
        <v>2025</v>
      </c>
      <c r="B157" s="4" t="n">
        <v>45658</v>
      </c>
      <c r="C157" s="4" t="n">
        <v>45747</v>
      </c>
      <c r="D157" s="0" t="s">
        <v>361</v>
      </c>
      <c r="E157" s="5" t="s">
        <v>44</v>
      </c>
      <c r="F157" s="0" t="s">
        <v>45</v>
      </c>
      <c r="G157" s="4" t="n">
        <v>45702</v>
      </c>
      <c r="H157" s="0" t="s">
        <v>50</v>
      </c>
      <c r="I157" s="0" t="s">
        <v>155</v>
      </c>
      <c r="J157" s="6" t="s">
        <v>362</v>
      </c>
      <c r="K157" s="6" t="s">
        <v>53</v>
      </c>
      <c r="L157" s="0" t="s">
        <v>54</v>
      </c>
      <c r="M157" s="4" t="n">
        <v>45747</v>
      </c>
    </row>
    <row r="158" customFormat="false" ht="15" hidden="false" customHeight="false" outlineLevel="0" collapsed="false">
      <c r="A158" s="0" t="n">
        <v>2025</v>
      </c>
      <c r="B158" s="4" t="n">
        <v>45658</v>
      </c>
      <c r="C158" s="4" t="n">
        <v>45747</v>
      </c>
      <c r="D158" s="0" t="s">
        <v>363</v>
      </c>
      <c r="E158" s="5" t="s">
        <v>44</v>
      </c>
      <c r="F158" s="0" t="s">
        <v>45</v>
      </c>
      <c r="G158" s="4" t="n">
        <v>45684</v>
      </c>
      <c r="H158" s="0" t="s">
        <v>62</v>
      </c>
      <c r="I158" s="0" t="s">
        <v>51</v>
      </c>
      <c r="J158" s="6" t="s">
        <v>364</v>
      </c>
      <c r="K158" s="6" t="s">
        <v>53</v>
      </c>
      <c r="L158" s="0" t="s">
        <v>54</v>
      </c>
      <c r="M158" s="4" t="n">
        <v>45747</v>
      </c>
    </row>
    <row r="159" customFormat="false" ht="15" hidden="false" customHeight="false" outlineLevel="0" collapsed="false">
      <c r="A159" s="0" t="n">
        <v>2025</v>
      </c>
      <c r="B159" s="4" t="n">
        <v>45658</v>
      </c>
      <c r="C159" s="4" t="n">
        <v>45747</v>
      </c>
      <c r="D159" s="0" t="s">
        <v>365</v>
      </c>
      <c r="E159" s="5" t="s">
        <v>44</v>
      </c>
      <c r="F159" s="0" t="s">
        <v>45</v>
      </c>
      <c r="G159" s="4" t="n">
        <v>45684</v>
      </c>
      <c r="H159" s="0" t="s">
        <v>62</v>
      </c>
      <c r="I159" s="0" t="s">
        <v>51</v>
      </c>
      <c r="J159" s="6" t="s">
        <v>366</v>
      </c>
      <c r="K159" s="6" t="s">
        <v>53</v>
      </c>
      <c r="L159" s="0" t="s">
        <v>54</v>
      </c>
      <c r="M159" s="4" t="n">
        <v>45747</v>
      </c>
    </row>
    <row r="160" customFormat="false" ht="15" hidden="false" customHeight="false" outlineLevel="0" collapsed="false">
      <c r="A160" s="0" t="n">
        <v>2025</v>
      </c>
      <c r="B160" s="4" t="n">
        <v>45658</v>
      </c>
      <c r="C160" s="4" t="n">
        <v>45747</v>
      </c>
      <c r="D160" s="0" t="s">
        <v>367</v>
      </c>
      <c r="E160" s="5" t="s">
        <v>44</v>
      </c>
      <c r="F160" s="0" t="s">
        <v>45</v>
      </c>
      <c r="G160" s="4" t="n">
        <v>45684</v>
      </c>
      <c r="H160" s="0" t="s">
        <v>62</v>
      </c>
      <c r="I160" s="0" t="s">
        <v>51</v>
      </c>
      <c r="J160" s="6" t="s">
        <v>368</v>
      </c>
      <c r="K160" s="6" t="s">
        <v>53</v>
      </c>
      <c r="L160" s="0" t="s">
        <v>54</v>
      </c>
      <c r="M160" s="4" t="n">
        <v>45747</v>
      </c>
    </row>
    <row r="161" customFormat="false" ht="15" hidden="false" customHeight="false" outlineLevel="0" collapsed="false">
      <c r="A161" s="0" t="n">
        <v>2025</v>
      </c>
      <c r="B161" s="4" t="n">
        <v>45658</v>
      </c>
      <c r="C161" s="4" t="n">
        <v>45747</v>
      </c>
      <c r="D161" s="0" t="s">
        <v>369</v>
      </c>
      <c r="E161" s="5" t="s">
        <v>44</v>
      </c>
      <c r="F161" s="0" t="s">
        <v>45</v>
      </c>
      <c r="G161" s="4" t="n">
        <v>45694</v>
      </c>
      <c r="H161" s="0" t="s">
        <v>62</v>
      </c>
      <c r="I161" s="0" t="s">
        <v>51</v>
      </c>
      <c r="J161" s="6" t="s">
        <v>370</v>
      </c>
      <c r="K161" s="6" t="s">
        <v>53</v>
      </c>
      <c r="L161" s="0" t="s">
        <v>54</v>
      </c>
      <c r="M161" s="4" t="n">
        <v>45747</v>
      </c>
    </row>
    <row r="162" customFormat="false" ht="15" hidden="false" customHeight="false" outlineLevel="0" collapsed="false">
      <c r="A162" s="0" t="n">
        <v>2025</v>
      </c>
      <c r="B162" s="4" t="n">
        <v>45658</v>
      </c>
      <c r="C162" s="4" t="n">
        <v>45747</v>
      </c>
      <c r="D162" s="0" t="s">
        <v>371</v>
      </c>
      <c r="E162" s="5" t="s">
        <v>44</v>
      </c>
      <c r="F162" s="0" t="s">
        <v>45</v>
      </c>
      <c r="G162" s="4" t="n">
        <v>45735</v>
      </c>
      <c r="H162" s="0" t="s">
        <v>50</v>
      </c>
      <c r="I162" s="0" t="s">
        <v>47</v>
      </c>
      <c r="J162" s="6" t="s">
        <v>372</v>
      </c>
      <c r="K162" s="6" t="s">
        <v>53</v>
      </c>
      <c r="L162" s="0" t="s">
        <v>54</v>
      </c>
      <c r="M162" s="4" t="n">
        <v>45747</v>
      </c>
    </row>
    <row r="163" customFormat="false" ht="15" hidden="false" customHeight="false" outlineLevel="0" collapsed="false">
      <c r="A163" s="0" t="n">
        <v>2025</v>
      </c>
      <c r="B163" s="4" t="n">
        <v>45658</v>
      </c>
      <c r="C163" s="4" t="n">
        <v>45747</v>
      </c>
      <c r="D163" s="0" t="s">
        <v>373</v>
      </c>
      <c r="E163" s="5" t="s">
        <v>44</v>
      </c>
      <c r="F163" s="0" t="s">
        <v>45</v>
      </c>
      <c r="G163" s="4" t="n">
        <v>45735</v>
      </c>
      <c r="H163" s="0" t="s">
        <v>62</v>
      </c>
      <c r="I163" s="0" t="s">
        <v>47</v>
      </c>
      <c r="J163" s="6" t="s">
        <v>374</v>
      </c>
      <c r="K163" s="6" t="s">
        <v>53</v>
      </c>
      <c r="L163" s="0" t="s">
        <v>54</v>
      </c>
      <c r="M163" s="4" t="n">
        <v>45747</v>
      </c>
    </row>
    <row r="164" customFormat="false" ht="15" hidden="false" customHeight="false" outlineLevel="0" collapsed="false">
      <c r="A164" s="0" t="n">
        <v>2025</v>
      </c>
      <c r="B164" s="4" t="n">
        <v>45658</v>
      </c>
      <c r="C164" s="4" t="n">
        <v>45747</v>
      </c>
      <c r="D164" s="0" t="s">
        <v>375</v>
      </c>
      <c r="E164" s="5" t="s">
        <v>44</v>
      </c>
      <c r="F164" s="0" t="s">
        <v>45</v>
      </c>
      <c r="G164" s="4" t="n">
        <v>45735</v>
      </c>
      <c r="H164" s="0" t="s">
        <v>62</v>
      </c>
      <c r="I164" s="0" t="s">
        <v>47</v>
      </c>
      <c r="J164" s="6" t="s">
        <v>376</v>
      </c>
      <c r="K164" s="6" t="s">
        <v>53</v>
      </c>
      <c r="L164" s="0" t="s">
        <v>54</v>
      </c>
      <c r="M164" s="4" t="n">
        <v>45747</v>
      </c>
    </row>
    <row r="165" customFormat="false" ht="15" hidden="false" customHeight="false" outlineLevel="0" collapsed="false">
      <c r="A165" s="0" t="n">
        <v>2025</v>
      </c>
      <c r="B165" s="4" t="n">
        <v>45658</v>
      </c>
      <c r="C165" s="4" t="n">
        <v>45747</v>
      </c>
      <c r="D165" s="0" t="s">
        <v>377</v>
      </c>
      <c r="E165" s="5" t="s">
        <v>44</v>
      </c>
      <c r="F165" s="0" t="s">
        <v>45</v>
      </c>
      <c r="G165" s="4" t="n">
        <v>45695</v>
      </c>
      <c r="H165" s="0" t="s">
        <v>62</v>
      </c>
      <c r="I165" s="0" t="s">
        <v>78</v>
      </c>
      <c r="J165" s="6" t="s">
        <v>378</v>
      </c>
      <c r="K165" s="6" t="s">
        <v>53</v>
      </c>
      <c r="L165" s="0" t="s">
        <v>54</v>
      </c>
      <c r="M165" s="4" t="n">
        <v>45747</v>
      </c>
    </row>
    <row r="166" customFormat="false" ht="15" hidden="false" customHeight="false" outlineLevel="0" collapsed="false">
      <c r="A166" s="0" t="n">
        <v>2025</v>
      </c>
      <c r="B166" s="4" t="n">
        <v>45658</v>
      </c>
      <c r="C166" s="4" t="n">
        <v>45747</v>
      </c>
      <c r="D166" s="0" t="s">
        <v>379</v>
      </c>
      <c r="E166" s="5" t="s">
        <v>44</v>
      </c>
      <c r="F166" s="0" t="s">
        <v>45</v>
      </c>
      <c r="G166" s="4" t="n">
        <v>45735</v>
      </c>
      <c r="H166" s="0" t="s">
        <v>50</v>
      </c>
      <c r="I166" s="0" t="s">
        <v>47</v>
      </c>
      <c r="J166" s="6" t="s">
        <v>380</v>
      </c>
      <c r="K166" s="6" t="s">
        <v>53</v>
      </c>
      <c r="L166" s="0" t="s">
        <v>54</v>
      </c>
      <c r="M166" s="4" t="n">
        <v>45747</v>
      </c>
    </row>
    <row r="167" customFormat="false" ht="15" hidden="false" customHeight="false" outlineLevel="0" collapsed="false">
      <c r="A167" s="0" t="n">
        <v>2025</v>
      </c>
      <c r="B167" s="4" t="n">
        <v>45658</v>
      </c>
      <c r="C167" s="4" t="n">
        <v>45747</v>
      </c>
      <c r="D167" s="0" t="s">
        <v>381</v>
      </c>
      <c r="E167" s="5" t="s">
        <v>44</v>
      </c>
      <c r="F167" s="0" t="s">
        <v>45</v>
      </c>
      <c r="G167" s="4" t="n">
        <v>45735</v>
      </c>
      <c r="H167" s="0" t="s">
        <v>50</v>
      </c>
      <c r="I167" s="0" t="s">
        <v>47</v>
      </c>
      <c r="J167" s="6" t="s">
        <v>382</v>
      </c>
      <c r="K167" s="6" t="s">
        <v>53</v>
      </c>
      <c r="L167" s="0" t="s">
        <v>54</v>
      </c>
      <c r="M167" s="4" t="n">
        <v>45747</v>
      </c>
    </row>
    <row r="168" customFormat="false" ht="15" hidden="false" customHeight="false" outlineLevel="0" collapsed="false">
      <c r="A168" s="0" t="n">
        <v>2025</v>
      </c>
      <c r="B168" s="4" t="n">
        <v>45658</v>
      </c>
      <c r="C168" s="4" t="n">
        <v>45747</v>
      </c>
      <c r="D168" s="0" t="s">
        <v>329</v>
      </c>
      <c r="E168" s="5" t="s">
        <v>44</v>
      </c>
      <c r="F168" s="0" t="s">
        <v>45</v>
      </c>
      <c r="G168" s="4" t="n">
        <v>45735</v>
      </c>
      <c r="H168" s="0" t="s">
        <v>62</v>
      </c>
      <c r="I168" s="0" t="s">
        <v>114</v>
      </c>
      <c r="J168" s="6" t="s">
        <v>383</v>
      </c>
      <c r="K168" s="6" t="s">
        <v>53</v>
      </c>
      <c r="L168" s="0" t="s">
        <v>54</v>
      </c>
      <c r="M168" s="4" t="n">
        <v>45747</v>
      </c>
    </row>
    <row r="169" customFormat="false" ht="15" hidden="false" customHeight="false" outlineLevel="0" collapsed="false">
      <c r="A169" s="0" t="n">
        <v>2025</v>
      </c>
      <c r="B169" s="4" t="n">
        <v>45658</v>
      </c>
      <c r="C169" s="4" t="n">
        <v>45747</v>
      </c>
      <c r="D169" s="0" t="s">
        <v>384</v>
      </c>
      <c r="E169" s="5" t="s">
        <v>44</v>
      </c>
      <c r="F169" s="0" t="s">
        <v>45</v>
      </c>
      <c r="G169" s="4" t="n">
        <v>45677</v>
      </c>
      <c r="H169" s="0" t="s">
        <v>95</v>
      </c>
      <c r="I169" s="0" t="s">
        <v>47</v>
      </c>
      <c r="J169" s="6" t="s">
        <v>385</v>
      </c>
      <c r="K169" s="6" t="s">
        <v>53</v>
      </c>
      <c r="L169" s="0" t="s">
        <v>54</v>
      </c>
      <c r="M169" s="4" t="n">
        <v>45747</v>
      </c>
    </row>
    <row r="170" customFormat="false" ht="15" hidden="false" customHeight="false" outlineLevel="0" collapsed="false">
      <c r="A170" s="0" t="n">
        <v>2025</v>
      </c>
      <c r="B170" s="4" t="n">
        <v>45658</v>
      </c>
      <c r="C170" s="4" t="n">
        <v>45747</v>
      </c>
      <c r="D170" s="0" t="s">
        <v>386</v>
      </c>
      <c r="E170" s="5" t="s">
        <v>44</v>
      </c>
      <c r="F170" s="0" t="s">
        <v>45</v>
      </c>
      <c r="G170" s="4" t="n">
        <v>45678</v>
      </c>
      <c r="H170" s="0" t="s">
        <v>95</v>
      </c>
      <c r="I170" s="0" t="s">
        <v>69</v>
      </c>
      <c r="J170" s="6" t="s">
        <v>387</v>
      </c>
      <c r="K170" s="6" t="s">
        <v>53</v>
      </c>
      <c r="L170" s="0" t="s">
        <v>54</v>
      </c>
      <c r="M170" s="4" t="n">
        <v>45747</v>
      </c>
    </row>
    <row r="171" customFormat="false" ht="15" hidden="false" customHeight="false" outlineLevel="0" collapsed="false">
      <c r="A171" s="0" t="n">
        <v>2025</v>
      </c>
      <c r="B171" s="4" t="n">
        <v>45658</v>
      </c>
      <c r="C171" s="4" t="n">
        <v>45747</v>
      </c>
      <c r="D171" s="0" t="s">
        <v>388</v>
      </c>
      <c r="E171" s="5" t="s">
        <v>44</v>
      </c>
      <c r="F171" s="0" t="s">
        <v>45</v>
      </c>
      <c r="G171" s="4" t="n">
        <v>45678</v>
      </c>
      <c r="H171" s="0" t="s">
        <v>95</v>
      </c>
      <c r="I171" s="0" t="s">
        <v>69</v>
      </c>
      <c r="J171" s="6" t="s">
        <v>389</v>
      </c>
      <c r="K171" s="6" t="s">
        <v>53</v>
      </c>
      <c r="L171" s="0" t="s">
        <v>54</v>
      </c>
      <c r="M171" s="4" t="n">
        <v>45747</v>
      </c>
    </row>
    <row r="172" customFormat="false" ht="15" hidden="false" customHeight="false" outlineLevel="0" collapsed="false">
      <c r="A172" s="0" t="n">
        <v>2025</v>
      </c>
      <c r="B172" s="4" t="n">
        <v>45658</v>
      </c>
      <c r="C172" s="4" t="n">
        <v>45747</v>
      </c>
      <c r="D172" s="0" t="s">
        <v>390</v>
      </c>
      <c r="E172" s="5" t="s">
        <v>44</v>
      </c>
      <c r="F172" s="0" t="s">
        <v>45</v>
      </c>
      <c r="G172" s="4" t="n">
        <v>45713</v>
      </c>
      <c r="H172" s="0" t="s">
        <v>62</v>
      </c>
      <c r="I172" s="0" t="s">
        <v>51</v>
      </c>
      <c r="J172" s="6" t="s">
        <v>391</v>
      </c>
      <c r="K172" s="6" t="s">
        <v>53</v>
      </c>
      <c r="L172" s="0" t="s">
        <v>54</v>
      </c>
      <c r="M172" s="4" t="n">
        <v>45747</v>
      </c>
    </row>
    <row r="173" customFormat="false" ht="15" hidden="false" customHeight="false" outlineLevel="0" collapsed="false">
      <c r="A173" s="0" t="n">
        <v>2025</v>
      </c>
      <c r="B173" s="4" t="n">
        <v>45658</v>
      </c>
      <c r="C173" s="4" t="n">
        <v>45747</v>
      </c>
      <c r="D173" s="0" t="s">
        <v>392</v>
      </c>
      <c r="E173" s="5" t="s">
        <v>44</v>
      </c>
      <c r="F173" s="0" t="s">
        <v>45</v>
      </c>
      <c r="G173" s="4" t="n">
        <v>45713</v>
      </c>
      <c r="H173" s="0" t="s">
        <v>62</v>
      </c>
      <c r="I173" s="0" t="s">
        <v>78</v>
      </c>
      <c r="J173" s="6" t="s">
        <v>393</v>
      </c>
      <c r="K173" s="6" t="s">
        <v>53</v>
      </c>
      <c r="L173" s="0" t="s">
        <v>54</v>
      </c>
      <c r="M173" s="4" t="n">
        <v>45747</v>
      </c>
    </row>
    <row r="174" customFormat="false" ht="15" hidden="false" customHeight="false" outlineLevel="0" collapsed="false">
      <c r="A174" s="0" t="n">
        <v>2025</v>
      </c>
      <c r="B174" s="4" t="n">
        <v>45658</v>
      </c>
      <c r="C174" s="4" t="n">
        <v>45747</v>
      </c>
      <c r="D174" s="0" t="s">
        <v>394</v>
      </c>
      <c r="E174" s="5" t="s">
        <v>44</v>
      </c>
      <c r="F174" s="0" t="s">
        <v>45</v>
      </c>
      <c r="G174" s="4" t="n">
        <v>45678</v>
      </c>
      <c r="H174" s="0" t="s">
        <v>95</v>
      </c>
      <c r="I174" s="0" t="s">
        <v>69</v>
      </c>
      <c r="J174" s="6" t="s">
        <v>395</v>
      </c>
      <c r="K174" s="6" t="s">
        <v>53</v>
      </c>
      <c r="L174" s="0" t="s">
        <v>54</v>
      </c>
      <c r="M174" s="4" t="n">
        <v>45747</v>
      </c>
    </row>
    <row r="175" customFormat="false" ht="15" hidden="false" customHeight="false" outlineLevel="0" collapsed="false">
      <c r="A175" s="0" t="n">
        <v>2025</v>
      </c>
      <c r="B175" s="4" t="n">
        <v>45658</v>
      </c>
      <c r="C175" s="4" t="n">
        <v>45747</v>
      </c>
      <c r="D175" s="0" t="s">
        <v>396</v>
      </c>
      <c r="E175" s="5" t="s">
        <v>44</v>
      </c>
      <c r="F175" s="0" t="s">
        <v>45</v>
      </c>
      <c r="G175" s="4" t="n">
        <v>45680</v>
      </c>
      <c r="H175" s="0" t="s">
        <v>50</v>
      </c>
      <c r="I175" s="0" t="s">
        <v>47</v>
      </c>
      <c r="J175" s="6" t="s">
        <v>397</v>
      </c>
      <c r="K175" s="6" t="s">
        <v>53</v>
      </c>
      <c r="L175" s="0" t="s">
        <v>54</v>
      </c>
      <c r="M175" s="4" t="n">
        <v>45747</v>
      </c>
    </row>
    <row r="176" customFormat="false" ht="15" hidden="false" customHeight="false" outlineLevel="0" collapsed="false">
      <c r="A176" s="0" t="n">
        <v>2025</v>
      </c>
      <c r="B176" s="4" t="n">
        <v>45658</v>
      </c>
      <c r="C176" s="4" t="n">
        <v>45747</v>
      </c>
      <c r="D176" s="0" t="s">
        <v>398</v>
      </c>
      <c r="E176" s="5" t="s">
        <v>44</v>
      </c>
      <c r="F176" s="0" t="s">
        <v>45</v>
      </c>
      <c r="G176" s="4" t="n">
        <v>45685</v>
      </c>
      <c r="H176" s="0" t="s">
        <v>154</v>
      </c>
      <c r="I176" s="0" t="s">
        <v>89</v>
      </c>
      <c r="J176" s="6" t="s">
        <v>399</v>
      </c>
      <c r="K176" s="6" t="s">
        <v>53</v>
      </c>
      <c r="L176" s="0" t="s">
        <v>54</v>
      </c>
      <c r="M176" s="4" t="n">
        <v>45747</v>
      </c>
    </row>
    <row r="177" customFormat="false" ht="15" hidden="false" customHeight="false" outlineLevel="0" collapsed="false">
      <c r="A177" s="0" t="n">
        <v>2025</v>
      </c>
      <c r="B177" s="4" t="n">
        <v>45658</v>
      </c>
      <c r="C177" s="4" t="n">
        <v>45747</v>
      </c>
      <c r="D177" s="0" t="s">
        <v>400</v>
      </c>
      <c r="E177" s="5" t="s">
        <v>44</v>
      </c>
      <c r="F177" s="0" t="s">
        <v>45</v>
      </c>
      <c r="G177" s="4" t="n">
        <v>45740</v>
      </c>
      <c r="H177" s="0" t="s">
        <v>62</v>
      </c>
      <c r="I177" s="0" t="s">
        <v>69</v>
      </c>
      <c r="J177" s="6" t="s">
        <v>401</v>
      </c>
      <c r="K177" s="6" t="s">
        <v>53</v>
      </c>
      <c r="L177" s="0" t="s">
        <v>54</v>
      </c>
      <c r="M177" s="4" t="n">
        <v>45747</v>
      </c>
    </row>
    <row r="178" customFormat="false" ht="15" hidden="false" customHeight="false" outlineLevel="0" collapsed="false">
      <c r="A178" s="0" t="n">
        <v>2025</v>
      </c>
      <c r="B178" s="4" t="n">
        <v>45658</v>
      </c>
      <c r="C178" s="4" t="n">
        <v>45747</v>
      </c>
      <c r="D178" s="0" t="s">
        <v>402</v>
      </c>
      <c r="E178" s="5" t="s">
        <v>44</v>
      </c>
      <c r="F178" s="0" t="s">
        <v>45</v>
      </c>
      <c r="G178" s="4" t="n">
        <v>45740</v>
      </c>
      <c r="H178" s="0" t="s">
        <v>62</v>
      </c>
      <c r="I178" s="0" t="s">
        <v>69</v>
      </c>
      <c r="J178" s="6" t="s">
        <v>403</v>
      </c>
      <c r="K178" s="6" t="s">
        <v>53</v>
      </c>
      <c r="L178" s="0" t="s">
        <v>54</v>
      </c>
      <c r="M178" s="4" t="n">
        <v>45747</v>
      </c>
    </row>
    <row r="179" customFormat="false" ht="15" hidden="false" customHeight="false" outlineLevel="0" collapsed="false">
      <c r="A179" s="0" t="n">
        <v>2025</v>
      </c>
      <c r="B179" s="4" t="n">
        <v>45658</v>
      </c>
      <c r="C179" s="4" t="n">
        <v>45747</v>
      </c>
      <c r="D179" s="0" t="s">
        <v>404</v>
      </c>
      <c r="E179" s="5" t="s">
        <v>44</v>
      </c>
      <c r="F179" s="0" t="s">
        <v>45</v>
      </c>
      <c r="G179" s="4" t="n">
        <v>45716</v>
      </c>
      <c r="H179" s="0" t="s">
        <v>154</v>
      </c>
      <c r="I179" s="0" t="s">
        <v>155</v>
      </c>
      <c r="J179" s="6" t="s">
        <v>405</v>
      </c>
      <c r="K179" s="6" t="s">
        <v>53</v>
      </c>
      <c r="L179" s="0" t="s">
        <v>54</v>
      </c>
      <c r="M179" s="4" t="n">
        <v>45747</v>
      </c>
    </row>
    <row r="180" customFormat="false" ht="15" hidden="false" customHeight="false" outlineLevel="0" collapsed="false">
      <c r="A180" s="0" t="n">
        <v>2025</v>
      </c>
      <c r="B180" s="4" t="n">
        <v>45658</v>
      </c>
      <c r="C180" s="4" t="n">
        <v>45747</v>
      </c>
      <c r="D180" s="0" t="s">
        <v>406</v>
      </c>
      <c r="E180" s="5" t="s">
        <v>44</v>
      </c>
      <c r="F180" s="0" t="s">
        <v>45</v>
      </c>
      <c r="G180" s="4" t="n">
        <v>45741</v>
      </c>
      <c r="H180" s="0" t="s">
        <v>85</v>
      </c>
      <c r="I180" s="0" t="s">
        <v>47</v>
      </c>
      <c r="J180" s="6" t="s">
        <v>407</v>
      </c>
      <c r="K180" s="6" t="s">
        <v>53</v>
      </c>
      <c r="L180" s="0" t="s">
        <v>54</v>
      </c>
      <c r="M180" s="4" t="n">
        <v>45747</v>
      </c>
    </row>
    <row r="181" customFormat="false" ht="15" hidden="false" customHeight="false" outlineLevel="0" collapsed="false">
      <c r="A181" s="0" t="n">
        <v>2025</v>
      </c>
      <c r="B181" s="4" t="n">
        <v>45658</v>
      </c>
      <c r="C181" s="4" t="n">
        <v>45747</v>
      </c>
      <c r="D181" s="0" t="s">
        <v>408</v>
      </c>
      <c r="E181" s="5" t="s">
        <v>44</v>
      </c>
      <c r="F181" s="0" t="s">
        <v>45</v>
      </c>
      <c r="G181" s="4" t="n">
        <v>45705</v>
      </c>
      <c r="H181" s="0" t="s">
        <v>88</v>
      </c>
      <c r="I181" s="0" t="s">
        <v>89</v>
      </c>
      <c r="J181" s="6" t="s">
        <v>409</v>
      </c>
      <c r="K181" s="6" t="s">
        <v>53</v>
      </c>
      <c r="L181" s="0" t="s">
        <v>54</v>
      </c>
      <c r="M181" s="4" t="n">
        <v>45747</v>
      </c>
    </row>
    <row r="182" customFormat="false" ht="15" hidden="false" customHeight="false" outlineLevel="0" collapsed="false">
      <c r="A182" s="0" t="n">
        <v>2025</v>
      </c>
      <c r="B182" s="4" t="n">
        <v>45658</v>
      </c>
      <c r="C182" s="4" t="n">
        <v>45747</v>
      </c>
      <c r="D182" s="0" t="s">
        <v>410</v>
      </c>
      <c r="E182" s="5" t="s">
        <v>44</v>
      </c>
      <c r="F182" s="0" t="s">
        <v>45</v>
      </c>
      <c r="G182" s="4" t="n">
        <v>45742</v>
      </c>
      <c r="H182" s="0" t="s">
        <v>62</v>
      </c>
      <c r="I182" s="0" t="s">
        <v>69</v>
      </c>
      <c r="J182" s="6" t="s">
        <v>411</v>
      </c>
      <c r="K182" s="6" t="s">
        <v>53</v>
      </c>
      <c r="L182" s="0" t="s">
        <v>54</v>
      </c>
      <c r="M182" s="4" t="n">
        <v>45747</v>
      </c>
    </row>
    <row r="183" customFormat="false" ht="15" hidden="false" customHeight="false" outlineLevel="0" collapsed="false">
      <c r="A183" s="0" t="n">
        <v>2025</v>
      </c>
      <c r="B183" s="4" t="n">
        <v>45658</v>
      </c>
      <c r="C183" s="4" t="n">
        <v>45747</v>
      </c>
      <c r="D183" s="0" t="s">
        <v>412</v>
      </c>
      <c r="E183" s="5" t="s">
        <v>44</v>
      </c>
      <c r="F183" s="0" t="s">
        <v>45</v>
      </c>
      <c r="G183" s="4" t="n">
        <v>45686</v>
      </c>
      <c r="H183" s="0" t="s">
        <v>85</v>
      </c>
      <c r="I183" s="0" t="s">
        <v>47</v>
      </c>
      <c r="J183" s="6" t="s">
        <v>413</v>
      </c>
      <c r="K183" s="6" t="s">
        <v>53</v>
      </c>
      <c r="L183" s="0" t="s">
        <v>54</v>
      </c>
      <c r="M183" s="4" t="n">
        <v>45747</v>
      </c>
    </row>
    <row r="184" customFormat="false" ht="15" hidden="false" customHeight="false" outlineLevel="0" collapsed="false">
      <c r="A184" s="0" t="n">
        <v>2025</v>
      </c>
      <c r="B184" s="4" t="n">
        <v>45658</v>
      </c>
      <c r="C184" s="4" t="n">
        <v>45747</v>
      </c>
      <c r="D184" s="0" t="s">
        <v>414</v>
      </c>
      <c r="E184" s="5" t="s">
        <v>44</v>
      </c>
      <c r="F184" s="0" t="s">
        <v>45</v>
      </c>
      <c r="G184" s="4" t="n">
        <v>45736</v>
      </c>
      <c r="H184" s="0" t="s">
        <v>50</v>
      </c>
      <c r="I184" s="0" t="s">
        <v>47</v>
      </c>
      <c r="J184" s="6" t="s">
        <v>415</v>
      </c>
      <c r="K184" s="6" t="s">
        <v>53</v>
      </c>
      <c r="L184" s="0" t="s">
        <v>54</v>
      </c>
      <c r="M184" s="4" t="n">
        <v>45747</v>
      </c>
    </row>
    <row r="185" customFormat="false" ht="15" hidden="false" customHeight="false" outlineLevel="0" collapsed="false">
      <c r="A185" s="0" t="n">
        <v>2025</v>
      </c>
      <c r="B185" s="4" t="n">
        <v>45658</v>
      </c>
      <c r="C185" s="4" t="n">
        <v>45747</v>
      </c>
      <c r="D185" s="0" t="s">
        <v>416</v>
      </c>
      <c r="E185" s="5" t="s">
        <v>44</v>
      </c>
      <c r="F185" s="0" t="s">
        <v>45</v>
      </c>
      <c r="G185" s="4" t="n">
        <v>45743</v>
      </c>
      <c r="H185" s="0" t="s">
        <v>154</v>
      </c>
      <c r="I185" s="0" t="s">
        <v>69</v>
      </c>
      <c r="J185" s="6" t="s">
        <v>417</v>
      </c>
      <c r="K185" s="6" t="s">
        <v>53</v>
      </c>
      <c r="L185" s="0" t="s">
        <v>54</v>
      </c>
      <c r="M185" s="4" t="n">
        <v>45747</v>
      </c>
    </row>
    <row r="186" customFormat="false" ht="15" hidden="false" customHeight="false" outlineLevel="0" collapsed="false">
      <c r="A186" s="0" t="n">
        <v>2025</v>
      </c>
      <c r="B186" s="4" t="n">
        <v>45658</v>
      </c>
      <c r="C186" s="4" t="n">
        <v>45747</v>
      </c>
      <c r="D186" s="0" t="s">
        <v>418</v>
      </c>
      <c r="E186" s="5" t="s">
        <v>44</v>
      </c>
      <c r="F186" s="0" t="s">
        <v>45</v>
      </c>
      <c r="G186" s="4" t="n">
        <v>45686</v>
      </c>
      <c r="H186" s="0" t="s">
        <v>85</v>
      </c>
      <c r="I186" s="0" t="s">
        <v>47</v>
      </c>
      <c r="J186" s="6" t="s">
        <v>419</v>
      </c>
      <c r="K186" s="6" t="s">
        <v>53</v>
      </c>
      <c r="L186" s="0" t="s">
        <v>54</v>
      </c>
      <c r="M186" s="4" t="n">
        <v>45747</v>
      </c>
    </row>
    <row r="187" customFormat="false" ht="15" hidden="false" customHeight="false" outlineLevel="0" collapsed="false">
      <c r="A187" s="0" t="n">
        <v>2025</v>
      </c>
      <c r="B187" s="4" t="n">
        <v>45658</v>
      </c>
      <c r="C187" s="4" t="n">
        <v>45747</v>
      </c>
      <c r="D187" s="0" t="s">
        <v>420</v>
      </c>
      <c r="E187" s="5" t="s">
        <v>44</v>
      </c>
      <c r="F187" s="0" t="s">
        <v>45</v>
      </c>
      <c r="G187" s="4" t="n">
        <v>45686</v>
      </c>
      <c r="H187" s="0" t="s">
        <v>85</v>
      </c>
      <c r="I187" s="0" t="s">
        <v>47</v>
      </c>
      <c r="J187" s="6" t="s">
        <v>421</v>
      </c>
      <c r="K187" s="6" t="s">
        <v>53</v>
      </c>
      <c r="L187" s="0" t="s">
        <v>54</v>
      </c>
      <c r="M187" s="4" t="n">
        <v>45747</v>
      </c>
    </row>
    <row r="188" customFormat="false" ht="15" hidden="false" customHeight="false" outlineLevel="0" collapsed="false">
      <c r="A188" s="0" t="n">
        <v>2025</v>
      </c>
      <c r="B188" s="4" t="n">
        <v>45658</v>
      </c>
      <c r="C188" s="4" t="n">
        <v>45747</v>
      </c>
      <c r="D188" s="0" t="s">
        <v>422</v>
      </c>
      <c r="E188" s="5" t="s">
        <v>44</v>
      </c>
      <c r="F188" s="0" t="s">
        <v>45</v>
      </c>
      <c r="G188" s="4" t="n">
        <v>45686</v>
      </c>
      <c r="H188" s="0" t="s">
        <v>85</v>
      </c>
      <c r="I188" s="0" t="s">
        <v>47</v>
      </c>
      <c r="J188" s="6" t="s">
        <v>423</v>
      </c>
      <c r="K188" s="6" t="s">
        <v>53</v>
      </c>
      <c r="L188" s="0" t="s">
        <v>54</v>
      </c>
      <c r="M188" s="4" t="n">
        <v>45747</v>
      </c>
    </row>
    <row r="189" customFormat="false" ht="15" hidden="false" customHeight="false" outlineLevel="0" collapsed="false">
      <c r="A189" s="0" t="n">
        <v>2025</v>
      </c>
      <c r="B189" s="4" t="n">
        <v>45658</v>
      </c>
      <c r="C189" s="4" t="n">
        <v>45747</v>
      </c>
      <c r="D189" s="0" t="s">
        <v>424</v>
      </c>
      <c r="E189" s="5" t="s">
        <v>44</v>
      </c>
      <c r="F189" s="0" t="s">
        <v>45</v>
      </c>
      <c r="G189" s="4" t="n">
        <v>45686</v>
      </c>
      <c r="H189" s="0" t="s">
        <v>85</v>
      </c>
      <c r="I189" s="0" t="s">
        <v>47</v>
      </c>
      <c r="J189" s="6" t="s">
        <v>425</v>
      </c>
      <c r="K189" s="6" t="s">
        <v>53</v>
      </c>
      <c r="L189" s="0" t="s">
        <v>54</v>
      </c>
      <c r="M189" s="4" t="n">
        <v>45747</v>
      </c>
    </row>
    <row r="190" customFormat="false" ht="15" hidden="false" customHeight="false" outlineLevel="0" collapsed="false">
      <c r="A190" s="0" t="n">
        <v>2025</v>
      </c>
      <c r="B190" s="4" t="n">
        <v>45658</v>
      </c>
      <c r="C190" s="4" t="n">
        <v>45747</v>
      </c>
      <c r="D190" s="0" t="s">
        <v>426</v>
      </c>
      <c r="E190" s="5" t="s">
        <v>44</v>
      </c>
      <c r="F190" s="0" t="s">
        <v>45</v>
      </c>
      <c r="G190" s="4" t="n">
        <v>45698</v>
      </c>
      <c r="H190" s="0" t="s">
        <v>50</v>
      </c>
      <c r="I190" s="0" t="s">
        <v>51</v>
      </c>
      <c r="J190" s="6" t="s">
        <v>427</v>
      </c>
      <c r="K190" s="6" t="s">
        <v>53</v>
      </c>
      <c r="L190" s="0" t="s">
        <v>54</v>
      </c>
      <c r="M190" s="4" t="n">
        <v>45747</v>
      </c>
    </row>
    <row r="191" customFormat="false" ht="15" hidden="false" customHeight="false" outlineLevel="0" collapsed="false">
      <c r="A191" s="0" t="n">
        <v>2025</v>
      </c>
      <c r="B191" s="4" t="n">
        <v>45658</v>
      </c>
      <c r="C191" s="4" t="n">
        <v>45747</v>
      </c>
      <c r="D191" s="0" t="s">
        <v>428</v>
      </c>
      <c r="E191" s="5" t="s">
        <v>44</v>
      </c>
      <c r="F191" s="0" t="s">
        <v>45</v>
      </c>
      <c r="G191" s="4" t="n">
        <v>45698</v>
      </c>
      <c r="H191" s="0" t="s">
        <v>50</v>
      </c>
      <c r="I191" s="0" t="s">
        <v>51</v>
      </c>
      <c r="J191" s="6" t="s">
        <v>429</v>
      </c>
      <c r="K191" s="6" t="s">
        <v>53</v>
      </c>
      <c r="L191" s="0" t="s">
        <v>54</v>
      </c>
      <c r="M191" s="4" t="n">
        <v>45747</v>
      </c>
    </row>
    <row r="192" customFormat="false" ht="15" hidden="false" customHeight="false" outlineLevel="0" collapsed="false">
      <c r="A192" s="0" t="n">
        <v>2025</v>
      </c>
      <c r="B192" s="4" t="n">
        <v>45658</v>
      </c>
      <c r="C192" s="4" t="n">
        <v>45747</v>
      </c>
      <c r="D192" s="0" t="s">
        <v>430</v>
      </c>
      <c r="E192" s="5" t="s">
        <v>44</v>
      </c>
      <c r="F192" s="0" t="s">
        <v>45</v>
      </c>
      <c r="G192" s="4" t="n">
        <v>45714</v>
      </c>
      <c r="H192" s="0" t="s">
        <v>88</v>
      </c>
      <c r="I192" s="0" t="s">
        <v>89</v>
      </c>
      <c r="J192" s="6" t="s">
        <v>431</v>
      </c>
      <c r="K192" s="6" t="s">
        <v>53</v>
      </c>
      <c r="L192" s="0" t="s">
        <v>54</v>
      </c>
      <c r="M192" s="4" t="n">
        <v>45747</v>
      </c>
    </row>
    <row r="193" customFormat="false" ht="15" hidden="false" customHeight="false" outlineLevel="0" collapsed="false">
      <c r="A193" s="0" t="n">
        <v>2025</v>
      </c>
      <c r="B193" s="4" t="n">
        <v>45658</v>
      </c>
      <c r="C193" s="4" t="n">
        <v>45747</v>
      </c>
      <c r="D193" s="0" t="s">
        <v>432</v>
      </c>
      <c r="E193" s="5" t="s">
        <v>44</v>
      </c>
      <c r="F193" s="0" t="s">
        <v>45</v>
      </c>
      <c r="G193" s="4" t="n">
        <v>45734</v>
      </c>
      <c r="H193" s="0" t="s">
        <v>95</v>
      </c>
      <c r="I193" s="0" t="s">
        <v>47</v>
      </c>
      <c r="J193" s="6" t="s">
        <v>433</v>
      </c>
      <c r="K193" s="6" t="s">
        <v>53</v>
      </c>
      <c r="L193" s="0" t="s">
        <v>54</v>
      </c>
      <c r="M193" s="4" t="n">
        <v>45747</v>
      </c>
    </row>
    <row r="194" customFormat="false" ht="15" hidden="false" customHeight="false" outlineLevel="0" collapsed="false">
      <c r="A194" s="0" t="n">
        <v>2025</v>
      </c>
      <c r="B194" s="4" t="n">
        <v>45658</v>
      </c>
      <c r="C194" s="4" t="n">
        <v>45747</v>
      </c>
      <c r="D194" s="0" t="s">
        <v>434</v>
      </c>
      <c r="E194" s="5" t="s">
        <v>44</v>
      </c>
      <c r="F194" s="0" t="s">
        <v>45</v>
      </c>
      <c r="G194" s="4" t="n">
        <v>45740</v>
      </c>
      <c r="H194" s="0" t="s">
        <v>50</v>
      </c>
      <c r="I194" s="0" t="s">
        <v>47</v>
      </c>
      <c r="J194" s="6" t="s">
        <v>435</v>
      </c>
      <c r="K194" s="6" t="s">
        <v>53</v>
      </c>
      <c r="L194" s="0" t="s">
        <v>54</v>
      </c>
      <c r="M194" s="4" t="n">
        <v>45747</v>
      </c>
    </row>
    <row r="195" customFormat="false" ht="15" hidden="false" customHeight="false" outlineLevel="0" collapsed="false">
      <c r="A195" s="0" t="n">
        <v>2025</v>
      </c>
      <c r="B195" s="4" t="n">
        <v>45658</v>
      </c>
      <c r="C195" s="4" t="n">
        <v>45747</v>
      </c>
      <c r="D195" s="0" t="s">
        <v>436</v>
      </c>
      <c r="E195" s="5" t="s">
        <v>44</v>
      </c>
      <c r="F195" s="0" t="s">
        <v>45</v>
      </c>
      <c r="G195" s="4" t="n">
        <v>45684</v>
      </c>
      <c r="H195" s="0" t="s">
        <v>62</v>
      </c>
      <c r="I195" s="0" t="s">
        <v>51</v>
      </c>
      <c r="J195" s="6" t="s">
        <v>437</v>
      </c>
      <c r="K195" s="6" t="s">
        <v>53</v>
      </c>
      <c r="L195" s="0" t="s">
        <v>54</v>
      </c>
      <c r="M195" s="4" t="n">
        <v>45747</v>
      </c>
    </row>
    <row r="196" customFormat="false" ht="15" hidden="false" customHeight="false" outlineLevel="0" collapsed="false">
      <c r="A196" s="0" t="n">
        <v>2025</v>
      </c>
      <c r="B196" s="4" t="n">
        <v>45658</v>
      </c>
      <c r="C196" s="4" t="n">
        <v>45747</v>
      </c>
      <c r="D196" s="0" t="s">
        <v>438</v>
      </c>
      <c r="E196" s="5" t="s">
        <v>44</v>
      </c>
      <c r="F196" s="0" t="s">
        <v>45</v>
      </c>
      <c r="G196" s="4" t="n">
        <v>45736</v>
      </c>
      <c r="H196" s="0" t="s">
        <v>85</v>
      </c>
      <c r="I196" s="0" t="s">
        <v>69</v>
      </c>
      <c r="J196" s="6" t="s">
        <v>439</v>
      </c>
      <c r="K196" s="6" t="s">
        <v>53</v>
      </c>
      <c r="L196" s="0" t="s">
        <v>54</v>
      </c>
      <c r="M196" s="4" t="n">
        <v>45747</v>
      </c>
    </row>
    <row r="197" customFormat="false" ht="15" hidden="false" customHeight="false" outlineLevel="0" collapsed="false">
      <c r="A197" s="0" t="n">
        <v>2025</v>
      </c>
      <c r="B197" s="4" t="n">
        <v>45658</v>
      </c>
      <c r="C197" s="4" t="n">
        <v>45747</v>
      </c>
      <c r="D197" s="0" t="s">
        <v>440</v>
      </c>
      <c r="E197" s="5" t="s">
        <v>44</v>
      </c>
      <c r="F197" s="0" t="s">
        <v>45</v>
      </c>
      <c r="G197" s="4" t="n">
        <v>45735</v>
      </c>
      <c r="H197" s="0" t="s">
        <v>50</v>
      </c>
      <c r="I197" s="0" t="s">
        <v>47</v>
      </c>
      <c r="J197" s="6" t="s">
        <v>441</v>
      </c>
      <c r="K197" s="6" t="s">
        <v>53</v>
      </c>
      <c r="L197" s="0" t="s">
        <v>54</v>
      </c>
      <c r="M197" s="4" t="n">
        <v>45747</v>
      </c>
    </row>
    <row r="198" customFormat="false" ht="15" hidden="false" customHeight="false" outlineLevel="0" collapsed="false">
      <c r="A198" s="0" t="n">
        <v>2025</v>
      </c>
      <c r="B198" s="4" t="n">
        <v>45658</v>
      </c>
      <c r="C198" s="4" t="n">
        <v>45747</v>
      </c>
      <c r="D198" s="0" t="s">
        <v>442</v>
      </c>
      <c r="E198" s="5" t="s">
        <v>44</v>
      </c>
      <c r="F198" s="0" t="s">
        <v>45</v>
      </c>
      <c r="G198" s="4" t="n">
        <v>45735</v>
      </c>
      <c r="H198" s="0" t="s">
        <v>50</v>
      </c>
      <c r="I198" s="0" t="s">
        <v>47</v>
      </c>
      <c r="J198" s="6" t="s">
        <v>443</v>
      </c>
      <c r="K198" s="6" t="s">
        <v>53</v>
      </c>
      <c r="L198" s="0" t="s">
        <v>54</v>
      </c>
      <c r="M198" s="4" t="n">
        <v>45747</v>
      </c>
    </row>
    <row r="199" customFormat="false" ht="15" hidden="false" customHeight="false" outlineLevel="0" collapsed="false">
      <c r="A199" s="0" t="n">
        <v>2025</v>
      </c>
      <c r="B199" s="4" t="n">
        <v>45658</v>
      </c>
      <c r="C199" s="4" t="n">
        <v>45747</v>
      </c>
      <c r="D199" s="0" t="s">
        <v>444</v>
      </c>
      <c r="E199" s="5" t="s">
        <v>44</v>
      </c>
      <c r="F199" s="0" t="s">
        <v>45</v>
      </c>
      <c r="G199" s="4" t="n">
        <v>45735</v>
      </c>
      <c r="H199" s="0" t="s">
        <v>50</v>
      </c>
      <c r="I199" s="0" t="s">
        <v>47</v>
      </c>
      <c r="J199" s="6" t="s">
        <v>445</v>
      </c>
      <c r="K199" s="6" t="s">
        <v>53</v>
      </c>
      <c r="L199" s="0" t="s">
        <v>54</v>
      </c>
      <c r="M199" s="4" t="n">
        <v>45747</v>
      </c>
    </row>
    <row r="200" customFormat="false" ht="15" hidden="false" customHeight="false" outlineLevel="0" collapsed="false">
      <c r="A200" s="0" t="n">
        <v>2025</v>
      </c>
      <c r="B200" s="4" t="n">
        <v>45658</v>
      </c>
      <c r="C200" s="4" t="n">
        <v>45747</v>
      </c>
      <c r="D200" s="0" t="s">
        <v>446</v>
      </c>
      <c r="E200" s="5" t="s">
        <v>44</v>
      </c>
      <c r="F200" s="0" t="s">
        <v>45</v>
      </c>
      <c r="G200" s="4" t="n">
        <v>45695</v>
      </c>
      <c r="H200" s="0" t="s">
        <v>62</v>
      </c>
      <c r="I200" s="0" t="s">
        <v>51</v>
      </c>
      <c r="J200" s="6" t="s">
        <v>447</v>
      </c>
      <c r="K200" s="6" t="s">
        <v>53</v>
      </c>
      <c r="L200" s="0" t="s">
        <v>54</v>
      </c>
      <c r="M200" s="4" t="n">
        <v>45747</v>
      </c>
    </row>
    <row r="201" customFormat="false" ht="15" hidden="false" customHeight="false" outlineLevel="0" collapsed="false">
      <c r="A201" s="0" t="n">
        <v>2025</v>
      </c>
      <c r="B201" s="4" t="n">
        <v>45658</v>
      </c>
      <c r="C201" s="4" t="n">
        <v>45747</v>
      </c>
      <c r="D201" s="0" t="s">
        <v>448</v>
      </c>
      <c r="E201" s="5" t="s">
        <v>44</v>
      </c>
      <c r="F201" s="0" t="s">
        <v>45</v>
      </c>
      <c r="G201" s="4" t="n">
        <v>45708</v>
      </c>
      <c r="H201" s="0" t="s">
        <v>62</v>
      </c>
      <c r="I201" s="0" t="s">
        <v>51</v>
      </c>
      <c r="J201" s="6" t="s">
        <v>449</v>
      </c>
      <c r="K201" s="6" t="s">
        <v>53</v>
      </c>
      <c r="L201" s="0" t="s">
        <v>54</v>
      </c>
      <c r="M201" s="4" t="n">
        <v>45747</v>
      </c>
    </row>
    <row r="202" customFormat="false" ht="15" hidden="false" customHeight="false" outlineLevel="0" collapsed="false">
      <c r="A202" s="0" t="n">
        <v>2025</v>
      </c>
      <c r="B202" s="4" t="n">
        <v>45658</v>
      </c>
      <c r="C202" s="4" t="n">
        <v>45747</v>
      </c>
      <c r="D202" s="0" t="s">
        <v>147</v>
      </c>
      <c r="E202" s="0" t="s">
        <v>44</v>
      </c>
      <c r="F202" s="0" t="s">
        <v>45</v>
      </c>
      <c r="G202" s="4" t="n">
        <v>45713</v>
      </c>
      <c r="H202" s="0" t="s">
        <v>62</v>
      </c>
      <c r="I202" s="0" t="s">
        <v>51</v>
      </c>
      <c r="J202" s="6" t="s">
        <v>450</v>
      </c>
      <c r="K202" s="6" t="s">
        <v>53</v>
      </c>
      <c r="L202" s="0" t="s">
        <v>54</v>
      </c>
      <c r="M202" s="4" t="n">
        <v>45747</v>
      </c>
    </row>
    <row r="203" customFormat="false" ht="15" hidden="false" customHeight="false" outlineLevel="0" collapsed="false">
      <c r="A203" s="0" t="n">
        <v>2025</v>
      </c>
      <c r="B203" s="4" t="n">
        <v>45658</v>
      </c>
      <c r="C203" s="4" t="n">
        <v>45747</v>
      </c>
      <c r="D203" s="0" t="s">
        <v>451</v>
      </c>
      <c r="E203" s="0" t="s">
        <v>44</v>
      </c>
      <c r="F203" s="0" t="s">
        <v>45</v>
      </c>
      <c r="G203" s="4" t="n">
        <v>45735</v>
      </c>
      <c r="H203" s="0" t="s">
        <v>50</v>
      </c>
      <c r="I203" s="0" t="s">
        <v>69</v>
      </c>
      <c r="J203" s="6" t="s">
        <v>452</v>
      </c>
      <c r="K203" s="6" t="s">
        <v>53</v>
      </c>
      <c r="L203" s="0" t="s">
        <v>54</v>
      </c>
      <c r="M203" s="4" t="n">
        <v>45747</v>
      </c>
    </row>
    <row r="204" customFormat="false" ht="15" hidden="false" customHeight="false" outlineLevel="0" collapsed="false">
      <c r="A204" s="0" t="n">
        <v>2025</v>
      </c>
      <c r="B204" s="4" t="n">
        <v>45658</v>
      </c>
      <c r="C204" s="4" t="n">
        <v>45747</v>
      </c>
      <c r="D204" s="0" t="s">
        <v>453</v>
      </c>
      <c r="E204" s="0" t="s">
        <v>44</v>
      </c>
      <c r="F204" s="0" t="s">
        <v>45</v>
      </c>
      <c r="G204" s="4" t="n">
        <v>45735</v>
      </c>
      <c r="H204" s="0" t="s">
        <v>50</v>
      </c>
      <c r="I204" s="0" t="s">
        <v>69</v>
      </c>
      <c r="J204" s="6" t="s">
        <v>454</v>
      </c>
      <c r="K204" s="6" t="s">
        <v>53</v>
      </c>
      <c r="L204" s="0" t="s">
        <v>54</v>
      </c>
      <c r="M204" s="4" t="n">
        <v>45747</v>
      </c>
    </row>
    <row r="205" customFormat="false" ht="15" hidden="false" customHeight="false" outlineLevel="0" collapsed="false">
      <c r="A205" s="0" t="n">
        <v>2025</v>
      </c>
      <c r="B205" s="4" t="n">
        <v>45658</v>
      </c>
      <c r="C205" s="4" t="n">
        <v>45747</v>
      </c>
      <c r="D205" s="0" t="s">
        <v>455</v>
      </c>
      <c r="E205" s="0" t="s">
        <v>44</v>
      </c>
      <c r="F205" s="0" t="s">
        <v>45</v>
      </c>
      <c r="G205" s="4" t="n">
        <v>45736</v>
      </c>
      <c r="H205" s="0" t="s">
        <v>62</v>
      </c>
      <c r="I205" s="0" t="s">
        <v>69</v>
      </c>
      <c r="J205" s="6" t="s">
        <v>456</v>
      </c>
      <c r="K205" s="6" t="s">
        <v>53</v>
      </c>
      <c r="L205" s="0" t="s">
        <v>54</v>
      </c>
      <c r="M205" s="4" t="n">
        <v>45747</v>
      </c>
    </row>
    <row r="206" customFormat="false" ht="15" hidden="false" customHeight="false" outlineLevel="0" collapsed="false">
      <c r="A206" s="0" t="n">
        <v>2025</v>
      </c>
      <c r="B206" s="4" t="n">
        <v>45658</v>
      </c>
      <c r="C206" s="4" t="n">
        <v>45747</v>
      </c>
      <c r="D206" s="0" t="s">
        <v>457</v>
      </c>
      <c r="E206" s="0" t="s">
        <v>44</v>
      </c>
      <c r="F206" s="0" t="s">
        <v>45</v>
      </c>
      <c r="G206" s="4" t="n">
        <v>45735</v>
      </c>
      <c r="H206" s="0" t="s">
        <v>50</v>
      </c>
      <c r="I206" s="0" t="s">
        <v>47</v>
      </c>
      <c r="J206" s="6" t="s">
        <v>458</v>
      </c>
      <c r="K206" s="6" t="s">
        <v>53</v>
      </c>
      <c r="L206" s="0" t="s">
        <v>54</v>
      </c>
      <c r="M206" s="4" t="n">
        <v>45747</v>
      </c>
    </row>
    <row r="207" customFormat="false" ht="15" hidden="false" customHeight="false" outlineLevel="0" collapsed="false">
      <c r="A207" s="0" t="n">
        <v>2025</v>
      </c>
      <c r="B207" s="4" t="n">
        <v>45658</v>
      </c>
      <c r="C207" s="4" t="n">
        <v>45747</v>
      </c>
      <c r="D207" s="0" t="s">
        <v>459</v>
      </c>
      <c r="E207" s="0" t="s">
        <v>44</v>
      </c>
      <c r="F207" s="0" t="s">
        <v>45</v>
      </c>
      <c r="G207" s="4" t="n">
        <v>45737</v>
      </c>
      <c r="H207" s="0" t="s">
        <v>62</v>
      </c>
      <c r="I207" s="0" t="s">
        <v>47</v>
      </c>
      <c r="J207" s="6" t="s">
        <v>460</v>
      </c>
      <c r="K207" s="6" t="s">
        <v>53</v>
      </c>
      <c r="L207" s="0" t="s">
        <v>54</v>
      </c>
      <c r="M207" s="4" t="n">
        <v>45747</v>
      </c>
    </row>
    <row r="208" customFormat="false" ht="15" hidden="false" customHeight="false" outlineLevel="0" collapsed="false">
      <c r="A208" s="0" t="n">
        <v>2025</v>
      </c>
      <c r="B208" s="4" t="n">
        <v>45658</v>
      </c>
      <c r="C208" s="4" t="n">
        <v>45747</v>
      </c>
      <c r="D208" s="0" t="s">
        <v>461</v>
      </c>
      <c r="E208" s="0" t="s">
        <v>44</v>
      </c>
      <c r="F208" s="0" t="s">
        <v>45</v>
      </c>
      <c r="G208" s="4" t="n">
        <v>45680</v>
      </c>
      <c r="H208" s="0" t="s">
        <v>50</v>
      </c>
      <c r="I208" s="0" t="s">
        <v>47</v>
      </c>
      <c r="J208" s="6" t="s">
        <v>462</v>
      </c>
      <c r="K208" s="6" t="s">
        <v>53</v>
      </c>
      <c r="L208" s="0" t="s">
        <v>54</v>
      </c>
      <c r="M208" s="4" t="n">
        <v>45747</v>
      </c>
    </row>
    <row r="209" customFormat="false" ht="15" hidden="false" customHeight="false" outlineLevel="0" collapsed="false">
      <c r="A209" s="0" t="n">
        <v>2025</v>
      </c>
      <c r="B209" s="4" t="n">
        <v>45658</v>
      </c>
      <c r="C209" s="4" t="n">
        <v>45747</v>
      </c>
      <c r="D209" s="0" t="s">
        <v>463</v>
      </c>
      <c r="E209" s="0" t="s">
        <v>44</v>
      </c>
      <c r="F209" s="0" t="s">
        <v>45</v>
      </c>
      <c r="G209" s="4" t="n">
        <v>45677</v>
      </c>
      <c r="H209" s="0" t="s">
        <v>62</v>
      </c>
      <c r="I209" s="0" t="s">
        <v>47</v>
      </c>
      <c r="J209" s="6" t="s">
        <v>464</v>
      </c>
      <c r="K209" s="6" t="s">
        <v>53</v>
      </c>
      <c r="L209" s="0" t="s">
        <v>54</v>
      </c>
      <c r="M209" s="4" t="n">
        <v>45747</v>
      </c>
    </row>
    <row r="210" customFormat="false" ht="15" hidden="false" customHeight="false" outlineLevel="0" collapsed="false">
      <c r="A210" s="0" t="n">
        <v>2025</v>
      </c>
      <c r="B210" s="4" t="n">
        <v>45658</v>
      </c>
      <c r="C210" s="4" t="n">
        <v>45747</v>
      </c>
      <c r="D210" s="0" t="s">
        <v>465</v>
      </c>
      <c r="E210" s="0" t="s">
        <v>44</v>
      </c>
      <c r="F210" s="0" t="s">
        <v>45</v>
      </c>
      <c r="G210" s="4" t="n">
        <v>45735</v>
      </c>
      <c r="H210" s="0" t="s">
        <v>50</v>
      </c>
      <c r="I210" s="0" t="s">
        <v>47</v>
      </c>
      <c r="J210" s="6" t="s">
        <v>466</v>
      </c>
      <c r="K210" s="6" t="s">
        <v>53</v>
      </c>
      <c r="L210" s="0" t="s">
        <v>54</v>
      </c>
      <c r="M210" s="4" t="n">
        <v>45747</v>
      </c>
    </row>
    <row r="211" customFormat="false" ht="15" hidden="false" customHeight="false" outlineLevel="0" collapsed="false">
      <c r="A211" s="0" t="n">
        <v>2025</v>
      </c>
      <c r="B211" s="4" t="n">
        <v>45658</v>
      </c>
      <c r="C211" s="4" t="n">
        <v>45747</v>
      </c>
      <c r="D211" s="0" t="s">
        <v>467</v>
      </c>
      <c r="E211" s="0" t="s">
        <v>44</v>
      </c>
      <c r="F211" s="0" t="s">
        <v>45</v>
      </c>
      <c r="G211" s="4" t="n">
        <v>45677</v>
      </c>
      <c r="H211" s="0" t="s">
        <v>62</v>
      </c>
      <c r="I211" s="0" t="s">
        <v>47</v>
      </c>
      <c r="J211" s="6" t="s">
        <v>468</v>
      </c>
      <c r="K211" s="6" t="s">
        <v>53</v>
      </c>
      <c r="L211" s="0" t="s">
        <v>54</v>
      </c>
      <c r="M211" s="4" t="n">
        <v>45747</v>
      </c>
    </row>
    <row r="212" customFormat="false" ht="15" hidden="false" customHeight="false" outlineLevel="0" collapsed="false">
      <c r="A212" s="0" t="n">
        <v>2025</v>
      </c>
      <c r="B212" s="4" t="n">
        <v>45658</v>
      </c>
      <c r="C212" s="4" t="n">
        <v>45747</v>
      </c>
      <c r="D212" s="0" t="s">
        <v>469</v>
      </c>
      <c r="E212" s="0" t="s">
        <v>44</v>
      </c>
      <c r="F212" s="0" t="s">
        <v>45</v>
      </c>
      <c r="G212" s="4" t="n">
        <v>45701</v>
      </c>
      <c r="H212" s="0" t="s">
        <v>88</v>
      </c>
      <c r="I212" s="0" t="s">
        <v>89</v>
      </c>
      <c r="J212" s="6" t="s">
        <v>470</v>
      </c>
      <c r="K212" s="6" t="s">
        <v>53</v>
      </c>
      <c r="L212" s="0" t="s">
        <v>54</v>
      </c>
      <c r="M212" s="4" t="n">
        <v>45747</v>
      </c>
    </row>
    <row r="213" customFormat="false" ht="15" hidden="false" customHeight="false" outlineLevel="0" collapsed="false">
      <c r="A213" s="0" t="n">
        <v>2025</v>
      </c>
      <c r="B213" s="4" t="n">
        <v>45658</v>
      </c>
      <c r="C213" s="4" t="n">
        <v>45747</v>
      </c>
      <c r="D213" s="0" t="s">
        <v>471</v>
      </c>
      <c r="E213" s="0" t="s">
        <v>44</v>
      </c>
      <c r="F213" s="0" t="s">
        <v>45</v>
      </c>
      <c r="G213" s="4" t="n">
        <v>45701</v>
      </c>
      <c r="H213" s="0" t="s">
        <v>88</v>
      </c>
      <c r="I213" s="0" t="s">
        <v>89</v>
      </c>
      <c r="J213" s="6" t="s">
        <v>472</v>
      </c>
      <c r="K213" s="6" t="s">
        <v>53</v>
      </c>
      <c r="L213" s="0" t="s">
        <v>54</v>
      </c>
      <c r="M213" s="4" t="n">
        <v>45747</v>
      </c>
    </row>
    <row r="214" customFormat="false" ht="15" hidden="false" customHeight="false" outlineLevel="0" collapsed="false">
      <c r="A214" s="0" t="n">
        <v>2025</v>
      </c>
      <c r="B214" s="4" t="n">
        <v>45658</v>
      </c>
      <c r="C214" s="4" t="n">
        <v>45747</v>
      </c>
      <c r="D214" s="0" t="s">
        <v>473</v>
      </c>
      <c r="E214" s="0" t="s">
        <v>44</v>
      </c>
      <c r="F214" s="0" t="s">
        <v>45</v>
      </c>
      <c r="G214" s="4" t="n">
        <v>45736</v>
      </c>
      <c r="H214" s="0" t="s">
        <v>50</v>
      </c>
      <c r="I214" s="0" t="s">
        <v>47</v>
      </c>
      <c r="J214" s="6" t="s">
        <v>474</v>
      </c>
      <c r="K214" s="6" t="s">
        <v>53</v>
      </c>
      <c r="L214" s="0" t="s">
        <v>54</v>
      </c>
      <c r="M214" s="4" t="n">
        <v>45747</v>
      </c>
    </row>
    <row r="215" customFormat="false" ht="15" hidden="false" customHeight="false" outlineLevel="0" collapsed="false">
      <c r="A215" s="0" t="n">
        <v>2025</v>
      </c>
      <c r="B215" s="4" t="n">
        <v>45658</v>
      </c>
      <c r="C215" s="4" t="n">
        <v>45747</v>
      </c>
      <c r="D215" s="0" t="s">
        <v>475</v>
      </c>
      <c r="E215" s="0" t="s">
        <v>44</v>
      </c>
      <c r="F215" s="0" t="s">
        <v>45</v>
      </c>
      <c r="G215" s="4" t="n">
        <v>45714</v>
      </c>
      <c r="H215" s="0" t="s">
        <v>88</v>
      </c>
      <c r="I215" s="0" t="s">
        <v>89</v>
      </c>
      <c r="J215" s="6" t="s">
        <v>476</v>
      </c>
      <c r="K215" s="6" t="s">
        <v>53</v>
      </c>
      <c r="L215" s="0" t="s">
        <v>54</v>
      </c>
      <c r="M215" s="4" t="n">
        <v>45747</v>
      </c>
    </row>
    <row r="216" customFormat="false" ht="15" hidden="false" customHeight="false" outlineLevel="0" collapsed="false">
      <c r="A216" s="0" t="n">
        <v>2025</v>
      </c>
      <c r="B216" s="4" t="n">
        <v>45658</v>
      </c>
      <c r="C216" s="4" t="n">
        <v>45747</v>
      </c>
      <c r="D216" s="0" t="s">
        <v>477</v>
      </c>
      <c r="E216" s="0" t="s">
        <v>44</v>
      </c>
      <c r="F216" s="0" t="s">
        <v>45</v>
      </c>
      <c r="G216" s="4" t="n">
        <v>45742</v>
      </c>
      <c r="H216" s="0" t="s">
        <v>154</v>
      </c>
      <c r="I216" s="0" t="s">
        <v>47</v>
      </c>
      <c r="J216" s="6" t="s">
        <v>478</v>
      </c>
      <c r="K216" s="6" t="s">
        <v>53</v>
      </c>
      <c r="L216" s="0" t="s">
        <v>54</v>
      </c>
      <c r="M216" s="4" t="n">
        <v>45747</v>
      </c>
    </row>
    <row r="217" customFormat="false" ht="15" hidden="false" customHeight="false" outlineLevel="0" collapsed="false">
      <c r="A217" s="0" t="n">
        <v>2025</v>
      </c>
      <c r="B217" s="4" t="n">
        <v>45658</v>
      </c>
      <c r="C217" s="4" t="n">
        <v>45747</v>
      </c>
      <c r="D217" s="0" t="s">
        <v>479</v>
      </c>
      <c r="E217" s="0" t="s">
        <v>44</v>
      </c>
      <c r="F217" s="0" t="s">
        <v>45</v>
      </c>
      <c r="G217" s="4" t="n">
        <v>45686</v>
      </c>
      <c r="H217" s="0" t="s">
        <v>85</v>
      </c>
      <c r="I217" s="0" t="s">
        <v>69</v>
      </c>
      <c r="J217" s="6" t="s">
        <v>480</v>
      </c>
      <c r="K217" s="6" t="s">
        <v>53</v>
      </c>
      <c r="L217" s="0" t="s">
        <v>54</v>
      </c>
      <c r="M217" s="4" t="n">
        <v>45747</v>
      </c>
    </row>
    <row r="218" customFormat="false" ht="15" hidden="false" customHeight="false" outlineLevel="0" collapsed="false">
      <c r="A218" s="0" t="n">
        <v>2025</v>
      </c>
      <c r="B218" s="4" t="n">
        <v>45658</v>
      </c>
      <c r="C218" s="4" t="n">
        <v>45747</v>
      </c>
      <c r="D218" s="0" t="s">
        <v>481</v>
      </c>
      <c r="E218" s="0" t="s">
        <v>44</v>
      </c>
      <c r="F218" s="0" t="s">
        <v>45</v>
      </c>
      <c r="G218" s="4" t="n">
        <v>45686</v>
      </c>
      <c r="H218" s="0" t="s">
        <v>85</v>
      </c>
      <c r="I218" s="0" t="s">
        <v>47</v>
      </c>
      <c r="J218" s="6" t="s">
        <v>482</v>
      </c>
      <c r="K218" s="6" t="s">
        <v>53</v>
      </c>
      <c r="L218" s="0" t="s">
        <v>54</v>
      </c>
      <c r="M218" s="4" t="n">
        <v>45747</v>
      </c>
    </row>
    <row r="219" customFormat="false" ht="15" hidden="false" customHeight="false" outlineLevel="0" collapsed="false">
      <c r="A219" s="0" t="n">
        <v>2025</v>
      </c>
      <c r="B219" s="4" t="n">
        <v>45658</v>
      </c>
      <c r="C219" s="4" t="n">
        <v>45747</v>
      </c>
      <c r="D219" s="0" t="s">
        <v>483</v>
      </c>
      <c r="E219" s="0" t="s">
        <v>44</v>
      </c>
      <c r="F219" s="0" t="s">
        <v>45</v>
      </c>
      <c r="G219" s="4" t="n">
        <v>45686</v>
      </c>
      <c r="H219" s="0" t="s">
        <v>85</v>
      </c>
      <c r="I219" s="0" t="s">
        <v>69</v>
      </c>
      <c r="J219" s="6" t="s">
        <v>484</v>
      </c>
      <c r="K219" s="6" t="s">
        <v>53</v>
      </c>
      <c r="L219" s="0" t="s">
        <v>54</v>
      </c>
      <c r="M219" s="4" t="n">
        <v>45747</v>
      </c>
    </row>
    <row r="220" customFormat="false" ht="15" hidden="false" customHeight="false" outlineLevel="0" collapsed="false">
      <c r="A220" s="0" t="n">
        <v>2025</v>
      </c>
      <c r="B220" s="4" t="n">
        <v>45658</v>
      </c>
      <c r="C220" s="4" t="n">
        <v>45747</v>
      </c>
      <c r="D220" s="0" t="s">
        <v>485</v>
      </c>
      <c r="E220" s="0" t="s">
        <v>44</v>
      </c>
      <c r="F220" s="0" t="s">
        <v>45</v>
      </c>
      <c r="G220" s="4" t="n">
        <v>45686</v>
      </c>
      <c r="H220" s="0" t="s">
        <v>85</v>
      </c>
      <c r="I220" s="0" t="s">
        <v>47</v>
      </c>
      <c r="J220" s="6" t="s">
        <v>486</v>
      </c>
      <c r="K220" s="6" t="s">
        <v>53</v>
      </c>
      <c r="L220" s="0" t="s">
        <v>54</v>
      </c>
      <c r="M220" s="4" t="n">
        <v>45747</v>
      </c>
    </row>
    <row r="221" customFormat="false" ht="15" hidden="false" customHeight="false" outlineLevel="0" collapsed="false">
      <c r="A221" s="0" t="n">
        <v>2025</v>
      </c>
      <c r="B221" s="4" t="n">
        <v>45658</v>
      </c>
      <c r="C221" s="4" t="n">
        <v>45747</v>
      </c>
      <c r="D221" s="0" t="s">
        <v>487</v>
      </c>
      <c r="E221" s="0" t="s">
        <v>44</v>
      </c>
      <c r="F221" s="0" t="s">
        <v>45</v>
      </c>
      <c r="G221" s="4" t="n">
        <v>45694</v>
      </c>
      <c r="H221" s="0" t="s">
        <v>85</v>
      </c>
      <c r="I221" s="0" t="s">
        <v>69</v>
      </c>
      <c r="J221" s="6" t="s">
        <v>488</v>
      </c>
      <c r="K221" s="6" t="s">
        <v>53</v>
      </c>
      <c r="L221" s="0" t="s">
        <v>54</v>
      </c>
      <c r="M221" s="4" t="n">
        <v>45747</v>
      </c>
    </row>
    <row r="222" customFormat="false" ht="15" hidden="false" customHeight="false" outlineLevel="0" collapsed="false">
      <c r="A222" s="0" t="n">
        <v>2025</v>
      </c>
      <c r="B222" s="4" t="n">
        <v>45658</v>
      </c>
      <c r="C222" s="4" t="n">
        <v>45747</v>
      </c>
      <c r="D222" s="0" t="s">
        <v>489</v>
      </c>
      <c r="E222" s="0" t="s">
        <v>44</v>
      </c>
      <c r="F222" s="0" t="s">
        <v>45</v>
      </c>
      <c r="G222" s="4" t="n">
        <v>45695</v>
      </c>
      <c r="H222" s="0" t="s">
        <v>50</v>
      </c>
      <c r="I222" s="0" t="s">
        <v>155</v>
      </c>
      <c r="J222" s="6" t="s">
        <v>490</v>
      </c>
      <c r="K222" s="6" t="s">
        <v>53</v>
      </c>
      <c r="L222" s="0" t="s">
        <v>54</v>
      </c>
      <c r="M222" s="4" t="n">
        <v>45747</v>
      </c>
    </row>
    <row r="223" customFormat="false" ht="15" hidden="false" customHeight="false" outlineLevel="0" collapsed="false">
      <c r="A223" s="0" t="n">
        <v>2025</v>
      </c>
      <c r="B223" s="4" t="n">
        <v>45658</v>
      </c>
      <c r="C223" s="4" t="n">
        <v>45747</v>
      </c>
      <c r="D223" s="0" t="s">
        <v>491</v>
      </c>
      <c r="E223" s="0" t="s">
        <v>44</v>
      </c>
      <c r="F223" s="0" t="s">
        <v>45</v>
      </c>
      <c r="G223" s="4" t="n">
        <v>45701</v>
      </c>
      <c r="H223" s="0" t="s">
        <v>50</v>
      </c>
      <c r="I223" s="0" t="s">
        <v>51</v>
      </c>
      <c r="J223" s="6" t="s">
        <v>492</v>
      </c>
      <c r="K223" s="6" t="s">
        <v>53</v>
      </c>
      <c r="L223" s="0" t="s">
        <v>54</v>
      </c>
      <c r="M223" s="4" t="n">
        <v>45747</v>
      </c>
    </row>
    <row r="224" customFormat="false" ht="15" hidden="false" customHeight="false" outlineLevel="0" collapsed="false">
      <c r="A224" s="0" t="n">
        <v>2025</v>
      </c>
      <c r="B224" s="4" t="n">
        <v>45658</v>
      </c>
      <c r="C224" s="4" t="n">
        <v>45747</v>
      </c>
      <c r="D224" s="0" t="s">
        <v>493</v>
      </c>
      <c r="E224" s="0" t="s">
        <v>44</v>
      </c>
      <c r="F224" s="0" t="s">
        <v>45</v>
      </c>
      <c r="G224" s="4" t="n">
        <v>45714</v>
      </c>
      <c r="H224" s="0" t="s">
        <v>50</v>
      </c>
      <c r="I224" s="0" t="s">
        <v>51</v>
      </c>
      <c r="J224" s="6" t="s">
        <v>494</v>
      </c>
      <c r="K224" s="6" t="s">
        <v>53</v>
      </c>
      <c r="L224" s="0" t="s">
        <v>54</v>
      </c>
      <c r="M224" s="4" t="n">
        <v>45747</v>
      </c>
    </row>
    <row r="225" customFormat="false" ht="15" hidden="false" customHeight="false" outlineLevel="0" collapsed="false">
      <c r="A225" s="0" t="n">
        <v>2025</v>
      </c>
      <c r="B225" s="4" t="n">
        <v>45658</v>
      </c>
      <c r="C225" s="4" t="n">
        <v>45747</v>
      </c>
      <c r="D225" s="0" t="s">
        <v>495</v>
      </c>
      <c r="E225" s="0" t="s">
        <v>44</v>
      </c>
      <c r="F225" s="0" t="s">
        <v>45</v>
      </c>
      <c r="G225" s="4" t="n">
        <v>45714</v>
      </c>
      <c r="H225" s="0" t="s">
        <v>50</v>
      </c>
      <c r="I225" s="0" t="s">
        <v>51</v>
      </c>
      <c r="J225" s="6" t="s">
        <v>496</v>
      </c>
      <c r="K225" s="6" t="s">
        <v>53</v>
      </c>
      <c r="L225" s="0" t="s">
        <v>54</v>
      </c>
      <c r="M225" s="4" t="n">
        <v>45747</v>
      </c>
    </row>
    <row r="226" customFormat="false" ht="15" hidden="false" customHeight="false" outlineLevel="0" collapsed="false">
      <c r="A226" s="0" t="n">
        <v>2025</v>
      </c>
      <c r="B226" s="4" t="n">
        <v>45658</v>
      </c>
      <c r="C226" s="4" t="n">
        <v>45747</v>
      </c>
      <c r="D226" s="0" t="s">
        <v>497</v>
      </c>
      <c r="E226" s="0" t="s">
        <v>44</v>
      </c>
      <c r="F226" s="0" t="s">
        <v>45</v>
      </c>
      <c r="G226" s="4" t="n">
        <v>45736</v>
      </c>
      <c r="H226" s="0" t="s">
        <v>85</v>
      </c>
      <c r="I226" s="0" t="s">
        <v>47</v>
      </c>
      <c r="J226" s="6" t="s">
        <v>498</v>
      </c>
      <c r="K226" s="6" t="s">
        <v>53</v>
      </c>
      <c r="L226" s="0" t="s">
        <v>54</v>
      </c>
      <c r="M226" s="4" t="n">
        <v>45747</v>
      </c>
    </row>
    <row r="227" customFormat="false" ht="15" hidden="false" customHeight="false" outlineLevel="0" collapsed="false">
      <c r="A227" s="0" t="n">
        <v>2025</v>
      </c>
      <c r="B227" s="4" t="n">
        <v>45658</v>
      </c>
      <c r="C227" s="4" t="n">
        <v>45747</v>
      </c>
      <c r="D227" s="0" t="s">
        <v>499</v>
      </c>
      <c r="E227" s="0" t="s">
        <v>44</v>
      </c>
      <c r="F227" s="0" t="s">
        <v>45</v>
      </c>
      <c r="G227" s="4" t="n">
        <v>45740</v>
      </c>
      <c r="H227" s="0" t="s">
        <v>50</v>
      </c>
      <c r="I227" s="0" t="s">
        <v>114</v>
      </c>
      <c r="J227" s="6" t="s">
        <v>500</v>
      </c>
      <c r="K227" s="6" t="s">
        <v>53</v>
      </c>
      <c r="L227" s="0" t="s">
        <v>54</v>
      </c>
      <c r="M227" s="4" t="n">
        <v>45747</v>
      </c>
    </row>
    <row r="228" customFormat="false" ht="15" hidden="false" customHeight="false" outlineLevel="0" collapsed="false">
      <c r="A228" s="0" t="n">
        <v>2025</v>
      </c>
      <c r="B228" s="4" t="n">
        <v>45658</v>
      </c>
      <c r="C228" s="4" t="n">
        <v>45747</v>
      </c>
      <c r="D228" s="0" t="s">
        <v>501</v>
      </c>
      <c r="E228" s="0" t="s">
        <v>44</v>
      </c>
      <c r="F228" s="0" t="s">
        <v>45</v>
      </c>
      <c r="G228" s="4" t="n">
        <v>45736</v>
      </c>
      <c r="H228" s="0" t="s">
        <v>85</v>
      </c>
      <c r="I228" s="0" t="s">
        <v>47</v>
      </c>
      <c r="J228" s="6" t="s">
        <v>502</v>
      </c>
      <c r="K228" s="6" t="s">
        <v>53</v>
      </c>
      <c r="L228" s="0" t="s">
        <v>54</v>
      </c>
      <c r="M228" s="4" t="n">
        <v>45747</v>
      </c>
    </row>
    <row r="229" customFormat="false" ht="15" hidden="false" customHeight="false" outlineLevel="0" collapsed="false">
      <c r="A229" s="0" t="n">
        <v>2025</v>
      </c>
      <c r="B229" s="4" t="n">
        <v>45658</v>
      </c>
      <c r="C229" s="4" t="n">
        <v>45747</v>
      </c>
      <c r="D229" s="0" t="s">
        <v>503</v>
      </c>
      <c r="E229" s="0" t="s">
        <v>44</v>
      </c>
      <c r="F229" s="0" t="s">
        <v>45</v>
      </c>
      <c r="G229" s="4" t="n">
        <v>45735</v>
      </c>
      <c r="H229" s="0" t="s">
        <v>50</v>
      </c>
      <c r="I229" s="0" t="s">
        <v>47</v>
      </c>
      <c r="J229" s="6" t="s">
        <v>504</v>
      </c>
      <c r="K229" s="6" t="s">
        <v>53</v>
      </c>
      <c r="L229" s="0" t="s">
        <v>54</v>
      </c>
      <c r="M229" s="4" t="n">
        <v>45747</v>
      </c>
    </row>
    <row r="230" customFormat="false" ht="15" hidden="false" customHeight="false" outlineLevel="0" collapsed="false">
      <c r="A230" s="0" t="n">
        <v>2025</v>
      </c>
      <c r="B230" s="4" t="n">
        <v>45658</v>
      </c>
      <c r="C230" s="4" t="n">
        <v>45747</v>
      </c>
      <c r="D230" s="0" t="s">
        <v>505</v>
      </c>
      <c r="E230" s="0" t="s">
        <v>44</v>
      </c>
      <c r="F230" s="0" t="s">
        <v>45</v>
      </c>
      <c r="G230" s="4" t="n">
        <v>45735</v>
      </c>
      <c r="H230" s="0" t="s">
        <v>50</v>
      </c>
      <c r="I230" s="0" t="s">
        <v>47</v>
      </c>
      <c r="J230" s="6" t="s">
        <v>506</v>
      </c>
      <c r="K230" s="6" t="s">
        <v>53</v>
      </c>
      <c r="L230" s="0" t="s">
        <v>54</v>
      </c>
      <c r="M230" s="4" t="n">
        <v>45747</v>
      </c>
    </row>
    <row r="231" customFormat="false" ht="15" hidden="false" customHeight="false" outlineLevel="0" collapsed="false">
      <c r="A231" s="0" t="n">
        <v>2025</v>
      </c>
      <c r="B231" s="4" t="n">
        <v>45658</v>
      </c>
      <c r="C231" s="4" t="n">
        <v>45747</v>
      </c>
      <c r="D231" s="0" t="s">
        <v>507</v>
      </c>
      <c r="E231" s="0" t="s">
        <v>44</v>
      </c>
      <c r="F231" s="0" t="s">
        <v>45</v>
      </c>
      <c r="G231" s="4" t="n">
        <v>45734</v>
      </c>
      <c r="H231" s="0" t="s">
        <v>62</v>
      </c>
      <c r="I231" s="0" t="s">
        <v>69</v>
      </c>
      <c r="J231" s="6" t="s">
        <v>508</v>
      </c>
      <c r="K231" s="6" t="s">
        <v>53</v>
      </c>
      <c r="L231" s="0" t="s">
        <v>54</v>
      </c>
      <c r="M231" s="4" t="n">
        <v>45747</v>
      </c>
    </row>
    <row r="232" customFormat="false" ht="15" hidden="false" customHeight="false" outlineLevel="0" collapsed="false">
      <c r="A232" s="0" t="n">
        <v>2025</v>
      </c>
      <c r="B232" s="4" t="n">
        <v>45658</v>
      </c>
      <c r="C232" s="4" t="n">
        <v>45747</v>
      </c>
      <c r="D232" s="0" t="s">
        <v>509</v>
      </c>
      <c r="E232" s="0" t="s">
        <v>44</v>
      </c>
      <c r="F232" s="0" t="s">
        <v>45</v>
      </c>
      <c r="G232" s="4" t="n">
        <v>45734</v>
      </c>
      <c r="H232" s="0" t="s">
        <v>62</v>
      </c>
      <c r="I232" s="0" t="s">
        <v>47</v>
      </c>
      <c r="J232" s="6" t="s">
        <v>510</v>
      </c>
      <c r="K232" s="6" t="s">
        <v>53</v>
      </c>
      <c r="L232" s="0" t="s">
        <v>54</v>
      </c>
      <c r="M232" s="4" t="n">
        <v>45747</v>
      </c>
    </row>
    <row r="233" customFormat="false" ht="15" hidden="false" customHeight="false" outlineLevel="0" collapsed="false">
      <c r="A233" s="0" t="n">
        <v>2025</v>
      </c>
      <c r="B233" s="4" t="n">
        <v>45658</v>
      </c>
      <c r="C233" s="4" t="n">
        <v>45747</v>
      </c>
      <c r="D233" s="0" t="s">
        <v>511</v>
      </c>
      <c r="E233" s="0" t="s">
        <v>44</v>
      </c>
      <c r="F233" s="0" t="s">
        <v>45</v>
      </c>
      <c r="G233" s="4" t="n">
        <v>45734</v>
      </c>
      <c r="H233" s="0" t="s">
        <v>62</v>
      </c>
      <c r="I233" s="0" t="s">
        <v>47</v>
      </c>
      <c r="J233" s="6" t="s">
        <v>512</v>
      </c>
      <c r="K233" s="6" t="s">
        <v>53</v>
      </c>
      <c r="L233" s="0" t="s">
        <v>54</v>
      </c>
      <c r="M233" s="4" t="n">
        <v>45747</v>
      </c>
    </row>
    <row r="234" customFormat="false" ht="15" hidden="false" customHeight="false" outlineLevel="0" collapsed="false">
      <c r="A234" s="0" t="n">
        <v>2025</v>
      </c>
      <c r="B234" s="4" t="n">
        <v>45658</v>
      </c>
      <c r="C234" s="4" t="n">
        <v>45747</v>
      </c>
      <c r="D234" s="0" t="s">
        <v>513</v>
      </c>
      <c r="E234" s="0" t="s">
        <v>44</v>
      </c>
      <c r="F234" s="0" t="s">
        <v>45</v>
      </c>
      <c r="G234" s="4" t="n">
        <v>45684</v>
      </c>
      <c r="H234" s="0" t="s">
        <v>62</v>
      </c>
      <c r="I234" s="0" t="s">
        <v>155</v>
      </c>
      <c r="J234" s="6" t="s">
        <v>514</v>
      </c>
      <c r="K234" s="6" t="s">
        <v>53</v>
      </c>
      <c r="L234" s="0" t="s">
        <v>54</v>
      </c>
      <c r="M234" s="4" t="n">
        <v>45747</v>
      </c>
    </row>
    <row r="235" customFormat="false" ht="15" hidden="false" customHeight="false" outlineLevel="0" collapsed="false">
      <c r="A235" s="0" t="n">
        <v>2025</v>
      </c>
      <c r="B235" s="4" t="n">
        <v>45658</v>
      </c>
      <c r="C235" s="4" t="n">
        <v>45747</v>
      </c>
      <c r="D235" s="0" t="s">
        <v>515</v>
      </c>
      <c r="E235" s="0" t="s">
        <v>44</v>
      </c>
      <c r="F235" s="0" t="s">
        <v>45</v>
      </c>
      <c r="G235" s="4" t="n">
        <v>45735</v>
      </c>
      <c r="H235" s="0" t="s">
        <v>50</v>
      </c>
      <c r="I235" s="0" t="s">
        <v>69</v>
      </c>
      <c r="J235" s="6" t="s">
        <v>516</v>
      </c>
      <c r="K235" s="6" t="s">
        <v>53</v>
      </c>
      <c r="L235" s="0" t="s">
        <v>54</v>
      </c>
      <c r="M235" s="4" t="n">
        <v>45747</v>
      </c>
    </row>
    <row r="236" customFormat="false" ht="15" hidden="false" customHeight="false" outlineLevel="0" collapsed="false">
      <c r="A236" s="0" t="n">
        <v>2025</v>
      </c>
      <c r="B236" s="4" t="n">
        <v>45658</v>
      </c>
      <c r="C236" s="4" t="n">
        <v>45747</v>
      </c>
      <c r="D236" s="0" t="s">
        <v>517</v>
      </c>
      <c r="E236" s="0" t="s">
        <v>44</v>
      </c>
      <c r="F236" s="0" t="s">
        <v>45</v>
      </c>
      <c r="G236" s="4" t="n">
        <v>45735</v>
      </c>
      <c r="H236" s="0" t="s">
        <v>50</v>
      </c>
      <c r="I236" s="0" t="s">
        <v>47</v>
      </c>
      <c r="J236" s="6" t="s">
        <v>518</v>
      </c>
      <c r="K236" s="6" t="s">
        <v>53</v>
      </c>
      <c r="L236" s="0" t="s">
        <v>54</v>
      </c>
      <c r="M236" s="4" t="n">
        <v>45747</v>
      </c>
    </row>
    <row r="237" customFormat="false" ht="15" hidden="false" customHeight="false" outlineLevel="0" collapsed="false">
      <c r="A237" s="0" t="n">
        <v>2025</v>
      </c>
      <c r="B237" s="4" t="n">
        <v>45658</v>
      </c>
      <c r="C237" s="4" t="n">
        <v>45747</v>
      </c>
      <c r="D237" s="0" t="s">
        <v>519</v>
      </c>
      <c r="E237" s="0" t="s">
        <v>44</v>
      </c>
      <c r="F237" s="0" t="s">
        <v>45</v>
      </c>
      <c r="G237" s="4" t="n">
        <v>45736</v>
      </c>
      <c r="H237" s="0" t="s">
        <v>62</v>
      </c>
      <c r="I237" s="0" t="s">
        <v>69</v>
      </c>
      <c r="J237" s="6" t="s">
        <v>520</v>
      </c>
      <c r="K237" s="6" t="s">
        <v>53</v>
      </c>
      <c r="L237" s="0" t="s">
        <v>54</v>
      </c>
      <c r="M237" s="4" t="n">
        <v>45747</v>
      </c>
    </row>
    <row r="238" customFormat="false" ht="15" hidden="false" customHeight="false" outlineLevel="0" collapsed="false">
      <c r="A238" s="0" t="n">
        <v>2025</v>
      </c>
      <c r="B238" s="4" t="n">
        <v>45658</v>
      </c>
      <c r="C238" s="4" t="n">
        <v>45747</v>
      </c>
      <c r="D238" s="0" t="s">
        <v>521</v>
      </c>
      <c r="E238" s="0" t="s">
        <v>44</v>
      </c>
      <c r="F238" s="0" t="s">
        <v>45</v>
      </c>
      <c r="G238" s="4" t="n">
        <v>45708</v>
      </c>
      <c r="H238" s="0" t="s">
        <v>62</v>
      </c>
      <c r="I238" s="0" t="s">
        <v>51</v>
      </c>
      <c r="J238" s="6" t="s">
        <v>522</v>
      </c>
      <c r="K238" s="6" t="s">
        <v>53</v>
      </c>
      <c r="L238" s="0" t="s">
        <v>54</v>
      </c>
      <c r="M238" s="4" t="n">
        <v>45747</v>
      </c>
    </row>
    <row r="239" customFormat="false" ht="15" hidden="false" customHeight="false" outlineLevel="0" collapsed="false">
      <c r="A239" s="0" t="n">
        <v>2025</v>
      </c>
      <c r="B239" s="4" t="n">
        <v>45658</v>
      </c>
      <c r="C239" s="4" t="n">
        <v>45747</v>
      </c>
      <c r="D239" s="0" t="s">
        <v>523</v>
      </c>
      <c r="E239" s="0" t="s">
        <v>44</v>
      </c>
      <c r="F239" s="0" t="s">
        <v>45</v>
      </c>
      <c r="G239" s="4" t="n">
        <v>45709</v>
      </c>
      <c r="H239" s="0" t="s">
        <v>62</v>
      </c>
      <c r="I239" s="0" t="s">
        <v>51</v>
      </c>
      <c r="J239" s="6" t="s">
        <v>524</v>
      </c>
      <c r="K239" s="6" t="s">
        <v>53</v>
      </c>
      <c r="L239" s="0" t="s">
        <v>54</v>
      </c>
      <c r="M239" s="4" t="n">
        <v>45747</v>
      </c>
    </row>
    <row r="240" customFormat="false" ht="15" hidden="false" customHeight="false" outlineLevel="0" collapsed="false">
      <c r="A240" s="0" t="n">
        <v>2025</v>
      </c>
      <c r="B240" s="4" t="n">
        <v>45658</v>
      </c>
      <c r="C240" s="4" t="n">
        <v>45747</v>
      </c>
      <c r="D240" s="0" t="s">
        <v>525</v>
      </c>
      <c r="E240" s="0" t="s">
        <v>44</v>
      </c>
      <c r="F240" s="0" t="s">
        <v>45</v>
      </c>
      <c r="G240" s="4" t="n">
        <v>45735</v>
      </c>
      <c r="H240" s="0" t="s">
        <v>50</v>
      </c>
      <c r="I240" s="0" t="s">
        <v>47</v>
      </c>
      <c r="J240" s="6" t="s">
        <v>526</v>
      </c>
      <c r="K240" s="6" t="s">
        <v>53</v>
      </c>
      <c r="L240" s="0" t="s">
        <v>54</v>
      </c>
      <c r="M240" s="4" t="n">
        <v>45747</v>
      </c>
    </row>
    <row r="241" customFormat="false" ht="15" hidden="false" customHeight="false" outlineLevel="0" collapsed="false">
      <c r="A241" s="0" t="n">
        <v>2025</v>
      </c>
      <c r="B241" s="4" t="n">
        <v>45658</v>
      </c>
      <c r="C241" s="4" t="n">
        <v>45747</v>
      </c>
      <c r="D241" s="0" t="s">
        <v>527</v>
      </c>
      <c r="E241" s="0" t="s">
        <v>44</v>
      </c>
      <c r="F241" s="0" t="s">
        <v>45</v>
      </c>
      <c r="G241" s="4" t="n">
        <v>45672</v>
      </c>
      <c r="H241" s="0" t="s">
        <v>50</v>
      </c>
      <c r="I241" s="0" t="s">
        <v>47</v>
      </c>
      <c r="J241" s="6" t="s">
        <v>528</v>
      </c>
      <c r="K241" s="6" t="s">
        <v>53</v>
      </c>
      <c r="L241" s="0" t="s">
        <v>54</v>
      </c>
      <c r="M241" s="4" t="n">
        <v>45747</v>
      </c>
    </row>
    <row r="242" customFormat="false" ht="15" hidden="false" customHeight="false" outlineLevel="0" collapsed="false">
      <c r="A242" s="0" t="n">
        <v>2025</v>
      </c>
      <c r="B242" s="4" t="n">
        <v>45658</v>
      </c>
      <c r="C242" s="4" t="n">
        <v>45747</v>
      </c>
      <c r="D242" s="0" t="s">
        <v>529</v>
      </c>
      <c r="E242" s="0" t="s">
        <v>44</v>
      </c>
      <c r="F242" s="0" t="s">
        <v>45</v>
      </c>
      <c r="G242" s="4" t="n">
        <v>45705</v>
      </c>
      <c r="H242" s="0" t="s">
        <v>154</v>
      </c>
      <c r="I242" s="0" t="s">
        <v>155</v>
      </c>
      <c r="J242" s="6" t="s">
        <v>530</v>
      </c>
      <c r="K242" s="6" t="s">
        <v>53</v>
      </c>
      <c r="L242" s="0" t="s">
        <v>54</v>
      </c>
      <c r="M242" s="4" t="n">
        <v>45747</v>
      </c>
    </row>
    <row r="243" customFormat="false" ht="15" hidden="false" customHeight="false" outlineLevel="0" collapsed="false">
      <c r="A243" s="0" t="n">
        <v>2025</v>
      </c>
      <c r="B243" s="4" t="n">
        <v>45658</v>
      </c>
      <c r="C243" s="4" t="n">
        <v>45747</v>
      </c>
      <c r="D243" s="0" t="s">
        <v>531</v>
      </c>
      <c r="E243" s="0" t="s">
        <v>44</v>
      </c>
      <c r="F243" s="0" t="s">
        <v>45</v>
      </c>
      <c r="G243" s="4" t="n">
        <v>45735</v>
      </c>
      <c r="H243" s="0" t="s">
        <v>50</v>
      </c>
      <c r="I243" s="0" t="s">
        <v>47</v>
      </c>
      <c r="J243" s="6" t="s">
        <v>532</v>
      </c>
      <c r="K243" s="6" t="s">
        <v>53</v>
      </c>
      <c r="L243" s="0" t="s">
        <v>54</v>
      </c>
      <c r="M243" s="4" t="n">
        <v>45747</v>
      </c>
    </row>
    <row r="244" customFormat="false" ht="15" hidden="false" customHeight="false" outlineLevel="0" collapsed="false">
      <c r="A244" s="0" t="n">
        <v>2025</v>
      </c>
      <c r="B244" s="4" t="n">
        <v>45658</v>
      </c>
      <c r="C244" s="4" t="n">
        <v>45747</v>
      </c>
      <c r="D244" s="0" t="s">
        <v>533</v>
      </c>
      <c r="E244" s="0" t="s">
        <v>44</v>
      </c>
      <c r="F244" s="0" t="s">
        <v>45</v>
      </c>
      <c r="G244" s="4" t="n">
        <v>45735</v>
      </c>
      <c r="H244" s="0" t="s">
        <v>50</v>
      </c>
      <c r="I244" s="0" t="s">
        <v>69</v>
      </c>
      <c r="J244" s="6" t="s">
        <v>534</v>
      </c>
      <c r="K244" s="6" t="s">
        <v>53</v>
      </c>
      <c r="L244" s="0" t="s">
        <v>54</v>
      </c>
      <c r="M244" s="4" t="n">
        <v>45747</v>
      </c>
    </row>
    <row r="245" customFormat="false" ht="15" hidden="false" customHeight="false" outlineLevel="0" collapsed="false">
      <c r="A245" s="0" t="n">
        <v>2025</v>
      </c>
      <c r="B245" s="4" t="n">
        <v>45658</v>
      </c>
      <c r="C245" s="4" t="n">
        <v>45747</v>
      </c>
      <c r="D245" s="0" t="s">
        <v>247</v>
      </c>
      <c r="E245" s="0" t="s">
        <v>44</v>
      </c>
      <c r="F245" s="0" t="s">
        <v>45</v>
      </c>
      <c r="G245" s="4" t="n">
        <v>45740</v>
      </c>
      <c r="H245" s="0" t="s">
        <v>154</v>
      </c>
      <c r="I245" s="0" t="s">
        <v>47</v>
      </c>
      <c r="J245" s="6" t="s">
        <v>535</v>
      </c>
      <c r="K245" s="6" t="s">
        <v>53</v>
      </c>
      <c r="L245" s="0" t="s">
        <v>54</v>
      </c>
      <c r="M245" s="4" t="n">
        <v>45747</v>
      </c>
    </row>
    <row r="246" customFormat="false" ht="15" hidden="false" customHeight="false" outlineLevel="0" collapsed="false">
      <c r="A246" s="0" t="n">
        <v>2025</v>
      </c>
      <c r="B246" s="4" t="n">
        <v>45658</v>
      </c>
      <c r="C246" s="4" t="n">
        <v>45747</v>
      </c>
      <c r="D246" s="0" t="s">
        <v>536</v>
      </c>
      <c r="E246" s="0" t="s">
        <v>44</v>
      </c>
      <c r="F246" s="0" t="s">
        <v>45</v>
      </c>
      <c r="G246" s="4" t="n">
        <v>45677</v>
      </c>
      <c r="H246" s="0" t="s">
        <v>62</v>
      </c>
      <c r="I246" s="0" t="s">
        <v>114</v>
      </c>
      <c r="J246" s="6" t="s">
        <v>537</v>
      </c>
      <c r="K246" s="6" t="s">
        <v>53</v>
      </c>
      <c r="L246" s="0" t="s">
        <v>54</v>
      </c>
      <c r="M246" s="4" t="n">
        <v>45747</v>
      </c>
    </row>
    <row r="247" customFormat="false" ht="15" hidden="false" customHeight="false" outlineLevel="0" collapsed="false">
      <c r="A247" s="0" t="n">
        <v>2025</v>
      </c>
      <c r="B247" s="4" t="n">
        <v>45658</v>
      </c>
      <c r="C247" s="4" t="n">
        <v>45747</v>
      </c>
      <c r="D247" s="0" t="s">
        <v>538</v>
      </c>
      <c r="E247" s="0" t="s">
        <v>44</v>
      </c>
      <c r="F247" s="0" t="s">
        <v>45</v>
      </c>
      <c r="G247" s="4" t="n">
        <v>45735</v>
      </c>
      <c r="H247" s="0" t="s">
        <v>50</v>
      </c>
      <c r="I247" s="0" t="s">
        <v>69</v>
      </c>
      <c r="J247" s="6" t="s">
        <v>539</v>
      </c>
      <c r="K247" s="6" t="s">
        <v>53</v>
      </c>
      <c r="L247" s="0" t="s">
        <v>54</v>
      </c>
      <c r="M247" s="4" t="n">
        <v>45747</v>
      </c>
    </row>
    <row r="248" customFormat="false" ht="15" hidden="false" customHeight="false" outlineLevel="0" collapsed="false">
      <c r="A248" s="0" t="n">
        <v>2025</v>
      </c>
      <c r="B248" s="4" t="n">
        <v>45658</v>
      </c>
      <c r="C248" s="4" t="n">
        <v>45747</v>
      </c>
      <c r="D248" s="0" t="s">
        <v>540</v>
      </c>
      <c r="E248" s="0" t="s">
        <v>44</v>
      </c>
      <c r="F248" s="0" t="s">
        <v>45</v>
      </c>
      <c r="G248" s="4" t="n">
        <v>45735</v>
      </c>
      <c r="H248" s="0" t="s">
        <v>50</v>
      </c>
      <c r="I248" s="0" t="s">
        <v>69</v>
      </c>
      <c r="J248" s="6" t="s">
        <v>541</v>
      </c>
      <c r="K248" s="6" t="s">
        <v>53</v>
      </c>
      <c r="L248" s="0" t="s">
        <v>54</v>
      </c>
      <c r="M248" s="4" t="n">
        <v>45747</v>
      </c>
    </row>
    <row r="249" customFormat="false" ht="15" hidden="false" customHeight="false" outlineLevel="0" collapsed="false">
      <c r="A249" s="0" t="n">
        <v>2025</v>
      </c>
      <c r="B249" s="4" t="n">
        <v>45658</v>
      </c>
      <c r="C249" s="4" t="n">
        <v>45747</v>
      </c>
      <c r="D249" s="0" t="s">
        <v>542</v>
      </c>
      <c r="E249" s="0" t="s">
        <v>44</v>
      </c>
      <c r="F249" s="0" t="s">
        <v>45</v>
      </c>
      <c r="G249" s="4" t="n">
        <v>45742</v>
      </c>
      <c r="H249" s="0" t="s">
        <v>85</v>
      </c>
      <c r="I249" s="0" t="s">
        <v>114</v>
      </c>
      <c r="J249" s="6" t="s">
        <v>543</v>
      </c>
      <c r="K249" s="6" t="s">
        <v>53</v>
      </c>
      <c r="L249" s="0" t="s">
        <v>54</v>
      </c>
      <c r="M249" s="4" t="n">
        <v>45747</v>
      </c>
    </row>
    <row r="250" customFormat="false" ht="15" hidden="false" customHeight="false" outlineLevel="0" collapsed="false">
      <c r="A250" s="0" t="n">
        <v>2025</v>
      </c>
      <c r="B250" s="4" t="n">
        <v>45658</v>
      </c>
      <c r="C250" s="4" t="n">
        <v>45747</v>
      </c>
      <c r="D250" s="0" t="s">
        <v>544</v>
      </c>
      <c r="E250" s="0" t="s">
        <v>44</v>
      </c>
      <c r="F250" s="0" t="s">
        <v>45</v>
      </c>
      <c r="G250" s="4" t="n">
        <v>45714</v>
      </c>
      <c r="H250" s="0" t="s">
        <v>88</v>
      </c>
      <c r="I250" s="0" t="s">
        <v>129</v>
      </c>
      <c r="J250" s="6" t="s">
        <v>545</v>
      </c>
      <c r="K250" s="6" t="s">
        <v>53</v>
      </c>
      <c r="L250" s="0" t="s">
        <v>54</v>
      </c>
      <c r="M250" s="4" t="n">
        <v>45747</v>
      </c>
    </row>
    <row r="251" customFormat="false" ht="15" hidden="false" customHeight="false" outlineLevel="0" collapsed="false">
      <c r="A251" s="0" t="n">
        <v>2025</v>
      </c>
      <c r="B251" s="4" t="n">
        <v>45658</v>
      </c>
      <c r="C251" s="4" t="n">
        <v>45747</v>
      </c>
      <c r="D251" s="0" t="s">
        <v>546</v>
      </c>
      <c r="E251" s="0" t="s">
        <v>44</v>
      </c>
      <c r="F251" s="0" t="s">
        <v>45</v>
      </c>
      <c r="G251" s="4" t="n">
        <v>45736</v>
      </c>
      <c r="H251" s="0" t="s">
        <v>50</v>
      </c>
      <c r="I251" s="0" t="s">
        <v>69</v>
      </c>
      <c r="J251" s="6" t="s">
        <v>547</v>
      </c>
      <c r="K251" s="6" t="s">
        <v>53</v>
      </c>
      <c r="L251" s="0" t="s">
        <v>54</v>
      </c>
      <c r="M251" s="4" t="n">
        <v>45747</v>
      </c>
    </row>
    <row r="252" customFormat="false" ht="15" hidden="false" customHeight="false" outlineLevel="0" collapsed="false">
      <c r="A252" s="0" t="n">
        <v>2025</v>
      </c>
      <c r="B252" s="4" t="n">
        <v>45658</v>
      </c>
      <c r="C252" s="4" t="n">
        <v>45747</v>
      </c>
      <c r="D252" s="0" t="s">
        <v>548</v>
      </c>
      <c r="E252" s="0" t="s">
        <v>44</v>
      </c>
      <c r="F252" s="0" t="s">
        <v>45</v>
      </c>
      <c r="G252" s="4" t="n">
        <v>45744</v>
      </c>
      <c r="H252" s="0" t="s">
        <v>154</v>
      </c>
      <c r="I252" s="0" t="s">
        <v>47</v>
      </c>
      <c r="J252" s="6" t="s">
        <v>549</v>
      </c>
      <c r="K252" s="6" t="s">
        <v>53</v>
      </c>
      <c r="L252" s="0" t="s">
        <v>54</v>
      </c>
      <c r="M252" s="4" t="n">
        <v>45747</v>
      </c>
    </row>
    <row r="253" customFormat="false" ht="15" hidden="false" customHeight="false" outlineLevel="0" collapsed="false">
      <c r="A253" s="0" t="n">
        <v>2025</v>
      </c>
      <c r="B253" s="4" t="n">
        <v>45658</v>
      </c>
      <c r="C253" s="4" t="n">
        <v>45747</v>
      </c>
      <c r="D253" s="0" t="s">
        <v>550</v>
      </c>
      <c r="E253" s="0" t="s">
        <v>44</v>
      </c>
      <c r="F253" s="0" t="s">
        <v>45</v>
      </c>
      <c r="G253" s="4" t="n">
        <v>45686</v>
      </c>
      <c r="H253" s="0" t="s">
        <v>85</v>
      </c>
      <c r="I253" s="0" t="s">
        <v>69</v>
      </c>
      <c r="J253" s="6" t="s">
        <v>551</v>
      </c>
      <c r="K253" s="6" t="s">
        <v>53</v>
      </c>
      <c r="L253" s="0" t="s">
        <v>54</v>
      </c>
      <c r="M253" s="4" t="n">
        <v>45747</v>
      </c>
    </row>
    <row r="254" customFormat="false" ht="15" hidden="false" customHeight="false" outlineLevel="0" collapsed="false">
      <c r="A254" s="0" t="n">
        <v>2025</v>
      </c>
      <c r="B254" s="4" t="n">
        <v>45658</v>
      </c>
      <c r="C254" s="4" t="n">
        <v>45747</v>
      </c>
      <c r="D254" s="0" t="s">
        <v>552</v>
      </c>
      <c r="E254" s="0" t="s">
        <v>44</v>
      </c>
      <c r="F254" s="0" t="s">
        <v>45</v>
      </c>
      <c r="G254" s="4" t="n">
        <v>45692</v>
      </c>
      <c r="H254" s="0" t="s">
        <v>85</v>
      </c>
      <c r="I254" s="0" t="s">
        <v>47</v>
      </c>
      <c r="J254" s="6" t="s">
        <v>553</v>
      </c>
      <c r="K254" s="6" t="s">
        <v>53</v>
      </c>
      <c r="L254" s="0" t="s">
        <v>54</v>
      </c>
      <c r="M254" s="4" t="n">
        <v>45747</v>
      </c>
    </row>
    <row r="255" customFormat="false" ht="15" hidden="false" customHeight="false" outlineLevel="0" collapsed="false">
      <c r="A255" s="0" t="n">
        <v>2025</v>
      </c>
      <c r="B255" s="4" t="n">
        <v>45658</v>
      </c>
      <c r="C255" s="4" t="n">
        <v>45747</v>
      </c>
      <c r="D255" s="0" t="s">
        <v>554</v>
      </c>
      <c r="E255" s="0" t="s">
        <v>44</v>
      </c>
      <c r="F255" s="0" t="s">
        <v>45</v>
      </c>
      <c r="G255" s="4" t="n">
        <v>45692</v>
      </c>
      <c r="H255" s="0" t="s">
        <v>50</v>
      </c>
      <c r="I255" s="0" t="s">
        <v>51</v>
      </c>
      <c r="J255" s="6" t="s">
        <v>555</v>
      </c>
      <c r="K255" s="6" t="s">
        <v>53</v>
      </c>
      <c r="L255" s="0" t="s">
        <v>54</v>
      </c>
      <c r="M255" s="4" t="n">
        <v>45747</v>
      </c>
    </row>
    <row r="256" customFormat="false" ht="15" hidden="false" customHeight="false" outlineLevel="0" collapsed="false">
      <c r="A256" s="0" t="n">
        <v>2025</v>
      </c>
      <c r="B256" s="4" t="n">
        <v>45658</v>
      </c>
      <c r="C256" s="4" t="n">
        <v>45747</v>
      </c>
      <c r="D256" s="0" t="s">
        <v>556</v>
      </c>
      <c r="E256" s="0" t="s">
        <v>557</v>
      </c>
      <c r="F256" s="0" t="s">
        <v>558</v>
      </c>
      <c r="G256" s="4" t="n">
        <v>45707</v>
      </c>
      <c r="H256" s="0" t="s">
        <v>559</v>
      </c>
      <c r="I256" s="0" t="s">
        <v>560</v>
      </c>
      <c r="J256" s="6" t="s">
        <v>561</v>
      </c>
      <c r="L256" s="0" t="s">
        <v>562</v>
      </c>
      <c r="M256" s="4" t="n">
        <v>45757</v>
      </c>
      <c r="N256" s="0" t="s">
        <v>563</v>
      </c>
    </row>
    <row r="257" customFormat="false" ht="15" hidden="false" customHeight="false" outlineLevel="0" collapsed="false">
      <c r="A257" s="0" t="n">
        <v>2025</v>
      </c>
      <c r="B257" s="4" t="n">
        <v>45658</v>
      </c>
      <c r="C257" s="4" t="n">
        <v>45747</v>
      </c>
      <c r="D257" s="0" t="s">
        <v>564</v>
      </c>
      <c r="E257" s="0" t="s">
        <v>557</v>
      </c>
      <c r="F257" s="0" t="s">
        <v>558</v>
      </c>
      <c r="G257" s="4" t="n">
        <v>45747</v>
      </c>
      <c r="H257" s="0" t="s">
        <v>559</v>
      </c>
      <c r="I257" s="0" t="s">
        <v>565</v>
      </c>
      <c r="J257" s="6" t="s">
        <v>566</v>
      </c>
      <c r="L257" s="0" t="s">
        <v>562</v>
      </c>
      <c r="M257" s="4" t="n">
        <v>45757</v>
      </c>
      <c r="N257" s="0" t="s">
        <v>563</v>
      </c>
    </row>
    <row r="258" customFormat="false" ht="15" hidden="false" customHeight="false" outlineLevel="0" collapsed="false">
      <c r="A258" s="0" t="n">
        <v>2025</v>
      </c>
      <c r="B258" s="4" t="n">
        <v>45658</v>
      </c>
      <c r="C258" s="4" t="n">
        <v>45747</v>
      </c>
      <c r="D258" s="0" t="s">
        <v>567</v>
      </c>
      <c r="E258" s="0" t="s">
        <v>557</v>
      </c>
      <c r="F258" s="0" t="s">
        <v>558</v>
      </c>
      <c r="G258" s="4" t="n">
        <v>45747</v>
      </c>
      <c r="H258" s="0" t="s">
        <v>559</v>
      </c>
      <c r="I258" s="0" t="s">
        <v>568</v>
      </c>
      <c r="J258" s="6" t="s">
        <v>569</v>
      </c>
      <c r="L258" s="0" t="s">
        <v>562</v>
      </c>
      <c r="M258" s="4" t="n">
        <v>45757</v>
      </c>
      <c r="N258" s="0" t="s">
        <v>563</v>
      </c>
    </row>
    <row r="259" customFormat="false" ht="15" hidden="false" customHeight="false" outlineLevel="0" collapsed="false">
      <c r="A259" s="0" t="n">
        <v>2025</v>
      </c>
      <c r="B259" s="4" t="n">
        <v>45658</v>
      </c>
      <c r="C259" s="4" t="n">
        <v>45747</v>
      </c>
      <c r="D259" s="0" t="s">
        <v>570</v>
      </c>
      <c r="E259" s="0" t="s">
        <v>557</v>
      </c>
      <c r="F259" s="0" t="s">
        <v>558</v>
      </c>
      <c r="G259" s="4" t="n">
        <v>45667</v>
      </c>
      <c r="H259" s="0" t="s">
        <v>559</v>
      </c>
      <c r="I259" s="0" t="s">
        <v>571</v>
      </c>
      <c r="J259" s="6" t="s">
        <v>572</v>
      </c>
      <c r="L259" s="0" t="s">
        <v>562</v>
      </c>
      <c r="M259" s="4" t="n">
        <v>45757</v>
      </c>
      <c r="N259" s="0" t="s">
        <v>563</v>
      </c>
    </row>
    <row r="260" customFormat="false" ht="15" hidden="false" customHeight="false" outlineLevel="0" collapsed="false">
      <c r="A260" s="0" t="n">
        <v>2025</v>
      </c>
      <c r="B260" s="4" t="n">
        <v>45658</v>
      </c>
      <c r="C260" s="4" t="n">
        <v>45747</v>
      </c>
      <c r="D260" s="0" t="s">
        <v>573</v>
      </c>
      <c r="E260" s="0" t="s">
        <v>557</v>
      </c>
      <c r="F260" s="0" t="s">
        <v>45</v>
      </c>
      <c r="G260" s="4" t="n">
        <v>45663</v>
      </c>
      <c r="H260" s="0" t="s">
        <v>574</v>
      </c>
      <c r="I260" s="0" t="s">
        <v>575</v>
      </c>
      <c r="J260" s="6" t="s">
        <v>576</v>
      </c>
      <c r="L260" s="0" t="s">
        <v>577</v>
      </c>
      <c r="M260" s="4" t="n">
        <v>45748</v>
      </c>
      <c r="N260" s="0" t="s">
        <v>578</v>
      </c>
    </row>
    <row r="261" customFormat="false" ht="15" hidden="false" customHeight="false" outlineLevel="0" collapsed="false">
      <c r="A261" s="0" t="n">
        <v>2025</v>
      </c>
      <c r="B261" s="4" t="n">
        <v>45658</v>
      </c>
      <c r="C261" s="4" t="n">
        <v>45747</v>
      </c>
      <c r="D261" s="0" t="s">
        <v>579</v>
      </c>
      <c r="E261" s="0" t="s">
        <v>557</v>
      </c>
      <c r="F261" s="0" t="s">
        <v>45</v>
      </c>
      <c r="G261" s="4" t="n">
        <v>45677</v>
      </c>
      <c r="H261" s="0" t="s">
        <v>574</v>
      </c>
      <c r="I261" s="0" t="s">
        <v>575</v>
      </c>
      <c r="J261" s="6" t="s">
        <v>580</v>
      </c>
      <c r="L261" s="0" t="s">
        <v>577</v>
      </c>
      <c r="M261" s="4" t="n">
        <v>45748</v>
      </c>
      <c r="N261" s="0" t="s">
        <v>581</v>
      </c>
    </row>
  </sheetData>
  <autoFilter ref="A7:N7"/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s://portal.queretaro.gob.mx/ShowAs.aspx?Nombre=1587350510_20250408144258.pdf&amp;Ruta=Uploads/Formato_Art66XXXFV/1587350510_20250408144258.pdf"/>
    <hyperlink ref="J9" r:id="rId2" display="https://portal.queretaro.gob.mx/ShowAs.aspx?Nombre=1604994760_00642-2020-3-1.pdf&amp;Ruta=Uploads/Formato_Art66XXXFV/1604994760_00642-2020-3-1.pdf"/>
    <hyperlink ref="K9" r:id="rId3" display="http://trabajo.queretaro.gob.mx/scal-pub/index.php"/>
    <hyperlink ref="J10" r:id="rId4" display="https://portal.queretaro.gob.mx/ShowAs.aspx?Nombre=163970810_2644-2020-31.pdf&amp;Ruta=Uploads/Formato_Art66XXXFV/163970810_2644-2020-31.pdf"/>
    <hyperlink ref="K10" r:id="rId5" display="http://trabajo.queretaro.gob.mx/scal-pub/index.php"/>
    <hyperlink ref="J11" r:id="rId6" display="https://portal.queretaro.gob.mx/ShowAs.aspx?Nombre=1861386975_1041-2014-31.pdf&amp;Ruta=Uploads/Formato_Art66XXXFV/1861386975_1041-2014-31.pdf"/>
    <hyperlink ref="K11" r:id="rId7" display="http://trabajo.queretaro.gob.mx/scal-pub/index.php"/>
    <hyperlink ref="J12" r:id="rId8" display="https://portal.queretaro.gob.mx/ShowAs.aspx?Nombre=400462171_03372-2019-31_version_publica.pdf&amp;Ruta=Uploads/Formato_Art66XXXFV/400462171_03372-2019-31_version_publica.pdf"/>
    <hyperlink ref="K12" r:id="rId9" display="http://trabajo.queretaro.gob.mx/scal-pub/index.php"/>
    <hyperlink ref="J13" r:id="rId10" display="https://portal.queretaro.gob.mx/ShowAs.aspx?Nombre=818869208_00723-2019-5-1.pdf&amp;Ruta=Uploads/Formato_Art66XXXFV/818869208_00723-2019-5-1.pdf"/>
    <hyperlink ref="K13" r:id="rId11" display="http://trabajo.queretaro.gob.mx/scal-pub/index.php"/>
    <hyperlink ref="J14" r:id="rId12" display="https://portal.queretaro.gob.mx/ShowAs.aspx?Nombre=1361713921_06792201631.pdf&amp;Ruta=Uploads/Formato_Art66XXXFV/1361713921_06792201631.pdf"/>
    <hyperlink ref="K14" r:id="rId13" display="http://trabajo.queretaro.gob.mx/scal-pub/index.php"/>
    <hyperlink ref="J15" r:id="rId14" display="https://portal.queretaro.gob.mx/ShowAs.aspx?Nombre=880585816_01771-16-31-MARZO-TESTADO-2025.pdf&amp;Ruta=Uploads/Formato_Art66XXXFV/880585816_01771-16-31-MARZO-TESTADO-2025.pdf"/>
    <hyperlink ref="K15" r:id="rId15" display="http://trabajo.queretaro.gob.mx/scal-pub/index.php"/>
    <hyperlink ref="J16" r:id="rId16" display="https://portal.queretaro.gob.mx/ShowAs.aspx?Nombre=1969232362_05528201451.pdf&amp;Ruta=Uploads/Formato_Art66XXXFV/1969232362_05528201451.pdf"/>
    <hyperlink ref="K16" r:id="rId17" display="http://trabajo.queretaro.gob.mx/scal-pub/index.php"/>
    <hyperlink ref="J17" r:id="rId18" display="https://portal.queretaro.gob.mx/ShowAs.aspx?Nombre=1835821562_00473202051.pdf&amp;Ruta=Uploads/Formato_Art66XXXFV/1835821562_00473202051.pdf"/>
    <hyperlink ref="K17" r:id="rId19" display="http://trabajo.queretaro.gob.mx/scal-pub/index.php"/>
    <hyperlink ref="J18" r:id="rId20" display="https://portal.queretaro.gob.mx/ShowAs.aspx?Nombre=77637093_4496-2017-51-.pdf&amp;Ruta=Uploads/Formato_Art66XXXFV/77637093_4496-2017-51-.pdf"/>
    <hyperlink ref="K18" r:id="rId21" display="http://trabajo.queretaro.gob.mx/scal-pub/index.php"/>
    <hyperlink ref="J19" r:id="rId22" display="https://portal.queretaro.gob.mx/ShowAs.aspx?Nombre=1409729696_06119202051.pdf&amp;Ruta=Uploads/Formato_Art66XXXFV/1409729696_06119202051.pdf"/>
    <hyperlink ref="K19" r:id="rId23" display="http://trabajo.queretaro.gob.mx/scal-pub/index.php"/>
    <hyperlink ref="J20" r:id="rId24" display="https://portal.queretaro.gob.mx/ShowAs.aspx?Nombre=1551017478_0869-2019-51.pdf&amp;Ruta=Uploads/Formato_Art66XXXFV/1551017478_0869-2019-51.pdf"/>
    <hyperlink ref="K20" r:id="rId25" display="http://trabajo.queretaro.gob.mx/scal-pub/index.php"/>
    <hyperlink ref="J21" r:id="rId26" display="https://portal.queretaro.gob.mx/ShowAs.aspx?Nombre=263989273_03227-2017-3-1.pdf&amp;Ruta=Uploads/Formato_Art66XXXFV/263989273_03227-2017-3-1.pdf"/>
    <hyperlink ref="K21" r:id="rId27" display="http://trabajo.queretaro.gob.mx/scal-pub/index.php"/>
    <hyperlink ref="J22" r:id="rId28" display="https://portal.queretaro.gob.mx/ShowAs.aspx?Nombre=1691105752_00169-2018-3-1.pdf&amp;Ruta=Uploads/Formato_Art66XXXFV/1691105752_00169-2018-3-1.pdf"/>
    <hyperlink ref="K22" r:id="rId29" display="http://trabajo.queretaro.gob.mx/scal-pub/index.php"/>
    <hyperlink ref="J23" r:id="rId30" display="https://portal.queretaro.gob.mx/ShowAs.aspx?Nombre=1447120497_06126-2017-2-1.pdf&amp;Ruta=Uploads/Formato_Art66XXXFV/1447120497_06126-2017-2-1.pdf"/>
    <hyperlink ref="K23" r:id="rId31" display="http://trabajo.queretaro.gob.mx/scal-pub/index.php"/>
    <hyperlink ref="J24" r:id="rId32" display="https://portal.queretaro.gob.mx/ShowAs.aspx?Nombre=2135317941_04365201441.pdf&amp;Ruta=Uploads/Formato_Art66XXXFV/2135317941_04365201441.pdf"/>
    <hyperlink ref="K24" r:id="rId33" display="http://trabajo.queretaro.gob.mx/scal-pub/index.php"/>
    <hyperlink ref="J25" r:id="rId34" display="https://portal.queretaro.gob.mx/ShowAs.aspx?Nombre=931452379_05085-17-21-MARZO-2AQ-TESTADO-2025.pdf&amp;Ruta=Uploads/Formato_Art66XXXFV/931452379_05085-17-21-MARZO-2AQ-TESTADO-2025.pdf"/>
    <hyperlink ref="K25" r:id="rId35" display="http://trabajo.queretaro.gob.mx/scal-pub/index.php"/>
    <hyperlink ref="J26" r:id="rId36" display="https://portal.queretaro.gob.mx/ShowAs.aspx?Nombre=1413919242_5113-2018-11.pdf&amp;Ruta=Uploads/Formato_Art66XXXFV/1413919242_5113-2018-11.pdf"/>
    <hyperlink ref="K26" r:id="rId37" display="http://trabajo.queretaro.gob.mx/scal-pub/index.php"/>
    <hyperlink ref="J27" r:id="rId38" display="https://portal.queretaro.gob.mx/ShowAs.aspx?Nombre=1433507244_08048-12-11-FEBRERO-TESTADO-2025.pdf&amp;Ruta=Uploads/Formato_Art66XXXFV/1433507244_08048-12-11-FEBRERO-TESTADO-2025.pdf"/>
    <hyperlink ref="K27" r:id="rId39" display="http://trabajo.queretaro.gob.mx/scal-pub/index.php"/>
    <hyperlink ref="J28" r:id="rId40" display="https://portal.queretaro.gob.mx/ShowAs.aspx?Nombre=574113539_5086-2019-41-.pdf&amp;Ruta=Uploads/Formato_Art66XXXFV/574113539_5086-2019-41-.pdf"/>
    <hyperlink ref="K28" r:id="rId41" display="http://trabajo.queretaro.gob.mx/scal-pub/index.php"/>
    <hyperlink ref="J29" r:id="rId42" display="https://portal.queretaro.gob.mx/ShowAs.aspx?Nombre=711221638_04622-2019-3-1.pdf&amp;Ruta=Uploads/Formato_Art66XXXFV/711221638_04622-2019-3-1.pdf"/>
    <hyperlink ref="K29" r:id="rId43" display="http://trabajo.queretaro.gob.mx/scal-pub/index.php"/>
    <hyperlink ref="J30" r:id="rId44" display="https://portal.queretaro.gob.mx/ShowAs.aspx?Nombre=1593842142_02728201521.pdf&amp;Ruta=Uploads/Formato_Art66XXXFV/1593842142_02728201521.pdf"/>
    <hyperlink ref="K30" r:id="rId45" display="http://trabajo.queretaro.gob.mx/scal-pub/index.php"/>
    <hyperlink ref="J31" r:id="rId46" display="https://portal.queretaro.gob.mx/ShowAs.aspx?Nombre=1970995696_01817201721.pdf&amp;Ruta=Uploads/Formato_Art66XXXFV/1970995696_01817201721.pdf"/>
    <hyperlink ref="K31" r:id="rId47" display="http://trabajo.queretaro.gob.mx/scal-pub/index.php"/>
    <hyperlink ref="J32" r:id="rId48" display="https://portal.queretaro.gob.mx/ShowAs.aspx?Nombre=1445342660_05474201621.pdf&amp;Ruta=Uploads/Formato_Art66XXXFV/1445342660_05474201621.pdf"/>
    <hyperlink ref="K32" r:id="rId49" display="http://trabajo.queretaro.gob.mx/scal-pub/index.php"/>
    <hyperlink ref="J33" r:id="rId50" display="https://portal.queretaro.gob.mx/ShowAs.aspx?Nombre=788464244_02089-20-21-FEBRERO-TESTADO-2025.pdf&amp;Ruta=Uploads/Formato_Art66XXXFV/788464244_02089-20-21-FEBRERO-TESTADO-2025.pdf"/>
    <hyperlink ref="K33" r:id="rId51" display="http://trabajo.queretaro.gob.mx/scal-pub/index.php"/>
    <hyperlink ref="J34" r:id="rId52" display="https://portal.queretaro.gob.mx/ShowAs.aspx?Nombre=310594578_04255202021.pdf&amp;Ruta=Uploads/Formato_Art66XXXFV/310594578_04255202021.pdf"/>
    <hyperlink ref="K34" r:id="rId53" display="http://trabajo.queretaro.gob.mx/scal-pub/index.php"/>
    <hyperlink ref="J35" r:id="rId54" display="https://portal.queretaro.gob.mx/ShowAs.aspx?Nombre=1373319895_0054-2022-31-.pdf&amp;Ruta=Uploads/Formato_Art66XXXFV/1373319895_0054-2022-31-.pdf"/>
    <hyperlink ref="K35" r:id="rId55" display="http://trabajo.queretaro.gob.mx/scal-pub/index.php"/>
    <hyperlink ref="J36" r:id="rId56" display="https://portal.queretaro.gob.mx/ShowAs.aspx?Nombre=2010772747_2552-2015-31.pdf&amp;Ruta=Uploads/Formato_Art66XXXFV/2010772747_2552-2015-31.pdf"/>
    <hyperlink ref="K36" r:id="rId57" display="http://trabajo.queretaro.gob.mx/scal-pub/index.php"/>
    <hyperlink ref="J37" r:id="rId58" display="https://portal.queretaro.gob.mx/ShowAs.aspx?Nombre=1060198691_07529-2016-31_version__publica.pdf&amp;Ruta=Uploads/Formato_Art66XXXFV/1060198691_07529-2016-31_version__publica.pdf"/>
    <hyperlink ref="K37" r:id="rId59" display="http://trabajo.queretaro.gob.mx/scal-pub/index.php"/>
    <hyperlink ref="J38" r:id="rId60" display="https://portal.queretaro.gob.mx/ShowAs.aspx?Nombre=92351024_06613-2019-1-1.pdf&amp;Ruta=Uploads/Formato_Art66XXXFV/92351024_06613-2019-1-1.pdf"/>
    <hyperlink ref="K38" r:id="rId61" display="http://trabajo.queretaro.gob.mx/scal-pub/index.php"/>
    <hyperlink ref="J39" r:id="rId62" display="https://portal.queretaro.gob.mx/ShowAs.aspx?Nombre=1583429703_07596-2019-2-1.pdf&amp;Ruta=Uploads/Formato_Art66XXXFV/1583429703_07596-2019-2-1.pdf"/>
    <hyperlink ref="K39" r:id="rId63" display="http://trabajo.queretaro.gob.mx/scal-pub/index.php"/>
    <hyperlink ref="J40" r:id="rId64" display="https://portal.queretaro.gob.mx/ShowAs.aspx?Nombre=242607982_04099-2020-2-1.pdf&amp;Ruta=Uploads/Formato_Art66XXXFV/242607982_04099-2020-2-1.pdf"/>
    <hyperlink ref="K40" r:id="rId65" display="http://trabajo.queretaro.gob.mx/scal-pub/index.php"/>
    <hyperlink ref="J41" r:id="rId66" display="https://portal.queretaro.gob.mx/ShowAs.aspx?Nombre=1049825028_03122202051.pdf&amp;Ruta=Uploads/Formato_Art66XXXFV/1049825028_03122202051.pdf"/>
    <hyperlink ref="K41" r:id="rId67" display="http://trabajo.queretaro.gob.mx/scal-pub/index.php"/>
    <hyperlink ref="J42" r:id="rId68" display="https://portal.queretaro.gob.mx/ShowAs.aspx?Nombre=1282953338_04789201651.pdf&amp;Ruta=Uploads/Formato_Art66XXXFV/1282953338_04789201651.pdf"/>
    <hyperlink ref="K42" r:id="rId69" display="http://trabajo.queretaro.gob.mx/scal-pub/index.php"/>
    <hyperlink ref="J43" r:id="rId70" display="https://portal.queretaro.gob.mx/ShowAs.aspx?Nombre=741275089_04842-15-31-MARZO-TESTADO-2025.pdf&amp;Ruta=Uploads/Formato_Art66XXXFV/741275089_04842-15-31-MARZO-TESTADO-2025.pdf"/>
    <hyperlink ref="K43" r:id="rId71" display="http://trabajo.queretaro.gob.mx/scal-pub/index.php"/>
    <hyperlink ref="J44" r:id="rId72" display="https://portal.queretaro.gob.mx/ShowAs.aspx?Nombre=862527507_08390-2017-51_version_publica.pdf&amp;Ruta=Uploads/Formato_Art66XXXFV/862527507_08390-2017-51_version_publica.pdf"/>
    <hyperlink ref="K44" r:id="rId73" display="http://trabajo.queretaro.gob.mx/scal-pub/index.php"/>
    <hyperlink ref="J45" r:id="rId74" display="https://portal.queretaro.gob.mx/ShowAs.aspx?Nombre=1288286544_0666-2020-51.pdf&amp;Ruta=Uploads/Formato_Art66XXXFV/1288286544_0666-2020-51.pdf"/>
    <hyperlink ref="K45" r:id="rId75" display="http://trabajo.queretaro.gob.mx/scal-pub/index.php"/>
    <hyperlink ref="J46" r:id="rId76" display="https://portal.queretaro.gob.mx/ShowAs.aspx?Nombre=1878501168_05976-2018-3-1.pdf&amp;Ruta=Uploads/Formato_Art66XXXFV/1878501168_05976-2018-3-1.pdf"/>
    <hyperlink ref="K46" r:id="rId77" display="http://trabajo.queretaro.gob.mx/scal-pub/index.php"/>
    <hyperlink ref="J47" r:id="rId78" display="https://portal.queretaro.gob.mx/ShowAs.aspx?Nombre=1814655479_0935-2020-11.pdf&amp;Ruta=Uploads/Formato_Art66XXXFV/1814655479_0935-2020-11.pdf"/>
    <hyperlink ref="K47" r:id="rId79" display="http://trabajo.queretaro.gob.mx/scal-pub/index.php"/>
    <hyperlink ref="J48" r:id="rId80" display="https://portal.queretaro.gob.mx/ShowAs.aspx?Nombre=993189312_05180-16-11-ENERO-TESTADO-2025.pdf&amp;Ruta=Uploads/Formato_Art66XXXFV/993189312_05180-16-11-ENERO-TESTADO-2025.pdf"/>
    <hyperlink ref="K48" r:id="rId81" display="http://trabajo.queretaro.gob.mx/scal-pub/index.php"/>
    <hyperlink ref="J49" r:id="rId82" display="https://portal.queretaro.gob.mx/ShowAs.aspx?Nombre=511967683_05490-19-51-FEBRERO-TESTADO-2025.pdf&amp;Ruta=Uploads/Formato_Art66XXXFV/511967683_05490-19-51-FEBRERO-TESTADO-2025.pdf"/>
    <hyperlink ref="K49" r:id="rId83" display="http://trabajo.queretaro.gob.mx/scal-pub/index.php"/>
    <hyperlink ref="J50" r:id="rId84" display="https://portal.queretaro.gob.mx/ShowAs.aspx?Nombre=856858326_01225-2021-3-1.pdf&amp;Ruta=Uploads/Formato_Art66XXXFV/856858326_01225-2021-3-1.pdf"/>
    <hyperlink ref="K50" r:id="rId85" display="http://trabajo.queretaro.gob.mx/scal-pub/index.php"/>
    <hyperlink ref="J51" r:id="rId86" display="https://portal.queretaro.gob.mx/ShowAs.aspx?Nombre=874879518_08458-17-51-FEBRERO-TESTADO-2025.pdf&amp;Ruta=Uploads/Formato_Art66XXXFV/874879518_08458-17-51-FEBRERO-TESTADO-2025.pdf"/>
    <hyperlink ref="K51" r:id="rId87" display="http://trabajo.queretaro.gob.mx/scal-pub/index.php"/>
    <hyperlink ref="J52" r:id="rId88" display="https://portal.queretaro.gob.mx/ShowAs.aspx?Nombre=1037889005_00719202151.pdf&amp;Ruta=Uploads/Formato_Art66XXXFV/1037889005_00719202151.pdf"/>
    <hyperlink ref="K52" r:id="rId89" display="http://trabajo.queretaro.gob.mx/scal-pub/index.php"/>
    <hyperlink ref="J53" r:id="rId90" display="https://portal.queretaro.gob.mx/ShowAs.aspx?Nombre=1422800752_11588201211.pdf&amp;Ruta=Uploads/Formato_Art66XXXFV/1422800752_11588201211.pdf"/>
    <hyperlink ref="K53" r:id="rId91" display="http://trabajo.queretaro.gob.mx/scal-pub/index.php"/>
    <hyperlink ref="J54" r:id="rId92" display="https://portal.queretaro.gob.mx/ShowAs.aspx?Nombre=484692140_02399-2021-61__version_publica.pdf&amp;Ruta=Uploads/Formato_Art66XXXFV/484692140_02399-2021-61__version_publica.pdf"/>
    <hyperlink ref="K54" r:id="rId93" display="http://trabajo.queretaro.gob.mx/scal-pub/index.php"/>
    <hyperlink ref="J55" r:id="rId94" display="https://portal.queretaro.gob.mx/ShowAs.aspx?Nombre=2069124634_3648-2018-51-.pdf&amp;Ruta=Uploads/Formato_Art66XXXFV/2069124634_3648-2018-51-.pdf"/>
    <hyperlink ref="K55" r:id="rId95" display="http://trabajo.queretaro.gob.mx/scal-pub/index.php"/>
    <hyperlink ref="J56" r:id="rId96" display="https://portal.queretaro.gob.mx/ShowAs.aspx?Nombre=888860353_03248-2021-61_version_publica.pdf&amp;Ruta=Uploads/Formato_Art66XXXFV/888860353_03248-2021-61_version_publica.pdf"/>
    <hyperlink ref="K56" r:id="rId97" display="http://trabajo.queretaro.gob.mx/scal-pub/index.php"/>
    <hyperlink ref="J57" r:id="rId98" display="https://portal.queretaro.gob.mx/ShowAs.aspx?Nombre=405623076_5300-2021-61.pdf&amp;Ruta=Uploads/Formato_Art66XXXFV/405623076_5300-2021-61.pdf"/>
    <hyperlink ref="K57" r:id="rId99" display="http://trabajo.queretaro.gob.mx/scal-pub/index.php"/>
    <hyperlink ref="J58" r:id="rId100" display="https://portal.queretaro.gob.mx/ShowAs.aspx?Nombre=871572440_00413-2023-61__version_publica.pdf&amp;Ruta=Uploads/Formato_Art66XXXFV/871572440_00413-2023-61__version_publica.pdf"/>
    <hyperlink ref="K58" r:id="rId101" display="http://trabajo.queretaro.gob.mx/scal-pub/index.php"/>
    <hyperlink ref="J59" r:id="rId102" display="https://portal.queretaro.gob.mx/ShowAs.aspx?Nombre=389213317_06166-2019-3-1.pdf&amp;Ruta=Uploads/Formato_Art66XXXFV/389213317_06166-2019-3-1.pdf"/>
    <hyperlink ref="K59" r:id="rId103" display="http://trabajo.queretaro.gob.mx/scal-pub/index.php"/>
    <hyperlink ref="J60" r:id="rId104" display="https://portal.queretaro.gob.mx/ShowAs.aspx?Nombre=561144093_00154-17-21-MARZO-2A-Q-TESTADO-2025.pdf&amp;Ruta=Uploads/Formato_Art66XXXFV/561144093_00154-17-21-MARZO-2A-Q-TESTADO-2025.pdf"/>
    <hyperlink ref="K60" r:id="rId105" display="http://trabajo.queretaro.gob.mx/scal-pub/index.php"/>
    <hyperlink ref="J61" r:id="rId106" display="https://portal.queretaro.gob.mx/ShowAs.aspx?Nombre=1775894073_06429-2017-2-1.pdf&amp;Ruta=Uploads/Formato_Art66XXXFV/1775894073_06429-2017-2-1.pdf"/>
    <hyperlink ref="K61" r:id="rId107" display="http://trabajo.queretaro.gob.mx/scal-pub/index.php"/>
    <hyperlink ref="J62" r:id="rId108" display="https://portal.queretaro.gob.mx/ShowAs.aspx?Nombre=841338186_01047-2017-51_version_publica.pdf&amp;Ruta=Uploads/Formato_Art66XXXFV/841338186_01047-2017-51_version_publica.pdf"/>
    <hyperlink ref="K62" r:id="rId109" display="http://trabajo.queretaro.gob.mx/scal-pub/index.php"/>
    <hyperlink ref="J63" r:id="rId110" display="https://portal.queretaro.gob.mx/ShowAs.aspx?Nombre=823282772_02639-20-51-ENERO-TESTADO-2025.pdf&amp;Ruta=Uploads/Formato_Art66XXXFV/823282772_02639-20-51-ENERO-TESTADO-2025.pdf"/>
    <hyperlink ref="K63" r:id="rId111" display="http://trabajo.queretaro.gob.mx/scal-pub/index.php"/>
    <hyperlink ref="J64" r:id="rId112" display="https://portal.queretaro.gob.mx/ShowAs.aspx?Nombre=1264494511_4645-2016-41-.pdf&amp;Ruta=Uploads/Formato_Art66XXXFV/1264494511_4645-2016-41-.pdf"/>
    <hyperlink ref="K64" r:id="rId113" display="http://trabajo.queretaro.gob.mx/scal-pub/index.php"/>
    <hyperlink ref="J65" r:id="rId114" display="https://portal.queretaro.gob.mx/ShowAs.aspx?Nombre=863613284_00147-2017-3-1.pdf&amp;Ruta=Uploads/Formato_Art66XXXFV/863613284_00147-2017-3-1.pdf"/>
    <hyperlink ref="K65" r:id="rId115" display="http://trabajo.queretaro.gob.mx/scal-pub/index.php"/>
    <hyperlink ref="J66" r:id="rId116" display="https://portal.queretaro.gob.mx/ShowAs.aspx?Nombre=190161378_07869201721.pdf&amp;Ruta=Uploads/Formato_Art66XXXFV/190161378_07869201721.pdf"/>
    <hyperlink ref="K66" r:id="rId117" display="http://trabajo.queretaro.gob.mx/scal-pub/index.php"/>
    <hyperlink ref="J67" r:id="rId118" display="https://portal.queretaro.gob.mx/ShowAs.aspx?Nombre=1291540612_08061201521.pdf&amp;Ruta=Uploads/Formato_Art66XXXFV/1291540612_08061201521.pdf"/>
    <hyperlink ref="K67" r:id="rId119" display="http://trabajo.queretaro.gob.mx/scal-pub/index.php"/>
    <hyperlink ref="J68" r:id="rId120" display="https://portal.queretaro.gob.mx/ShowAs.aspx?Nombre=742464619_01618201621.pdf&amp;Ruta=Uploads/Formato_Art66XXXFV/742464619_01618201621.pdf"/>
    <hyperlink ref="K68" r:id="rId121" display="http://trabajo.queretaro.gob.mx/scal-pub/index.php"/>
    <hyperlink ref="J69" r:id="rId122" display="https://portal.queretaro.gob.mx/ShowAs.aspx?Nombre=1238141505_2492-2016-31.pdf&amp;Ruta=Uploads/Formato_Art66XXXFV/1238141505_2492-2016-31.pdf"/>
    <hyperlink ref="K69" r:id="rId123" display="http://trabajo.queretaro.gob.mx/scal-pub/index.php"/>
    <hyperlink ref="J70" r:id="rId124" display="https://portal.queretaro.gob.mx/ShowAs.aspx?Nombre=758994894_02537-2020-3-1.pdf&amp;Ruta=Uploads/Formato_Art66XXXFV/758994894_02537-2020-3-1.pdf"/>
    <hyperlink ref="K70" r:id="rId125" display="http://trabajo.queretaro.gob.mx/scal-pub/index.php"/>
    <hyperlink ref="J71" r:id="rId126" display="https://portal.queretaro.gob.mx/ShowAs.aspx?Nombre=214954976_01925201811.pdf&amp;Ruta=Uploads/Formato_Art66XXXFV/214954976_01925201811.pdf"/>
    <hyperlink ref="K71" r:id="rId127" display="http://trabajo.queretaro.gob.mx/scal-pub/index.php"/>
    <hyperlink ref="J72" r:id="rId128" display="https://portal.queretaro.gob.mx/ShowAs.aspx?Nombre=398557978_00177-2021-31__VERSION_PUBLICA.pdf&amp;Ruta=Uploads/Formato_Art66XXXFV/398557978_00177-2021-31__VERSION_PUBLICA.pdf"/>
    <hyperlink ref="K72" r:id="rId129" display="http://trabajo.queretaro.gob.mx/scal-pub/index.php"/>
    <hyperlink ref="J73" r:id="rId130" display="https://portal.queretaro.gob.mx/ShowAs.aspx?Nombre=973665670_06354-2016-31_version_publica.pdf&amp;Ruta=Uploads/Formato_Art66XXXFV/973665670_06354-2016-31_version_publica.pdf"/>
    <hyperlink ref="K73" r:id="rId131" display="http://trabajo.queretaro.gob.mx/scal-pub/index.php"/>
    <hyperlink ref="J74" r:id="rId132" display="https://portal.queretaro.gob.mx/ShowAs.aspx?Nombre=1887240583_08531-17-31-MARZO-TESTADO-2025.pdf&amp;Ruta=Uploads/Formato_Art66XXXFV/1887240583_08531-17-31-MARZO-TESTADO-2025.pdf"/>
    <hyperlink ref="K74" r:id="rId133" display="http://trabajo.queretaro.gob.mx/scal-pub/index.php"/>
    <hyperlink ref="J75" r:id="rId134" display="https://portal.queretaro.gob.mx/ShowAs.aspx?Nombre=2066666980_00728201751.pdf&amp;Ruta=Uploads/Formato_Art66XXXFV/2066666980_00728201751.pdf"/>
    <hyperlink ref="K75" r:id="rId135" display="http://trabajo.queretaro.gob.mx/scal-pub/index.php"/>
    <hyperlink ref="J76" r:id="rId136" display="https://portal.queretaro.gob.mx/ShowAs.aspx?Nombre=156844064_00051202251.pdf&amp;Ruta=Uploads/Formato_Art66XXXFV/156844064_00051202251.pdf"/>
    <hyperlink ref="K76" r:id="rId137" display="http://trabajo.queretaro.gob.mx/scal-pub/index.php"/>
    <hyperlink ref="J77" r:id="rId138" display="https://portal.queretaro.gob.mx/ShowAs.aspx?Nombre=1227122161_08211-2018-5-1.pdf&amp;Ruta=Uploads/Formato_Art66XXXFV/1227122161_08211-2018-5-1.pdf"/>
    <hyperlink ref="K77" r:id="rId139" display="http://trabajo.queretaro.gob.mx/scal-pub/index.php"/>
    <hyperlink ref="J78" r:id="rId140" display="https://portal.queretaro.gob.mx/ShowAs.aspx?Nombre=761904600_3012-2020-51.pdf&amp;Ruta=Uploads/Formato_Art66XXXFV/761904600_3012-2020-51.pdf"/>
    <hyperlink ref="K78" r:id="rId141" display="http://trabajo.queretaro.gob.mx/scal-pub/index.php"/>
    <hyperlink ref="J79" r:id="rId142" display="https://portal.queretaro.gob.mx/ShowAs.aspx?Nombre=1433426729_03015-17-51-FEBRERO-TESTADO-2025.pdf&amp;Ruta=Uploads/Formato_Art66XXXFV/1433426729_03015-17-51-FEBRERO-TESTADO-2025.pdf"/>
    <hyperlink ref="K79" r:id="rId143" display="http://trabajo.queretaro.gob.mx/scal-pub/index.php"/>
    <hyperlink ref="J80" r:id="rId144" display="https://portal.queretaro.gob.mx/ShowAs.aspx?Nombre=709299012_05896-2018-3-1.pdf&amp;Ruta=Uploads/Formato_Art66XXXFV/709299012_05896-2018-3-1.pdf"/>
    <hyperlink ref="K80" r:id="rId145" display="http://trabajo.queretaro.gob.mx/scal-pub/index.php"/>
    <hyperlink ref="J81" r:id="rId146" display="https://portal.queretaro.gob.mx/ShowAs.aspx?Nombre=81037627_04126201951.pdf&amp;Ruta=Uploads/Formato_Art66XXXFV/81037627_04126201951.pdf"/>
    <hyperlink ref="K81" r:id="rId147" display="http://trabajo.queretaro.gob.mx/scal-pub/index.php"/>
    <hyperlink ref="J82" r:id="rId148" display="https://portal.queretaro.gob.mx/ShowAs.aspx?Nombre=2060173157_07753-2019-5-1.pdf&amp;Ruta=Uploads/Formato_Art66XXXFV/2060173157_07753-2019-5-1.pdf"/>
    <hyperlink ref="K82" r:id="rId149" display="http://trabajo.queretaro.gob.mx/scal-pub/index.php"/>
    <hyperlink ref="J83" r:id="rId150" display="https://portal.queretaro.gob.mx/ShowAs.aspx?Nombre=909484257_01970-2019-51__version_publica.pdf&amp;Ruta=Uploads/Formato_Art66XXXFV/909484257_01970-2019-51__version_publica.pdf"/>
    <hyperlink ref="K83" r:id="rId151" display="http://trabajo.queretaro.gob.mx/scal-pub/index.php"/>
    <hyperlink ref="J84" r:id="rId152" display="https://portal.queretaro.gob.mx/ShowAs.aspx?Nombre=1244506242_3915-2019-51.pdf&amp;Ruta=Uploads/Formato_Art66XXXFV/1244506242_3915-2019-51.pdf"/>
    <hyperlink ref="K84" r:id="rId153" display="http://trabajo.queretaro.gob.mx/scal-pub/index.php"/>
    <hyperlink ref="J85" r:id="rId154" display="https://portal.queretaro.gob.mx/ShowAs.aspx?Nombre=1700397826_07218-2018-3-1.pdf&amp;Ruta=Uploads/Formato_Art66XXXFV/1700397826_07218-2018-3-1.pdf"/>
    <hyperlink ref="K85" r:id="rId155" display="http://trabajo.queretaro.gob.mx/scal-pub/index.php"/>
    <hyperlink ref="J86" r:id="rId156" display="https://portal.queretaro.gob.mx/ShowAs.aspx?Nombre=273444587_02715-2021-3-1.pdf&amp;Ruta=Uploads/Formato_Art66XXXFV/273444587_02715-2021-3-1.pdf"/>
    <hyperlink ref="K86" r:id="rId157" display="http://trabajo.queretaro.gob.mx/scal-pub/index.php"/>
    <hyperlink ref="J87" r:id="rId158" display="https://portal.queretaro.gob.mx/ShowAs.aspx?Nombre=369705579_07271-18-51-MARZO-TESTADO-2025.pdf&amp;Ruta=Uploads/Formato_Art66XXXFV/369705579_07271-18-51-MARZO-TESTADO-2025.pdf"/>
    <hyperlink ref="K87" r:id="rId159" display="http://trabajo.queretaro.gob.mx/scal-pub/index.php"/>
    <hyperlink ref="J88" r:id="rId160" display="https://portal.queretaro.gob.mx/ShowAs.aspx?Nombre=1534881612_07450-18-51-MARZO-TESTADO-2025.pdf&amp;Ruta=Uploads/Formato_Art66XXXFV/1534881612_07450-18-51-MARZO-TESTADO-2025.pdf"/>
    <hyperlink ref="K88" r:id="rId161" display="http://trabajo.queretaro.gob.mx/scal-pub/index.php"/>
    <hyperlink ref="J89" r:id="rId162" display="https://portal.queretaro.gob.mx/ShowAs.aspx?Nombre=1653465116_03337-2018-5-1.pdf&amp;Ruta=Uploads/Formato_Art66XXXFV/1653465116_03337-2018-5-1.pdf"/>
    <hyperlink ref="K89" r:id="rId163" display="http://trabajo.queretaro.gob.mx/scal-pub/index.php"/>
    <hyperlink ref="J90" r:id="rId164" display="https://portal.queretaro.gob.mx/ShowAs.aspx?Nombre=1589758810_07120201831.pdf&amp;Ruta=Uploads/Formato_Art66XXXFV/1589758810_07120201831.pdf"/>
    <hyperlink ref="K90" r:id="rId165" display="http://trabajo.queretaro.gob.mx/scal-pub/index.php"/>
    <hyperlink ref="J91" r:id="rId166" display="https://portal.queretaro.gob.mx/ShowAs.aspx?Nombre=1645126402_00214-2023-61_version_publica.pdf&amp;Ruta=Uploads/Formato_Art66XXXFV/1645126402_00214-2023-61_version_publica.pdf"/>
    <hyperlink ref="K91" r:id="rId167" display="http://trabajo.queretaro.gob.mx/scal-pub/index.php"/>
    <hyperlink ref="J92" r:id="rId168" display="https://portal.queretaro.gob.mx/ShowAs.aspx?Nombre=325357331_1579-2021-61-.pdf&amp;Ruta=Uploads/Formato_Art66XXXFV/325357331_1579-2021-61-.pdf"/>
    <hyperlink ref="K92" r:id="rId169" display="http://trabajo.queretaro.gob.mx/scal-pub/index.php"/>
    <hyperlink ref="J93" r:id="rId170" display="https://portal.queretaro.gob.mx/ShowAs.aspx?Nombre=1806293093_02169-2016-3-1.pdf&amp;Ruta=Uploads/Formato_Art66XXXFV/1806293093_02169-2016-3-1.pdf"/>
    <hyperlink ref="K93" r:id="rId171" display="http://trabajo.queretaro.gob.mx/scal-pub/index.php"/>
    <hyperlink ref="J94" r:id="rId172" display="https://portal.queretaro.gob.mx/ShowAs.aspx?Nombre=1682389575_2703-2021-61-.pdf&amp;Ruta=Uploads/Formato_Art66XXXFV/1682389575_2703-2021-61-.pdf"/>
    <hyperlink ref="K94" r:id="rId173" display="http://trabajo.queretaro.gob.mx/scal-pub/index.php"/>
    <hyperlink ref="J95" r:id="rId174" display="https://portal.queretaro.gob.mx/ShowAs.aspx?Nombre=160761193_04819-16-51-ENERO-TESTADO-2025.pdf&amp;Ruta=Uploads/Formato_Art66XXXFV/160761193_04819-16-51-ENERO-TESTADO-2025.pdf"/>
    <hyperlink ref="K95" r:id="rId175" display="http://trabajo.queretaro.gob.mx/scal-pub/index.php"/>
    <hyperlink ref="J96" r:id="rId176" display="https://portal.queretaro.gob.mx/ShowAs.aspx?Nombre=1934026759_2515-2021-61.pdf&amp;Ruta=Uploads/Formato_Art66XXXFV/1934026759_2515-2021-61.pdf"/>
    <hyperlink ref="K96" r:id="rId177" display="http://trabajo.queretaro.gob.mx/scal-pub/index.php"/>
    <hyperlink ref="J97" r:id="rId178" display="https://portal.queretaro.gob.mx/ShowAs.aspx?Nombre=1328934347_6170-2018-31-.pdf&amp;Ruta=Uploads/Formato_Art66XXXFV/1328934347_6170-2018-31-.pdf"/>
    <hyperlink ref="K97" r:id="rId179" display="http://trabajo.queretaro.gob.mx/scal-pub/index.php"/>
    <hyperlink ref="J98" r:id="rId180" display="https://portal.queretaro.gob.mx/ShowAs.aspx?Nombre=323623963_08399201721.pdf&amp;Ruta=Uploads/Formato_Art66XXXFV/323623963_08399201721.pdf"/>
    <hyperlink ref="K98" r:id="rId181" display="http://trabajo.queretaro.gob.mx/scal-pub/index.php"/>
    <hyperlink ref="J99" r:id="rId182" display="https://portal.queretaro.gob.mx/ShowAs.aspx?Nombre=1397770618_03666-2018-3-1.pdf&amp;Ruta=Uploads/Formato_Art66XXXFV/1397770618_03666-2018-3-1.pdf"/>
    <hyperlink ref="K99" r:id="rId183" display="http://trabajo.queretaro.gob.mx/scal-pub/index.php"/>
    <hyperlink ref="J100" r:id="rId184" display="https://portal.queretaro.gob.mx/ShowAs.aspx?Nombre=989533336_05997-2021-61_version_publica.pdf&amp;Ruta=Uploads/Formato_Art66XXXFV/989533336_05997-2021-61_version_publica.pdf"/>
    <hyperlink ref="K100" r:id="rId185" display="http://trabajo.queretaro.gob.mx/scal-pub/index.php"/>
    <hyperlink ref="J101" r:id="rId186" display="https://portal.queretaro.gob.mx/ShowAs.aspx?Nombre=650182336_00741-16-21-FEBRERO-TESTADO-2025.pdf&amp;Ruta=Uploads/Formato_Art66XXXFV/650182336_00741-16-21-FEBRERO-TESTADO-2025.pdf"/>
    <hyperlink ref="K101" r:id="rId187" display="http://trabajo.queretaro.gob.mx/scal-pub/index.php"/>
    <hyperlink ref="J102" r:id="rId188" display="https://portal.queretaro.gob.mx/ShowAs.aspx?Nombre=1234050839_03215-2021-31_version_publico.pdf&amp;Ruta=Uploads/Formato_Art66XXXFV/1234050839_03215-2021-31_version_publico.pdf"/>
    <hyperlink ref="K102" r:id="rId189" display="http://trabajo.queretaro.gob.mx/scal-pub/index.php"/>
    <hyperlink ref="J103" r:id="rId190" display="https://portal.queretaro.gob.mx/ShowAs.aspx?Nombre=1331452356_05322202131.pdf&amp;Ruta=Uploads/Formato_Art66XXXFV/1331452356_05322202131.pdf"/>
    <hyperlink ref="K103" r:id="rId191" display="http://trabajo.queretaro.gob.mx/scal-pub/index.php"/>
    <hyperlink ref="J104" r:id="rId192" display="https://portal.queretaro.gob.mx/ShowAs.aspx?Nombre=2137891923_06613201631.pdf&amp;Ruta=Uploads/Formato_Art66XXXFV/2137891923_06613201631.pdf"/>
    <hyperlink ref="K104" r:id="rId193" display="http://trabajo.queretaro.gob.mx/scal-pub/index.php"/>
    <hyperlink ref="J105" r:id="rId194" display="https://portal.queretaro.gob.mx/ShowAs.aspx?Nombre=1814193381_00835201751.pdf&amp;Ruta=Uploads/Formato_Art66XXXFV/1814193381_00835201751.pdf"/>
    <hyperlink ref="K105" r:id="rId195" display="http://trabajo.queretaro.gob.mx/scal-pub/index.php"/>
    <hyperlink ref="J106" r:id="rId196" display="https://portal.queretaro.gob.mx/ShowAs.aspx?Nombre=781050614_03553-17-31-MARZO-TESTADO-2025.pdf&amp;Ruta=Uploads/Formato_Art66XXXFV/781050614_03553-17-31-MARZO-TESTADO-2025.pdf"/>
    <hyperlink ref="K106" r:id="rId197" display="http://trabajo.queretaro.gob.mx/scal-pub/index.php"/>
    <hyperlink ref="J107" r:id="rId198" display="https://portal.queretaro.gob.mx/ShowAs.aspx?Nombre=1796131926_6751-2015-51.pdf&amp;Ruta=Uploads/Formato_Art66XXXFV/1796131926_6751-2015-51.pdf"/>
    <hyperlink ref="K107" r:id="rId199" display="http://trabajo.queretaro.gob.mx/scal-pub/index.php"/>
    <hyperlink ref="J108" r:id="rId200" display="https://portal.queretaro.gob.mx/ShowAs.aspx?Nombre=1757367790_02714-18-31-MARZO-TESTADO-2025.pdf&amp;Ruta=Uploads/Formato_Art66XXXFV/1757367790_02714-18-31-MARZO-TESTADO-2025.pdf"/>
    <hyperlink ref="K108" r:id="rId201" display="http://trabajo.queretaro.gob.mx/scal-pub/index.php"/>
    <hyperlink ref="J109" r:id="rId202" display="https://portal.queretaro.gob.mx/ShowAs.aspx?Nombre=1013200453_5784-2018-51.pdf&amp;Ruta=Uploads/Formato_Art66XXXFV/1013200453_5784-2018-51.pdf"/>
    <hyperlink ref="K109" r:id="rId203" display="http://trabajo.queretaro.gob.mx/scal-pub/index.php"/>
    <hyperlink ref="J110" r:id="rId204" display="https://portal.queretaro.gob.mx/ShowAs.aspx?Nombre=860891783_06419-2018-51_version_publica.pdf&amp;Ruta=Uploads/Formato_Art66XXXFV/860891783_06419-2018-51_version_publica.pdf"/>
    <hyperlink ref="K110" r:id="rId205" display="http://trabajo.queretaro.gob.mx/scal-pub/index.php"/>
    <hyperlink ref="J111" r:id="rId206" display="https://portal.queretaro.gob.mx/ShowAs.aspx?Nombre=1384863168_07044201811.pdf&amp;Ruta=Uploads/Formato_Art66XXXFV/1384863168_07044201811.pdf"/>
    <hyperlink ref="K111" r:id="rId207" display="http://trabajo.queretaro.gob.mx/scal-pub/index.php"/>
    <hyperlink ref="J112" r:id="rId208" display="https://portal.queretaro.gob.mx/ShowAs.aspx?Nombre=982056603_03610-2016-3-1.pdf&amp;Ruta=Uploads/Formato_Art66XXXFV/982056603_03610-2016-3-1.pdf"/>
    <hyperlink ref="K112" r:id="rId209" display="http://trabajo.queretaro.gob.mx/scal-pub/index.php"/>
    <hyperlink ref="J113" r:id="rId210" display="https://portal.queretaro.gob.mx/ShowAs.aspx?Nombre=1277721964_06070201951.pdf&amp;Ruta=Uploads/Formato_Art66XXXFV/1277721964_06070201951.pdf"/>
    <hyperlink ref="K113" r:id="rId211" display="http://trabajo.queretaro.gob.mx/scal-pub/index.php"/>
    <hyperlink ref="J114" r:id="rId212" display="https://portal.queretaro.gob.mx/ShowAs.aspx?Nombre=1460647843_01623-2019-3-1.pdf&amp;Ruta=Uploads/Formato_Art66XXXFV/1460647843_01623-2019-3-1.pdf"/>
    <hyperlink ref="K114" r:id="rId213" display="http://trabajo.queretaro.gob.mx/scal-pub/index.php"/>
    <hyperlink ref="J115" r:id="rId214" display="https://portal.queretaro.gob.mx/ShowAs.aspx?Nombre=307524161_03201-2017-3-1.pdf&amp;Ruta=Uploads/Formato_Art66XXXFV/307524161_03201-2017-3-1.pdf"/>
    <hyperlink ref="K115" r:id="rId215" display="http://trabajo.queretaro.gob.mx/scal-pub/index.php"/>
    <hyperlink ref="J116" r:id="rId216" display="https://portal.queretaro.gob.mx/ShowAs.aspx?Nombre=994166163_00200-2023-61_version_publica.pdf&amp;Ruta=Uploads/Formato_Art66XXXFV/994166163_00200-2023-61_version_publica.pdf"/>
    <hyperlink ref="K116" r:id="rId217" display="http://trabajo.queretaro.gob.mx/scal-pub/index.php"/>
    <hyperlink ref="J117" r:id="rId218" display="https://portal.queretaro.gob.mx/ShowAs.aspx?Nombre=1435930744_02238-2015-5-1.pdf&amp;Ruta=Uploads/Formato_Art66XXXFV/1435930744_02238-2015-5-1.pdf"/>
    <hyperlink ref="K117" r:id="rId219" display="http://trabajo.queretaro.gob.mx/scal-pub/index.php"/>
    <hyperlink ref="J118" r:id="rId220" display="https://portal.queretaro.gob.mx/ShowAs.aspx?Nombre=1005141056_06139-2021-61_version_publica.pdf&amp;Ruta=Uploads/Formato_Art66XXXFV/1005141056_06139-2021-61_version_publica.pdf"/>
    <hyperlink ref="K118" r:id="rId221" display="http://trabajo.queretaro.gob.mx/scal-pub/index.php"/>
    <hyperlink ref="J119" r:id="rId222" display="https://portal.queretaro.gob.mx/ShowAs.aspx?Nombre=1926974602_01641-2016-51__version_publica.pdf&amp;Ruta=Uploads/Formato_Art66XXXFV/1926974602_01641-2016-51__version_publica.pdf"/>
    <hyperlink ref="K119" r:id="rId223" display="http://trabajo.queretaro.gob.mx/scal-pub/index.php"/>
    <hyperlink ref="J120" r:id="rId224" display="https://portal.queretaro.gob.mx/ShowAs.aspx?Nombre=523474960_06830-2019-4-1.pdf&amp;Ruta=Uploads/Formato_Art66XXXFV/523474960_06830-2019-4-1.pdf"/>
    <hyperlink ref="K120" r:id="rId225" display="http://trabajo.queretaro.gob.mx/scal-pub/index.php"/>
    <hyperlink ref="J121" r:id="rId226" display="https://portal.queretaro.gob.mx/ShowAs.aspx?Nombre=359294627_01544-2017-31_version_publica.pdf&amp;Ruta=Uploads/Formato_Art66XXXFV/359294627_01544-2017-31_version_publica.pdf"/>
    <hyperlink ref="K121" r:id="rId227" display="http://trabajo.queretaro.gob.mx/scal-pub/index.php"/>
    <hyperlink ref="J122" r:id="rId228" display="https://portal.queretaro.gob.mx/ShowAs.aspx?Nombre=1819094695_5391-2017-31-.pdf&amp;Ruta=Uploads/Formato_Art66XXXFV/1819094695_5391-2017-31-.pdf"/>
    <hyperlink ref="K122" r:id="rId229" display="http://trabajo.queretaro.gob.mx/scal-pub/index.php"/>
    <hyperlink ref="J123" r:id="rId230" display="https://portal.queretaro.gob.mx/ShowAs.aspx?Nombre=727116529_10097-2012-21.pdf&amp;Ruta=Uploads/Formato_Art66XXXFV/727116529_10097-2012-21.pdf"/>
    <hyperlink ref="K123" r:id="rId231" display="http://trabajo.queretaro.gob.mx/scal-pub/index.php"/>
    <hyperlink ref="J124" r:id="rId232" display="https://portal.queretaro.gob.mx/ShowAs.aspx?Nombre=689580466_04802-2018-3-1.pdf&amp;Ruta=Uploads/Formato_Art66XXXFV/689580466_04802-2018-3-1.pdf"/>
    <hyperlink ref="K124" r:id="rId233" display="http://trabajo.queretaro.gob.mx/scal-pub/index.php"/>
    <hyperlink ref="J125" r:id="rId234" display="https://portal.queretaro.gob.mx/ShowAs.aspx?Nombre=2036422795_01016-2023-61_version_publica.pdf&amp;Ruta=Uploads/Formato_Art66XXXFV/2036422795_01016-2023-61_version_publica.pdf"/>
    <hyperlink ref="K125" r:id="rId235" display="http://trabajo.queretaro.gob.mx/scal-pub/index.php"/>
    <hyperlink ref="J126" r:id="rId236" display="https://portal.queretaro.gob.mx/ShowAs.aspx?Nombre=843596719_1148-2018-11.pdf&amp;Ruta=Uploads/Formato_Art66XXXFV/843596719_1148-2018-11.pdf"/>
    <hyperlink ref="K126" r:id="rId237" display="http://trabajo.queretaro.gob.mx/scal-pub/index.php"/>
    <hyperlink ref="J127" r:id="rId238" display="https://portal.queretaro.gob.mx/ShowAs.aspx?Nombre=327261341_06711-2020-3-1.pdf&amp;Ruta=Uploads/Formato_Art66XXXFV/327261341_06711-2020-3-1.pdf"/>
    <hyperlink ref="K127" r:id="rId239" display="http://trabajo.queretaro.gob.mx/scal-pub/index.php"/>
    <hyperlink ref="J128" r:id="rId240" display="https://portal.queretaro.gob.mx/ShowAs.aspx?Nombre=1416399951_04280-19-21-FEBRERO-TESTADO-2025.pdf&amp;Ruta=Uploads/Formato_Art66XXXFV/1416399951_04280-19-21-FEBRERO-TESTADO-2025.pdf"/>
    <hyperlink ref="K128" r:id="rId241" display="http://trabajo.queretaro.gob.mx/scal-pub/index.php"/>
    <hyperlink ref="J129" r:id="rId242" display="https://portal.queretaro.gob.mx/ShowAs.aspx?Nombre=1909195861_01449-2020-3-1.pdf&amp;Ruta=Uploads/Formato_Art66XXXFV/1909195861_01449-2020-3-1.pdf"/>
    <hyperlink ref="K129" r:id="rId243" display="http://trabajo.queretaro.gob.mx/scal-pub/index.php"/>
    <hyperlink ref="J130" r:id="rId244" display="https://portal.queretaro.gob.mx/ShowAs.aspx?Nombre=45041353_01198-2021-31_version_publica.pdf&amp;Ruta=Uploads/Formato_Art66XXXFV/45041353_01198-2021-31_version_publica.pdf"/>
    <hyperlink ref="K130" r:id="rId245" display="http://trabajo.queretaro.gob.mx/scal-pub/index.php"/>
    <hyperlink ref="J131" r:id="rId246" display="https://portal.queretaro.gob.mx/ShowAs.aspx?Nombre=1880240211_7552-2019-31.pdf&amp;Ruta=Uploads/Formato_Art66XXXFV/1880240211_7552-2019-31.pdf"/>
    <hyperlink ref="K131" r:id="rId247" display="http://trabajo.queretaro.gob.mx/scal-pub/index.php"/>
    <hyperlink ref="J132" r:id="rId248" display="https://portal.queretaro.gob.mx/ShowAs.aspx?Nombre=1493468905_01390-18-51-MARZO-TESTADO-2025.pdf&amp;Ruta=Uploads/Formato_Art66XXXFV/1493468905_01390-18-51-MARZO-TESTADO-2025.pdf"/>
    <hyperlink ref="K132" r:id="rId249" display="http://trabajo.queretaro.gob.mx/scal-pub/index.php"/>
    <hyperlink ref="J133" r:id="rId250" display="https://portal.queretaro.gob.mx/ShowAs.aspx?Nombre=469474623_04902201751.pdf&amp;Ruta=Uploads/Formato_Art66XXXFV/469474623_04902201751.pdf"/>
    <hyperlink ref="K133" r:id="rId251" display="http://trabajo.queretaro.gob.mx/scal-pub/index.php"/>
    <hyperlink ref="J134" r:id="rId252" display="https://portal.queretaro.gob.mx/ShowAs.aspx?Nombre=942850644_04338-2020-51_version_publica.pdf&amp;Ruta=Uploads/Formato_Art66XXXFV/942850644_04338-2020-51_version_publica.pdf"/>
    <hyperlink ref="K134" r:id="rId253" display="http://trabajo.queretaro.gob.mx/scal-pub/index.php"/>
    <hyperlink ref="J135" r:id="rId254" display="https://portal.queretaro.gob.mx/ShowAs.aspx?Nombre=564952278_04639-2017-5-1.pdf&amp;Ruta=Uploads/Formato_Art66XXXFV/564952278_04639-2017-5-1.pdf"/>
    <hyperlink ref="K135" r:id="rId255" display="http://trabajo.queretaro.gob.mx/scal-pub/index.php"/>
    <hyperlink ref="J136" r:id="rId256" display="https://portal.queretaro.gob.mx/ShowAs.aspx?Nombre=1890484537_03025201951.pdf&amp;Ruta=Uploads/Formato_Art66XXXFV/1890484537_03025201951.pdf"/>
    <hyperlink ref="K136" r:id="rId257" display="http://trabajo.queretaro.gob.mx/scal-pub/index.php"/>
    <hyperlink ref="J137" r:id="rId258" display="https://portal.queretaro.gob.mx/ShowAs.aspx?Nombre=1330882991_04004-2015-3-1.pdf&amp;Ruta=Uploads/Formato_Art66XXXFV/1330882991_04004-2015-3-1.pdf"/>
    <hyperlink ref="K137" r:id="rId259" display="http://trabajo.queretaro.gob.mx/scal-pub/index.php"/>
    <hyperlink ref="J138" r:id="rId260" display="https://portal.queretaro.gob.mx/ShowAs.aspx?Nombre=1274708939_12942-2012-3-1.pdf&amp;Ruta=Uploads/Formato_Art66XXXFV/1274708939_12942-2012-3-1.pdf"/>
    <hyperlink ref="K138" r:id="rId261" display="http://trabajo.queretaro.gob.mx/scal-pub/index.php"/>
    <hyperlink ref="J139" r:id="rId262" display="https://portal.queretaro.gob.mx/ShowAs.aspx?Nombre=169660953_00175-2021-3-1.pdf&amp;Ruta=Uploads/Formato_Art66XXXFV/169660953_00175-2021-3-1.pdf"/>
    <hyperlink ref="K139" r:id="rId263" display="http://trabajo.queretaro.gob.mx/scal-pub/index.php"/>
    <hyperlink ref="J140" r:id="rId264" display="https://portal.queretaro.gob.mx/ShowAs.aspx?Nombre=1258101295_0782-2018-21.pdf&amp;Ruta=Uploads/Formato_Art66XXXFV/1258101295_0782-2018-21.pdf"/>
    <hyperlink ref="K140" r:id="rId265" display="http://trabajo.queretaro.gob.mx/scal-pub/index.php"/>
    <hyperlink ref="J141" r:id="rId266" display="https://portal.queretaro.gob.mx/ShowAs.aspx?Nombre=95160557_00591-2019-5-1.pdf&amp;Ruta=Uploads/Formato_Art66XXXFV/95160557_00591-2019-5-1.pdf"/>
    <hyperlink ref="K141" r:id="rId267" display="http://trabajo.queretaro.gob.mx/scal-pub/index.php"/>
    <hyperlink ref="J142" r:id="rId268" display="https://portal.queretaro.gob.mx/ShowAs.aspx?Nombre=582865712_01020201951.pdf&amp;Ruta=Uploads/Formato_Art66XXXFV/582865712_01020201951.pdf"/>
    <hyperlink ref="K142" r:id="rId269" display="http://trabajo.queretaro.gob.mx/scal-pub/index.php"/>
    <hyperlink ref="J143" r:id="rId270" display="https://portal.queretaro.gob.mx/ShowAs.aspx?Nombre=1319936943_06250201851.pdf&amp;Ruta=Uploads/Formato_Art66XXXFV/1319936943_06250201851.pdf"/>
    <hyperlink ref="K143" r:id="rId271" display="http://trabajo.queretaro.gob.mx/scal-pub/index.php"/>
    <hyperlink ref="J144" r:id="rId272" display="https://portal.queretaro.gob.mx/ShowAs.aspx?Nombre=1757036688_06517201831.pdf&amp;Ruta=Uploads/Formato_Art66XXXFV/1757036688_06517201831.pdf"/>
    <hyperlink ref="K144" r:id="rId273" display="http://trabajo.queretaro.gob.mx/scal-pub/index.php"/>
    <hyperlink ref="J145" r:id="rId274" display="https://portal.queretaro.gob.mx/ShowAs.aspx?Nombre=1469680036_05529-2018-2-1.pdf&amp;Ruta=Uploads/Formato_Art66XXXFV/1469680036_05529-2018-2-1.pdf"/>
    <hyperlink ref="K145" r:id="rId275" display="http://trabajo.queretaro.gob.mx/scal-pub/index.php"/>
    <hyperlink ref="J146" r:id="rId276" display="https://portal.queretaro.gob.mx/ShowAs.aspx?Nombre=661469966_05221-2018-4-1.pdf&amp;Ruta=Uploads/Formato_Art66XXXFV/661469966_05221-2018-4-1.pdf"/>
    <hyperlink ref="K146" r:id="rId277" display="http://trabajo.queretaro.gob.mx/scal-pub/index.php"/>
    <hyperlink ref="J147" r:id="rId278" display="https://portal.queretaro.gob.mx/ShowAs.aspx?Nombre=943478963_4981-2017-31-.pdf&amp;Ruta=Uploads/Formato_Art66XXXFV/943478963_4981-2017-31-.pdf"/>
    <hyperlink ref="K147" r:id="rId279" display="http://trabajo.queretaro.gob.mx/scal-pub/index.php"/>
    <hyperlink ref="J148" r:id="rId280" display="https://portal.queretaro.gob.mx/ShowAs.aspx?Nombre=1904343455_5410-2018-21-.pdf&amp;Ruta=Uploads/Formato_Art66XXXFV/1904343455_5410-2018-21-.pdf"/>
    <hyperlink ref="K148" r:id="rId281" display="http://trabajo.queretaro.gob.mx/scal-pub/index.php"/>
    <hyperlink ref="J149" r:id="rId282" display="https://portal.queretaro.gob.mx/ShowAs.aspx?Nombre=1995919616_04227201941.pdf&amp;Ruta=Uploads/Formato_Art66XXXFV/1995919616_04227201941.pdf"/>
    <hyperlink ref="K149" r:id="rId283" display="http://trabajo.queretaro.gob.mx/scal-pub/index.php"/>
    <hyperlink ref="J150" r:id="rId284" display="https://portal.queretaro.gob.mx/ShowAs.aspx?Nombre=1055986273_0553-2010-41-.pdf&amp;Ruta=Uploads/Formato_Art66XXXFV/1055986273_0553-2010-41-.pdf"/>
    <hyperlink ref="K150" r:id="rId285" display="http://trabajo.queretaro.gob.mx/scal-pub/index.php"/>
    <hyperlink ref="J151" r:id="rId286" display="https://portal.queretaro.gob.mx/ShowAs.aspx?Nombre=1377064741_04707-21-51-MARZO-2AQ-TESTADO-2025.pdf&amp;Ruta=Uploads/Formato_Art66XXXFV/1377064741_04707-21-51-MARZO-2AQ-TESTADO-2025.pdf"/>
    <hyperlink ref="K151" r:id="rId287" display="http://trabajo.queretaro.gob.mx/scal-pub/index.php"/>
    <hyperlink ref="J152" r:id="rId288" display="https://portal.queretaro.gob.mx/ShowAs.aspx?Nombre=553508068_06034201721.pdf&amp;Ruta=Uploads/Formato_Art66XXXFV/553508068_06034201721.pdf"/>
    <hyperlink ref="K152" r:id="rId289" display="http://trabajo.queretaro.gob.mx/scal-pub/index.php"/>
    <hyperlink ref="J153" r:id="rId290" display="https://portal.queretaro.gob.mx/ShowAs.aspx?Nombre=70671058_04646201921.pdf&amp;Ruta=Uploads/Formato_Art66XXXFV/70671058_04646201921.pdf"/>
    <hyperlink ref="K153" r:id="rId291" display="http://trabajo.queretaro.gob.mx/scal-pub/index.php"/>
    <hyperlink ref="J154" r:id="rId292" display="https://portal.queretaro.gob.mx/ShowAs.aspx?Nombre=774360181_4914-2019-21.pdf&amp;Ruta=Uploads/Formato_Art66XXXFV/774360181_4914-2019-21.pdf"/>
    <hyperlink ref="K154" r:id="rId293" display="http://trabajo.queretaro.gob.mx/scal-pub/index.php"/>
    <hyperlink ref="J155" r:id="rId294" display="https://portal.queretaro.gob.mx/ShowAs.aspx?Nombre=433079490_05890-2017-3-1.pdf&amp;Ruta=Uploads/Formato_Art66XXXFV/433079490_05890-2017-3-1.pdf"/>
    <hyperlink ref="K155" r:id="rId295" display="http://trabajo.queretaro.gob.mx/scal-pub/index.php"/>
    <hyperlink ref="J156" r:id="rId296" display="https://portal.queretaro.gob.mx/ShowAs.aspx?Nombre=1213778631_7421-2016-31.pdf&amp;Ruta=Uploads/Formato_Art66XXXFV/1213778631_7421-2016-31.pdf"/>
    <hyperlink ref="K156" r:id="rId297" display="http://trabajo.queretaro.gob.mx/scal-pub/index.php"/>
    <hyperlink ref="J157" r:id="rId298" display="https://portal.queretaro.gob.mx/ShowAs.aspx?Nombre=1041323876_01752-2020-3-1.pdf&amp;Ruta=Uploads/Formato_Art66XXXFV/1041323876_01752-2020-3-1.pdf"/>
    <hyperlink ref="K157" r:id="rId299" display="http://trabajo.queretaro.gob.mx/scal-pub/index.php"/>
    <hyperlink ref="J158" r:id="rId300" display="https://portal.queretaro.gob.mx/ShowAs.aspx?Nombre=1843652685_06590201751.pdf&amp;Ruta=Uploads/Formato_Art66XXXFV/1843652685_06590201751.pdf"/>
    <hyperlink ref="K158" r:id="rId301" display="http://trabajo.queretaro.gob.mx/scal-pub/index.php"/>
    <hyperlink ref="J159" r:id="rId302" display="https://portal.queretaro.gob.mx/ShowAs.aspx?Nombre=1085606105_07806201851.pdf&amp;Ruta=Uploads/Formato_Art66XXXFV/1085606105_07806201851.pdf"/>
    <hyperlink ref="K159" r:id="rId303" display="http://trabajo.queretaro.gob.mx/scal-pub/index.php"/>
    <hyperlink ref="J160" r:id="rId304" display="https://portal.queretaro.gob.mx/ShowAs.aspx?Nombre=2057013598_7596-2018-51.pdf&amp;Ruta=Uploads/Formato_Art66XXXFV/2057013598_7596-2018-51.pdf"/>
    <hyperlink ref="K160" r:id="rId305" display="http://trabajo.queretaro.gob.mx/scal-pub/index.php"/>
    <hyperlink ref="J161" r:id="rId306" display="https://portal.queretaro.gob.mx/ShowAs.aspx?Nombre=2147248540_00706-21-51-FEBRERO-TESTADO-2025.pdf&amp;Ruta=Uploads/Formato_Art66XXXFV/2147248540_00706-21-51-FEBRERO-TESTADO-2025.pdf"/>
    <hyperlink ref="K161" r:id="rId307" display="http://trabajo.queretaro.gob.mx/scal-pub/index.php"/>
    <hyperlink ref="J162" r:id="rId308" display="https://portal.queretaro.gob.mx/ShowAs.aspx?Nombre=2063256400_2768-2013-31.pdf&amp;Ruta=Uploads/Formato_Art66XXXFV/2063256400_2768-2013-31.pdf"/>
    <hyperlink ref="K162" r:id="rId309" display="http://trabajo.queretaro.gob.mx/scal-pub/index.php"/>
    <hyperlink ref="J163" r:id="rId310" display="https://portal.queretaro.gob.mx/ShowAs.aspx?Nombre=1075984405_04522-19-51-MARZO-TESTADO-2025.pdf&amp;Ruta=Uploads/Formato_Art66XXXFV/1075984405_04522-19-51-MARZO-TESTADO-2025.pdf"/>
    <hyperlink ref="K163" r:id="rId311" display="http://trabajo.queretaro.gob.mx/scal-pub/index.php"/>
    <hyperlink ref="J164" r:id="rId312" display="https://portal.queretaro.gob.mx/ShowAs.aspx?Nombre=1167299700_07669-15-51-MARZO-TESTADO-2025.pdf&amp;Ruta=Uploads/Formato_Art66XXXFV/1167299700_07669-15-51-MARZO-TESTADO-2025.pdf"/>
    <hyperlink ref="K164" r:id="rId313" display="http://trabajo.queretaro.gob.mx/scal-pub/index.php"/>
    <hyperlink ref="J165" r:id="rId314" display="https://portal.queretaro.gob.mx/ShowAs.aspx?Nombre=1317314139_01085-2016-51_version_publica.pdf&amp;Ruta=Uploads/Formato_Art66XXXFV/1317314139_01085-2016-51_version_publica.pdf"/>
    <hyperlink ref="K165" r:id="rId315" display="http://trabajo.queretaro.gob.mx/scal-pub/index.php"/>
    <hyperlink ref="J166" r:id="rId316" display="https://portal.queretaro.gob.mx/ShowAs.aspx?Nombre=1211927699_04793-17-31-MARZO-TESTADO-2025.pdf&amp;Ruta=Uploads/Formato_Art66XXXFV/1211927699_04793-17-31-MARZO-TESTADO-2025.pdf"/>
    <hyperlink ref="K166" r:id="rId317" display="http://trabajo.queretaro.gob.mx/scal-pub/index.php"/>
    <hyperlink ref="J167" r:id="rId318" display="https://portal.queretaro.gob.mx/ShowAs.aspx?Nombre=2051237150_05773201731.pdf&amp;Ruta=Uploads/Formato_Art66XXXFV/2051237150_05773201731.pdf"/>
    <hyperlink ref="K167" r:id="rId319" display="http://trabajo.queretaro.gob.mx/scal-pub/index.php"/>
    <hyperlink ref="J168" r:id="rId320" display="https://portal.queretaro.gob.mx/ShowAs.aspx?Nombre=1025713243_00591-2019-5-1.pdf&amp;Ruta=Uploads/Formato_Art66XXXFV/1025713243_00591-2019-5-1.pdf"/>
    <hyperlink ref="K168" r:id="rId321" display="http://trabajo.queretaro.gob.mx/scal-pub/index.php"/>
    <hyperlink ref="J169" r:id="rId322" display="https://portal.queretaro.gob.mx/ShowAs.aspx?Nombre=934172809_0050-2022-11-pdf.pdf&amp;Ruta=Uploads/Formato_Art66XXXFV/934172809_0050-2022-11-pdf.pdf"/>
    <hyperlink ref="K169" r:id="rId323" display="http://trabajo.queretaro.gob.mx/scal-pub/index.php"/>
    <hyperlink ref="J170" r:id="rId324" display="https://portal.queretaro.gob.mx/ShowAs.aspx?Nombre=10297597_1749-2017-11.pdf&amp;Ruta=Uploads/Formato_Art66XXXFV/10297597_1749-2017-11.pdf"/>
    <hyperlink ref="K170" r:id="rId325" display="http://trabajo.queretaro.gob.mx/scal-pub/index.php"/>
    <hyperlink ref="J171" r:id="rId326" display="https://portal.queretaro.gob.mx/ShowAs.aspx?Nombre=936224772_6694-2015-11.pdf&amp;Ruta=Uploads/Formato_Art66XXXFV/936224772_6694-2015-11.pdf"/>
    <hyperlink ref="K171" r:id="rId327" display="http://trabajo.queretaro.gob.mx/scal-pub/index.php"/>
    <hyperlink ref="J172" r:id="rId328" display="https://portal.queretaro.gob.mx/ShowAs.aspx?Nombre=846467649_02130-2019-51_version_publica.pdf&amp;Ruta=Uploads/Formato_Art66XXXFV/846467649_02130-2019-51_version_publica.pdf"/>
    <hyperlink ref="K172" r:id="rId329" display="http://trabajo.queretaro.gob.mx/scal-pub/index.php"/>
    <hyperlink ref="J173" r:id="rId330" display="https://portal.queretaro.gob.mx/ShowAs.aspx?Nombre=826950116_07697-2017-51_version_publica.pdf&amp;Ruta=Uploads/Formato_Art66XXXFV/826950116_07697-2017-51_version_publica.pdf"/>
    <hyperlink ref="K173" r:id="rId331" display="http://trabajo.queretaro.gob.mx/scal-pub/index.php"/>
    <hyperlink ref="J174" r:id="rId332" display="https://portal.queretaro.gob.mx/ShowAs.aspx?Nombre=1635138521_1633-2018-11.pdf&amp;Ruta=Uploads/Formato_Art66XXXFV/1635138521_1633-2018-11.pdf"/>
    <hyperlink ref="K174" r:id="rId333" display="http://trabajo.queretaro.gob.mx/scal-pub/index.php"/>
    <hyperlink ref="J175" r:id="rId334" display="https://portal.queretaro.gob.mx/ShowAs.aspx?Nombre=1675686151_1488-2016-31.pdf&amp;Ruta=Uploads/Formato_Art66XXXFV/1675686151_1488-2016-31.pdf"/>
    <hyperlink ref="K175" r:id="rId335" display="http://trabajo.queretaro.gob.mx/scal-pub/index.php"/>
    <hyperlink ref="J176" r:id="rId336" display="https://portal.queretaro.gob.mx/ShowAs.aspx?Nombre=2065633973_02480-2021-61_version_publica.pdf&amp;Ruta=Uploads/Formato_Art66XXXFV/2065633973_02480-2021-61_version_publica.pdf"/>
    <hyperlink ref="K176" r:id="rId337" display="http://trabajo.queretaro.gob.mx/scal-pub/index.php"/>
    <hyperlink ref="J177" r:id="rId338" display="https://portal.queretaro.gob.mx/ShowAs.aspx?Nombre=2101046214_8617-2017-51-.pdf&amp;Ruta=Uploads/Formato_Art66XXXFV/2101046214_8617-2017-51-.pdf"/>
    <hyperlink ref="K177" r:id="rId339" display="http://trabajo.queretaro.gob.mx/scal-pub/index.php"/>
    <hyperlink ref="J178" r:id="rId340" display="https://portal.queretaro.gob.mx/ShowAs.aspx?Nombre=997160755_4951-2016-51-.pdf&amp;Ruta=Uploads/Formato_Art66XXXFV/997160755_4951-2016-51-.pdf"/>
    <hyperlink ref="K178" r:id="rId341" display="http://trabajo.queretaro.gob.mx/scal-pub/index.php"/>
    <hyperlink ref="J179" r:id="rId342" display="https://portal.queretaro.gob.mx/ShowAs.aspx?Nombre=952499587_00098-2023-61_version_publica.pdf&amp;Ruta=Uploads/Formato_Art66XXXFV/952499587_00098-2023-61_version_publica.pdf"/>
    <hyperlink ref="K179" r:id="rId343" display="http://trabajo.queretaro.gob.mx/scal-pub/index.php"/>
    <hyperlink ref="J180" r:id="rId344" display="https://portal.queretaro.gob.mx/ShowAs.aspx?Nombre=40399687_6944-2017-21.pdf&amp;Ruta=Uploads/Formato_Art66XXXFV/40399687_6944-2017-21.pdf"/>
    <hyperlink ref="K180" r:id="rId345" display="http://trabajo.queretaro.gob.mx/scal-pub/index.php"/>
    <hyperlink ref="J181" r:id="rId346" display="https://portal.queretaro.gob.mx/ShowAs.aspx?Nombre=844909477_3100-2021-41-.pdf&amp;Ruta=Uploads/Formato_Art66XXXFV/844909477_3100-2021-41-.pdf"/>
    <hyperlink ref="K181" r:id="rId347" display="http://trabajo.queretaro.gob.mx/scal-pub/index.php"/>
    <hyperlink ref="J182" r:id="rId348" display="https://portal.queretaro.gob.mx/ShowAs.aspx?Nombre=206676000_00723-2018-51__version_publica.pdf&amp;Ruta=Uploads/Formato_Art66XXXFV/206676000_00723-2018-51__version_publica.pdf"/>
    <hyperlink ref="K182" r:id="rId349" display="http://trabajo.queretaro.gob.mx/scal-pub/index.php"/>
    <hyperlink ref="J183" r:id="rId350" display="https://portal.queretaro.gob.mx/ShowAs.aspx?Nombre=105654736_00923-2021-21_version_publica.pdf&amp;Ruta=Uploads/Formato_Art66XXXFV/105654736_00923-2021-21_version_publica.pdf"/>
    <hyperlink ref="K183" r:id="rId351" display="http://trabajo.queretaro.gob.mx/scal-pub/index.php"/>
    <hyperlink ref="J184" r:id="rId352" display="https://portal.queretaro.gob.mx/ShowAs.aspx?Nombre=142243315_01114-21-31-MARZO-TESTADO-2025.pdf&amp;Ruta=Uploads/Formato_Art66XXXFV/142243315_01114-21-31-MARZO-TESTADO-2025.pdf"/>
    <hyperlink ref="K184" r:id="rId353" display="http://trabajo.queretaro.gob.mx/scal-pub/index.php"/>
    <hyperlink ref="J185" r:id="rId354" display="https://portal.queretaro.gob.mx/ShowAs.aspx?Nombre=225350_05591-2020-6-1.pdf&amp;Ruta=Uploads/Formato_Art66XXXFV/225350_05591-2020-6-1.pdf"/>
    <hyperlink ref="K185" r:id="rId355" display="http://trabajo.queretaro.gob.mx/scal-pub/index.php"/>
    <hyperlink ref="J186" r:id="rId356" display="https://portal.queretaro.gob.mx/ShowAs.aspx?Nombre=526103439_05702201621.pdf&amp;Ruta=Uploads/Formato_Art66XXXFV/526103439_05702201621.pdf"/>
    <hyperlink ref="K186" r:id="rId357" display="http://trabajo.queretaro.gob.mx/scal-pub/index.php"/>
    <hyperlink ref="J187" r:id="rId358" display="https://portal.queretaro.gob.mx/ShowAs.aspx?Nombre=279238415_3263-2020-21.pdf&amp;Ruta=Uploads/Formato_Art66XXXFV/279238415_3263-2020-21.pdf"/>
    <hyperlink ref="K187" r:id="rId359" display="http://trabajo.queretaro.gob.mx/scal-pub/index.php"/>
    <hyperlink ref="J188" r:id="rId360" display="https://portal.queretaro.gob.mx/ShowAs.aspx?Nombre=431611628_4500-2014-21.pdf&amp;Ruta=Uploads/Formato_Art66XXXFV/431611628_4500-2014-21.pdf"/>
    <hyperlink ref="K188" r:id="rId361" display="http://trabajo.queretaro.gob.mx/scal-pub/index.php"/>
    <hyperlink ref="J189" r:id="rId362" display="https://portal.queretaro.gob.mx/ShowAs.aspx?Nombre=1018237947_07952201721.pdf&amp;Ruta=Uploads/Formato_Art66XXXFV/1018237947_07952201721.pdf"/>
    <hyperlink ref="K189" r:id="rId363" display="http://trabajo.queretaro.gob.mx/scal-pub/index.php"/>
    <hyperlink ref="J190" r:id="rId364" display="https://portal.queretaro.gob.mx/ShowAs.aspx?Nombre=1020909573_07479-2019-3-1.pdf&amp;Ruta=Uploads/Formato_Art66XXXFV/1020909573_07479-2019-3-1.pdf"/>
    <hyperlink ref="K190" r:id="rId365" display="http://trabajo.queretaro.gob.mx/scal-pub/index.php"/>
    <hyperlink ref="J191" r:id="rId366" display="https://portal.queretaro.gob.mx/ShowAs.aspx?Nombre=964748530_05423-2019-3-1.pdf&amp;Ruta=Uploads/Formato_Art66XXXFV/964748530_05423-2019-3-1.pdf"/>
    <hyperlink ref="K191" r:id="rId367" display="http://trabajo.queretaro.gob.mx/scal-pub/index.php"/>
    <hyperlink ref="J192" r:id="rId368" display="https://portal.queretaro.gob.mx/ShowAs.aspx?Nombre=423675710_2799-2017-41-.pdf&amp;Ruta=Uploads/Formato_Art66XXXFV/423675710_2799-2017-41-.pdf"/>
    <hyperlink ref="K192" r:id="rId369" display="http://trabajo.queretaro.gob.mx/scal-pub/index.php"/>
    <hyperlink ref="J193" r:id="rId370" display="https://portal.queretaro.gob.mx/ShowAs.aspx?Nombre=1836369599_3797-2016-1-1._TESTADO.pdf&amp;Ruta=Uploads/Formato_Art66XXXFV/1836369599_3797-2016-1-1._TESTADO.pdf"/>
    <hyperlink ref="K193" r:id="rId371" display="http://trabajo.queretaro.gob.mx/scal-pub/index.php"/>
    <hyperlink ref="J194" r:id="rId372" display="https://portal.queretaro.gob.mx/ShowAs.aspx?Nombre=1449277237_07696201731.pdf&amp;Ruta=Uploads/Formato_Art66XXXFV/1449277237_07696201731.pdf"/>
    <hyperlink ref="K194" r:id="rId373" display="http://trabajo.queretaro.gob.mx/scal-pub/index.php"/>
    <hyperlink ref="J195" r:id="rId374" display="https://portal.queretaro.gob.mx/ShowAs.aspx?Nombre=1534838648_01457202051.pdf&amp;Ruta=Uploads/Formato_Art66XXXFV/1534838648_01457202051.pdf"/>
    <hyperlink ref="K195" r:id="rId375" display="http://trabajo.queretaro.gob.mx/scal-pub/index.php"/>
    <hyperlink ref="J196" r:id="rId376" display="https://portal.queretaro.gob.mx/ShowAs.aspx?Nombre=1889904875_05691-2021-2-1.pdf&amp;Ruta=Uploads/Formato_Art66XXXFV/1889904875_05691-2021-2-1.pdf"/>
    <hyperlink ref="K196" r:id="rId377" display="http://trabajo.queretaro.gob.mx/scal-pub/index.php"/>
    <hyperlink ref="J197" r:id="rId378" display="https://portal.queretaro.gob.mx/ShowAs.aspx?Nombre=1979303219_2617-2017-31.pdf&amp;Ruta=Uploads/Formato_Art66XXXFV/1979303219_2617-2017-31.pdf"/>
    <hyperlink ref="K197" r:id="rId379" display="http://trabajo.queretaro.gob.mx/scal-pub/index.php"/>
    <hyperlink ref="J198" r:id="rId380" display="https://portal.queretaro.gob.mx/ShowAs.aspx?Nombre=1042111720_4624-2015-31.pdf&amp;Ruta=Uploads/Formato_Art66XXXFV/1042111720_4624-2015-31.pdf"/>
    <hyperlink ref="K198" r:id="rId381" display="http://trabajo.queretaro.gob.mx/scal-pub/index.php"/>
    <hyperlink ref="J199" r:id="rId382" display="https://portal.queretaro.gob.mx/ShowAs.aspx?Nombre=1608314847_7178-2010-31.pdf&amp;Ruta=Uploads/Formato_Art66XXXFV/1608314847_7178-2010-31.pdf"/>
    <hyperlink ref="K199" r:id="rId383" display="http://trabajo.queretaro.gob.mx/scal-pub/index.php"/>
    <hyperlink ref="J200" r:id="rId384" display="https://portal.queretaro.gob.mx/ShowAs.aspx?Nombre=739815797_03395202051.pdf&amp;Ruta=Uploads/Formato_Art66XXXFV/739815797_03395202051.pdf"/>
    <hyperlink ref="K200" r:id="rId385" display="http://trabajo.queretaro.gob.mx/scal-pub/index.php"/>
    <hyperlink ref="J201" r:id="rId386" display="https://portal.queretaro.gob.mx/ShowAs.aspx?Nombre=1659832999_7767-2016-51.pdf&amp;Ruta=Uploads/Formato_Art66XXXFV/1659832999_7767-2016-51.pdf"/>
    <hyperlink ref="K201" r:id="rId387" display="http://trabajo.queretaro.gob.mx/scal-pub/index.php"/>
    <hyperlink ref="J202" r:id="rId388" display="https://portal.queretaro.gob.mx/ShowAs.aspx?Nombre=1652703290_08458-17-51-FEBRERO-TESTADO-2025.pdf&amp;Ruta=Uploads/Formato_Art66XXXFV/1652703290_08458-17-51-FEBRERO-TESTADO-2025.pdf"/>
    <hyperlink ref="K202" r:id="rId389" display="http://trabajo.queretaro.gob.mx/scal-pub/index.php"/>
    <hyperlink ref="J203" r:id="rId390" display="https://portal.queretaro.gob.mx/ShowAs.aspx?Nombre=340026879_06715201331.pdf&amp;Ruta=Uploads/Formato_Art66XXXFV/340026879_06715201331.pdf"/>
    <hyperlink ref="K203" r:id="rId391" display="http://trabajo.queretaro.gob.mx/scal-pub/index.php"/>
    <hyperlink ref="J204" r:id="rId392" display="https://portal.queretaro.gob.mx/ShowAs.aspx?Nombre=503377514_04865-2016-31__version_publica.pdf&amp;Ruta=Uploads/Formato_Art66XXXFV/503377514_04865-2016-31__version_publica.pdf"/>
    <hyperlink ref="K204" r:id="rId393" display="http://trabajo.queretaro.gob.mx/scal-pub/index.php"/>
    <hyperlink ref="J205" r:id="rId394" display="https://portal.queretaro.gob.mx/ShowAs.aspx?Nombre=1411094239_6955-2016-51.pdf&amp;Ruta=Uploads/Formato_Art66XXXFV/1411094239_6955-2016-51.pdf"/>
    <hyperlink ref="K205" r:id="rId395" display="http://trabajo.queretaro.gob.mx/scal-pub/index.php"/>
    <hyperlink ref="J206" r:id="rId396" display="https://portal.queretaro.gob.mx/ShowAs.aspx?Nombre=1189068500_06115-2012-3-1.pdf&amp;Ruta=Uploads/Formato_Art66XXXFV/1189068500_06115-2012-3-1.pdf"/>
    <hyperlink ref="K206" r:id="rId397" display="http://trabajo.queretaro.gob.mx/scal-pub/index.php"/>
    <hyperlink ref="J207" r:id="rId398" display="https://portal.queretaro.gob.mx/ShowAs.aspx?Nombre=788081174_06632201751.pdf&amp;Ruta=Uploads/Formato_Art66XXXFV/788081174_06632201751.pdf"/>
    <hyperlink ref="K207" r:id="rId399" display="http://trabajo.queretaro.gob.mx/scal-pub/index.php"/>
    <hyperlink ref="J208" r:id="rId400" display="https://portal.queretaro.gob.mx/ShowAs.aspx?Nombre=675274118_5018-2017-31.pdf&amp;Ruta=Uploads/Formato_Art66XXXFV/675274118_5018-2017-31.pdf"/>
    <hyperlink ref="K208" r:id="rId401" display="http://trabajo.queretaro.gob.mx/scal-pub/index.php"/>
    <hyperlink ref="J209" r:id="rId402" display="https://portal.queretaro.gob.mx/ShowAs.aspx?Nombre=1731208847_02954-2018-51__version_publica.pdf&amp;Ruta=Uploads/Formato_Art66XXXFV/1731208847_02954-2018-51__version_publica.pdf"/>
    <hyperlink ref="K209" r:id="rId403" display="http://trabajo.queretaro.gob.mx/scal-pub/index.php"/>
    <hyperlink ref="J210" r:id="rId404" display="https://portal.queretaro.gob.mx/ShowAs.aspx?Nombre=1608575982_04450-2018-3-1.pdf&amp;Ruta=Uploads/Formato_Art66XXXFV/1608575982_04450-2018-3-1.pdf"/>
    <hyperlink ref="K210" r:id="rId405" display="http://trabajo.queretaro.gob.mx/scal-pub/index.php"/>
    <hyperlink ref="J211" r:id="rId406" display="https://portal.queretaro.gob.mx/ShowAs.aspx?Nombre=1332366506_03947-18-51-ENERO-TESTADO-2025.pdf&amp;Ruta=Uploads/Formato_Art66XXXFV/1332366506_03947-18-51-ENERO-TESTADO-2025.pdf"/>
    <hyperlink ref="K211" r:id="rId407" display="http://trabajo.queretaro.gob.mx/scal-pub/index.php"/>
    <hyperlink ref="J212" r:id="rId408" display="https://portal.queretaro.gob.mx/ShowAs.aspx?Nombre=1948288638_01389-2021-4-1.pdf&amp;Ruta=Uploads/Formato_Art66XXXFV/1948288638_01389-2021-4-1.pdf"/>
    <hyperlink ref="K212" r:id="rId409" display="http://trabajo.queretaro.gob.mx/scal-pub/index.php"/>
    <hyperlink ref="J213" r:id="rId410" display="https://portal.queretaro.gob.mx/ShowAs.aspx?Nombre=722134951_02474-2021-4-1.pdf&amp;Ruta=Uploads/Formato_Art66XXXFV/722134951_02474-2021-4-1.pdf"/>
    <hyperlink ref="K213" r:id="rId411" display="http://trabajo.queretaro.gob.mx/scal-pub/index.php"/>
    <hyperlink ref="J214" r:id="rId412" display="https://portal.queretaro.gob.mx/ShowAs.aspx?Nombre=835247342_00503-19-31-MARZO-TESTADO-2025.pdf&amp;Ruta=Uploads/Formato_Art66XXXFV/835247342_00503-19-31-MARZO-TESTADO-2025.pdf"/>
    <hyperlink ref="K214" r:id="rId413" display="http://trabajo.queretaro.gob.mx/scal-pub/index.php"/>
    <hyperlink ref="J215" r:id="rId414" display="https://portal.queretaro.gob.mx/ShowAs.aspx?Nombre=422107492_02049202041.pdf&amp;Ruta=Uploads/Formato_Art66XXXFV/422107492_02049202041.pdf"/>
    <hyperlink ref="K215" r:id="rId415" display="http://trabajo.queretaro.gob.mx/scal-pub/index.php"/>
    <hyperlink ref="J216" r:id="rId416" display="https://portal.queretaro.gob.mx/ShowAs.aspx?Nombre=903995965_05123202161.pdf&amp;Ruta=Uploads/Formato_Art66XXXFV/903995965_05123202161.pdf"/>
    <hyperlink ref="K216" r:id="rId417" display="http://trabajo.queretaro.gob.mx/scal-pub/index.php"/>
    <hyperlink ref="J217" r:id="rId418" display="https://portal.queretaro.gob.mx/ShowAs.aspx?Nombre=1486000943_3114-2017-21.pdf&amp;Ruta=Uploads/Formato_Art66XXXFV/1486000943_3114-2017-21.pdf"/>
    <hyperlink ref="K217" r:id="rId419" display="http://trabajo.queretaro.gob.mx/scal-pub/index.php"/>
    <hyperlink ref="J218" r:id="rId420" display="https://portal.queretaro.gob.mx/ShowAs.aspx?Nombre=459626125_3189-2019-21.pdf&amp;Ruta=Uploads/Formato_Art66XXXFV/459626125_3189-2019-21.pdf"/>
    <hyperlink ref="K218" r:id="rId421" display="http://trabajo.queretaro.gob.mx/scal-pub/index.php"/>
    <hyperlink ref="J219" r:id="rId422" display="https://portal.queretaro.gob.mx/ShowAs.aspx?Nombre=1955511369_05579-2016-21_version_publica.pdf&amp;Ruta=Uploads/Formato_Art66XXXFV/1955511369_05579-2016-21_version_publica.pdf"/>
    <hyperlink ref="K219" r:id="rId423" display="http://trabajo.queretaro.gob.mx/scal-pub/index.php"/>
    <hyperlink ref="J220" r:id="rId424" display="https://portal.queretaro.gob.mx/ShowAs.aspx?Nombre=747629963_02379-2018-21__version_publica.pdf&amp;Ruta=Uploads/Formato_Art66XXXFV/747629963_02379-2018-21__version_publica.pdf"/>
    <hyperlink ref="K220" r:id="rId425" display="http://trabajo.queretaro.gob.mx/scal-pub/index.php"/>
    <hyperlink ref="J221" r:id="rId426" display="https://portal.queretaro.gob.mx/ShowAs.aspx?Nombre=295162036_07221-16-21-FEBRERO-TESTADO-2025.pdf&amp;Ruta=Uploads/Formato_Art66XXXFV/295162036_07221-16-21-FEBRERO-TESTADO-2025.pdf"/>
    <hyperlink ref="K221" r:id="rId427" display="http://trabajo.queretaro.gob.mx/scal-pub/index.php"/>
    <hyperlink ref="J222" r:id="rId428" display="https://portal.queretaro.gob.mx/ShowAs.aspx?Nombre=655611778_03314-2018-3-1.pdf&amp;Ruta=Uploads/Formato_Art66XXXFV/655611778_03314-2018-3-1.pdf"/>
    <hyperlink ref="K222" r:id="rId429" display="http://trabajo.queretaro.gob.mx/scal-pub/index.php"/>
    <hyperlink ref="J223" r:id="rId430" display="https://portal.queretaro.gob.mx/ShowAs.aspx?Nombre=153463622_01403-2019-3-1.pdf&amp;Ruta=Uploads/Formato_Art66XXXFV/153463622_01403-2019-3-1.pdf"/>
    <hyperlink ref="K223" r:id="rId431" display="http://trabajo.queretaro.gob.mx/scal-pub/index.php"/>
    <hyperlink ref="J224" r:id="rId432" display="https://portal.queretaro.gob.mx/ShowAs.aspx?Nombre=1988265176_2002-2018-31.pdf&amp;Ruta=Uploads/Formato_Art66XXXFV/1988265176_2002-2018-31.pdf"/>
    <hyperlink ref="K224" r:id="rId433" display="http://trabajo.queretaro.gob.mx/scal-pub/index.php"/>
    <hyperlink ref="J225" r:id="rId434" display="https://portal.queretaro.gob.mx/ShowAs.aspx?Nombre=1177008998_7306-2020-31.pdf&amp;Ruta=Uploads/Formato_Art66XXXFV/1177008998_7306-2020-31.pdf"/>
    <hyperlink ref="K225" r:id="rId435" display="http://trabajo.queretaro.gob.mx/scal-pub/index.php"/>
    <hyperlink ref="J226" r:id="rId436" display="https://portal.queretaro.gob.mx/ShowAs.aspx?Nombre=1647162210_05218-2021-2-1.pdf&amp;Ruta=Uploads/Formato_Art66XXXFV/1647162210_05218-2021-2-1.pdf"/>
    <hyperlink ref="K226" r:id="rId437" display="http://trabajo.queretaro.gob.mx/scal-pub/index.php"/>
    <hyperlink ref="J227" r:id="rId438" display="https://portal.queretaro.gob.mx/ShowAs.aspx?Nombre=1419374268_00466-2015-31__version_publica.pdf&amp;Ruta=Uploads/Formato_Art66XXXFV/1419374268_00466-2015-31__version_publica.pdf"/>
    <hyperlink ref="K227" r:id="rId439" display="http://trabajo.queretaro.gob.mx/scal-pub/index.php"/>
    <hyperlink ref="J228" r:id="rId440" display="https://portal.queretaro.gob.mx/ShowAs.aspx?Nombre=1644381590_07449-2019-21_version_publica.pdf&amp;Ruta=Uploads/Formato_Art66XXXFV/1644381590_07449-2019-21_version_publica.pdf"/>
    <hyperlink ref="K228" r:id="rId441" display="http://trabajo.queretaro.gob.mx/scal-pub/index.php"/>
    <hyperlink ref="J229" r:id="rId442" display="https://portal.queretaro.gob.mx/ShowAs.aspx?Nombre=920278164_00850-17-31-MARZO-TESTADO-2025.pdf&amp;Ruta=Uploads/Formato_Art66XXXFV/920278164_00850-17-31-MARZO-TESTADO-2025.pdf"/>
    <hyperlink ref="K229" r:id="rId443" display="http://trabajo.queretaro.gob.mx/scal-pub/index.php"/>
    <hyperlink ref="J230" r:id="rId444" display="https://portal.queretaro.gob.mx/ShowAs.aspx?Nombre=1287309327_3858-2017-31.pdf&amp;Ruta=Uploads/Formato_Art66XXXFV/1287309327_3858-2017-31.pdf"/>
    <hyperlink ref="K230" r:id="rId445" display="http://trabajo.queretaro.gob.mx/scal-pub/index.php"/>
    <hyperlink ref="J231" r:id="rId446" display="https://portal.queretaro.gob.mx/ShowAs.aspx?Nombre=1662617807_06150-2015-51__version_publica.pdf&amp;Ruta=Uploads/Formato_Art66XXXFV/1662617807_06150-2015-51__version_publica.pdf"/>
    <hyperlink ref="K231" r:id="rId447" display="http://trabajo.queretaro.gob.mx/scal-pub/index.php"/>
    <hyperlink ref="J232" r:id="rId448" display="https://portal.queretaro.gob.mx/ShowAs.aspx?Nombre=1219276804_00406201051.pdf&amp;Ruta=Uploads/Formato_Art66XXXFV/1219276804_00406201051.pdf"/>
    <hyperlink ref="K232" r:id="rId449" display="http://trabajo.queretaro.gob.mx/scal-pub/index.php"/>
    <hyperlink ref="J233" r:id="rId450" display="https://portal.queretaro.gob.mx/ShowAs.aspx?Nombre=1847925698_02233201851.pdf&amp;Ruta=Uploads/Formato_Art66XXXFV/1847925698_02233201851.pdf"/>
    <hyperlink ref="K233" r:id="rId451" display="http://trabajo.queretaro.gob.mx/scal-pub/index.php"/>
    <hyperlink ref="J234" r:id="rId452" display="https://portal.queretaro.gob.mx/ShowAs.aspx?Nombre=1351057738_3362-2016-51.pdf&amp;Ruta=Uploads/Formato_Art66XXXFV/1351057738_3362-2016-51.pdf"/>
    <hyperlink ref="K234" r:id="rId453" display="http://trabajo.queretaro.gob.mx/scal-pub/index.php"/>
    <hyperlink ref="J235" r:id="rId454" display="https://portal.queretaro.gob.mx/ShowAs.aspx?Nombre=408266040_7231-2013-31.pdf&amp;Ruta=Uploads/Formato_Art66XXXFV/408266040_7231-2013-31.pdf"/>
    <hyperlink ref="K235" r:id="rId455" display="http://trabajo.queretaro.gob.mx/scal-pub/index.php"/>
    <hyperlink ref="J236" r:id="rId456" display="https://portal.queretaro.gob.mx/ShowAs.aspx?Nombre=1080452283_4894-2015-31.pdf&amp;Ruta=Uploads/Formato_Art66XXXFV/1080452283_4894-2015-31.pdf"/>
    <hyperlink ref="K236" r:id="rId457" display="http://trabajo.queretaro.gob.mx/scal-pub/index.php"/>
    <hyperlink ref="J237" r:id="rId458" display="https://portal.queretaro.gob.mx/ShowAs.aspx?Nombre=1687513248_05771201851.pdf&amp;Ruta=Uploads/Formato_Art66XXXFV/1687513248_05771201851.pdf"/>
    <hyperlink ref="K237" r:id="rId459" display="http://trabajo.queretaro.gob.mx/scal-pub/index.php"/>
    <hyperlink ref="J238" r:id="rId460" display="https://portal.queretaro.gob.mx/ShowAs.aspx?Nombre=831857037_3352-2020-51.pdf&amp;Ruta=Uploads/Formato_Art66XXXFV/831857037_3352-2020-51.pdf"/>
    <hyperlink ref="K238" r:id="rId461" display="http://trabajo.queretaro.gob.mx/scal-pub/index.php"/>
    <hyperlink ref="J239" r:id="rId462" display="https://portal.queretaro.gob.mx/ShowAs.aspx?Nombre=993179015_3960-2020-51.pdf&amp;Ruta=Uploads/Formato_Art66XXXFV/993179015_3960-2020-51.pdf"/>
    <hyperlink ref="K239" r:id="rId463" display="http://trabajo.queretaro.gob.mx/scal-pub/index.php"/>
    <hyperlink ref="J240" r:id="rId464" display="https://portal.queretaro.gob.mx/ShowAs.aspx?Nombre=1572150460_00480-2021-3-1.pdf&amp;Ruta=Uploads/Formato_Art66XXXFV/1572150460_00480-2021-3-1.pdf"/>
    <hyperlink ref="K240" r:id="rId465" display="http://trabajo.queretaro.gob.mx/scal-pub/index.php"/>
    <hyperlink ref="J241" r:id="rId466" display="https://portal.queretaro.gob.mx/ShowAs.aspx?Nombre=1611643687_11339-12-31-ENERO-TESTADO-2025.pdf&amp;Ruta=Uploads/Formato_Art66XXXFV/1611643687_11339-12-31-ENERO-TESTADO-2025.pdf"/>
    <hyperlink ref="K241" r:id="rId467" display="http://trabajo.queretaro.gob.mx/scal-pub/index.php"/>
    <hyperlink ref="J242" r:id="rId468" display="https://portal.queretaro.gob.mx/ShowAs.aspx?Nombre=709439631_06052202161.pdf&amp;Ruta=Uploads/Formato_Art66XXXFV/709439631_06052202161.pdf"/>
    <hyperlink ref="K242" r:id="rId469" display="http://trabajo.queretaro.gob.mx/scal-pub/index.php"/>
    <hyperlink ref="J243" r:id="rId470" display="https://portal.queretaro.gob.mx/ShowAs.aspx?Nombre=2133118276_02605-2021-3-1.pdf&amp;Ruta=Uploads/Formato_Art66XXXFV/2133118276_02605-2021-3-1.pdf"/>
    <hyperlink ref="K243" r:id="rId471" display="http://trabajo.queretaro.gob.mx/scal-pub/index.php"/>
    <hyperlink ref="J244" r:id="rId472" display="https://portal.queretaro.gob.mx/ShowAs.aspx?Nombre=73714540_03809-2017-3-1.pdf&amp;Ruta=Uploads/Formato_Art66XXXFV/73714540_03809-2017-3-1.pdf"/>
    <hyperlink ref="K244" r:id="rId473" display="http://trabajo.queretaro.gob.mx/scal-pub/index.php"/>
    <hyperlink ref="J245" r:id="rId474" display="https://portal.queretaro.gob.mx/ShowAs.aspx?Nombre=1373314220_05997-2021-61_version_publica.pdf&amp;Ruta=Uploads/Formato_Art66XXXFV/1373314220_05997-2021-61_version_publica.pdf"/>
    <hyperlink ref="K245" r:id="rId475" display="http://trabajo.queretaro.gob.mx/scal-pub/index.php"/>
    <hyperlink ref="J246" r:id="rId476" display="https://portal.queretaro.gob.mx/ShowAs.aspx?Nombre=2146222433_08072-17-51-ENERO-TESTADO-2025.pdf&amp;Ruta=Uploads/Formato_Art66XXXFV/2146222433_08072-17-51-ENERO-TESTADO-2025.pdf"/>
    <hyperlink ref="K246" r:id="rId477" display="http://trabajo.queretaro.gob.mx/scal-pub/index.php"/>
    <hyperlink ref="J247" r:id="rId478" display="https://portal.queretaro.gob.mx/ShowAs.aspx?Nombre=1170450198_00427-2016-3-1.pdf&amp;Ruta=Uploads/Formato_Art66XXXFV/1170450198_00427-2016-3-1.pdf"/>
    <hyperlink ref="K247" r:id="rId479" display="http://trabajo.queretaro.gob.mx/scal-pub/index.php"/>
    <hyperlink ref="J248" r:id="rId480" display="https://portal.queretaro.gob.mx/ShowAs.aspx?Nombre=995788878_01304-16-31-MARZO-TESTADO-2025.pdf&amp;Ruta=Uploads/Formato_Art66XXXFV/995788878_01304-16-31-MARZO-TESTADO-2025.pdf"/>
    <hyperlink ref="K248" r:id="rId481" display="http://trabajo.queretaro.gob.mx/scal-pub/index.php"/>
    <hyperlink ref="J249" r:id="rId482" display="https://portal.queretaro.gob.mx/ShowAs.aspx?Nombre=1653888689_06453-2020-21version_publica.pdf&amp;Ruta=Uploads/Formato_Art66XXXFV/1653888689_06453-2020-21version_publica.pdf"/>
    <hyperlink ref="K249" r:id="rId483" display="http://trabajo.queretaro.gob.mx/scal-pub/index.php"/>
    <hyperlink ref="J250" r:id="rId484" display="https://portal.queretaro.gob.mx/ShowAs.aspx?Nombre=1397817713_02218201741.pdf&amp;Ruta=Uploads/Formato_Art66XXXFV/1397817713_02218201741.pdf"/>
    <hyperlink ref="K250" r:id="rId485" display="http://trabajo.queretaro.gob.mx/scal-pub/index.php"/>
    <hyperlink ref="J251" r:id="rId486" display="https://portal.queretaro.gob.mx/ShowAs.aspx?Nombre=819643975_03998-16-31-MARZO-TESTADO-2025.pdf&amp;Ruta=Uploads/Formato_Art66XXXFV/819643975_03998-16-31-MARZO-TESTADO-2025.pdf"/>
    <hyperlink ref="K251" r:id="rId487" display="http://trabajo.queretaro.gob.mx/scal-pub/index.php"/>
    <hyperlink ref="J252" r:id="rId488" display="https://portal.queretaro.gob.mx/ShowAs.aspx?Nombre=824536680_01511-2021-61_version_publica.pdf&amp;Ruta=Uploads/Formato_Art66XXXFV/824536680_01511-2021-61_version_publica.pdf"/>
    <hyperlink ref="K252" r:id="rId489" display="http://trabajo.queretaro.gob.mx/scal-pub/index.php"/>
    <hyperlink ref="J253" r:id="rId490" display="https://portal.queretaro.gob.mx/ShowAs.aspx?Nombre=1369123381_02992-2016-21_version_publica.pdf&amp;Ruta=Uploads/Formato_Art66XXXFV/1369123381_02992-2016-21_version_publica.pdf"/>
    <hyperlink ref="K253" r:id="rId491" display="http://trabajo.queretaro.gob.mx/scal-pub/index.php"/>
    <hyperlink ref="J254" r:id="rId492" display="https://portal.queretaro.gob.mx/ShowAs.aspx?Nombre=1263052667_05543-18-21-FEBRERO-TESTADO-2025.pdf&amp;Ruta=Uploads/Formato_Art66XXXFV/1263052667_05543-18-21-FEBRERO-TESTADO-2025.pdf"/>
    <hyperlink ref="K254" r:id="rId493" display="http://trabajo.queretaro.gob.mx/scal-pub/index.php"/>
    <hyperlink ref="J255" r:id="rId494" display="https://portal.queretaro.gob.mx/ShowAs.aspx?Nombre=687425417_06510201131.pdf&amp;Ruta=Uploads/Formato_Art66XXXFV/687425417_06510201131.pdf"/>
    <hyperlink ref="K255" r:id="rId495" display="http://trabajo.queretaro.gob.mx/scal-pub/index.php"/>
    <hyperlink ref="J256" r:id="rId496" display="https://acortar.link/piDfrJ"/>
    <hyperlink ref="J257" r:id="rId497" display="https://acortar.link/067DDd"/>
    <hyperlink ref="J258" r:id="rId498" display="https://acortar.link/C1N0SX"/>
    <hyperlink ref="J259" r:id="rId499" display="https://acortar.link/V4RAML"/>
    <hyperlink ref="J260" r:id="rId500" display="https://portal.queretaro.gob.mx/ShowAs.aspx?Nombre=1632991698_RDEF_PRA_03_24.pdf&amp;Ruta=Uploads/Formato_Art66XXXFV/1632991698_RDEF_PRA_03_24.pdf"/>
    <hyperlink ref="J261" r:id="rId501" display="https://portal.queretaro.gob.mx/ShowAs.aspx?Nombre=1772377014_RFIN_PRA_04_24.pdf&amp;Ruta=Uploads/Formato_Art66XXXFV/1772377014_RFIN_PRA_04_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7</v>
      </c>
    </row>
    <row r="2" customFormat="false" ht="15" hidden="false" customHeight="false" outlineLevel="0" collapsed="false">
      <c r="A2" s="0" t="s">
        <v>582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8:35:57Z</dcterms:created>
  <dc:creator>Apache POI</dc:creator>
  <dc:description/>
  <dc:language>en-US</dc:language>
  <cp:lastModifiedBy>Deleasir Mendoza Galván</cp:lastModifiedBy>
  <dcterms:modified xsi:type="dcterms:W3CDTF">2025-04-22T18:40:26Z</dcterms:modified>
  <cp:revision>0</cp:revision>
  <dc:subject/>
  <dc:title/>
</cp:coreProperties>
</file>