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88281" sheetId="5" state="visible" r:id="rId6"/>
    <sheet name="Hidden_1_Tabla_488281" sheetId="6" state="hidden" r:id="rId7"/>
  </sheets>
  <definedNames>
    <definedName function="false" hidden="false" name="Hidden_16" vbProcedure="false">Hidden_1!$A$1:$A$4</definedName>
    <definedName function="false" hidden="false" name="Hidden_1_Tabla_4882814" vbProcedure="false">Hidden_1_Tabla_48828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51984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QArt66FraccXXXIVA</t>
  </si>
  <si>
    <t xml:space="preserve">Las recomendaciones que le han sido emitidas por parte de la Defensoría de los Derechos Humanos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88261</t>
  </si>
  <si>
    <t xml:space="preserve">488285</t>
  </si>
  <si>
    <t xml:space="preserve">488286</t>
  </si>
  <si>
    <t xml:space="preserve">488267</t>
  </si>
  <si>
    <t xml:space="preserve">488256</t>
  </si>
  <si>
    <t xml:space="preserve">488257</t>
  </si>
  <si>
    <t xml:space="preserve">488288</t>
  </si>
  <si>
    <t xml:space="preserve">488258</t>
  </si>
  <si>
    <t xml:space="preserve">488289</t>
  </si>
  <si>
    <t xml:space="preserve">488268</t>
  </si>
  <si>
    <t xml:space="preserve">488280</t>
  </si>
  <si>
    <t xml:space="preserve">488259</t>
  </si>
  <si>
    <t xml:space="preserve">488290</t>
  </si>
  <si>
    <t xml:space="preserve">488272</t>
  </si>
  <si>
    <t xml:space="preserve">488291</t>
  </si>
  <si>
    <t xml:space="preserve">488263</t>
  </si>
  <si>
    <t xml:space="preserve">488264</t>
  </si>
  <si>
    <t xml:space="preserve">488273</t>
  </si>
  <si>
    <t xml:space="preserve">488292</t>
  </si>
  <si>
    <t xml:space="preserve">488265</t>
  </si>
  <si>
    <t xml:space="preserve">488274</t>
  </si>
  <si>
    <t xml:space="preserve">488281</t>
  </si>
  <si>
    <t xml:space="preserve">488278</t>
  </si>
  <si>
    <t xml:space="preserve">488266</t>
  </si>
  <si>
    <t xml:space="preserve">488275</t>
  </si>
  <si>
    <t xml:space="preserve">488279</t>
  </si>
  <si>
    <t xml:space="preserve">488283</t>
  </si>
  <si>
    <t xml:space="preserve">488276</t>
  </si>
  <si>
    <t xml:space="preserve">488262</t>
  </si>
  <si>
    <t xml:space="preserve">488260</t>
  </si>
  <si>
    <t xml:space="preserve">488293</t>
  </si>
  <si>
    <t xml:space="preserve">488269</t>
  </si>
  <si>
    <t xml:space="preserve">488270</t>
  </si>
  <si>
    <t xml:space="preserve">488277</t>
  </si>
  <si>
    <t xml:space="preserve">488287</t>
  </si>
  <si>
    <t xml:space="preserve">488284</t>
  </si>
  <si>
    <t xml:space="preserve">488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8828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 del Poder Ejecutivo del Estado de Querétaro </t>
  </si>
  <si>
    <t xml:space="preserve">El Sujeto Obligado: Poder Ejecutivo durante el periodo que se reporta no ha recibido recomendaciones emitidas por la Comisión Nacional de Derechos Humanos u otros organismos estatales de protección de los derechos humanos, por lo que no se generó información respecto a los criterios solicitados, lo anterior con fundamento en los artículos 3 fracción XIII, 8 fracción I y 17 fracción  II y III de la Ley de Transparencia y acceso a la Información Pública del Estado de Querétaro y la Ley de Derechos Humanos del Estado de Querétaro.  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2808</t>
  </si>
  <si>
    <t xml:space="preserve">62809</t>
  </si>
  <si>
    <t xml:space="preserve">62810</t>
  </si>
  <si>
    <t xml:space="preserve">7753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99.14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9.56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61.14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15.28"/>
    <col collapsed="false" customWidth="true" hidden="false" outlineLevel="0" max="35" min="35" style="0" width="73.13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AI8" s="0" t="s">
        <v>90</v>
      </c>
      <c r="AJ8" s="4" t="n">
        <v>45748</v>
      </c>
      <c r="AK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</row>
    <row r="3" customFormat="false" ht="15" hidden="false" customHeight="false" outlineLevel="0" collapsed="false">
      <c r="A3" s="5" t="s">
        <v>109</v>
      </c>
      <c r="B3" s="5" t="s">
        <v>110</v>
      </c>
      <c r="C3" s="5" t="s">
        <v>111</v>
      </c>
      <c r="D3" s="5" t="s">
        <v>112</v>
      </c>
      <c r="E3" s="5" t="s">
        <v>113</v>
      </c>
    </row>
  </sheetData>
  <dataValidations count="1">
    <dataValidation allowBlank="true" errorStyle="stop" operator="between" showDropDown="false" showErrorMessage="true" showInputMessage="false" sqref="E4:E201" type="list">
      <formula1>Hidden_1_Tabla_4882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5:18:32Z</dcterms:created>
  <dc:creator>Apache POI</dc:creator>
  <dc:description/>
  <dc:language>en-US</dc:language>
  <cp:lastModifiedBy>Deleasir Mendoza Galván</cp:lastModifiedBy>
  <dcterms:modified xsi:type="dcterms:W3CDTF">2025-04-24T15:21:09Z</dcterms:modified>
  <cp:revision>0</cp:revision>
  <dc:subject/>
  <dc:title/>
</cp:coreProperties>
</file>