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D$50</definedName>
    <definedName function="false" hidden="false" name="Hidden_16" vbProcedure="false">Hidden_1!$A$1:$A$2</definedName>
    <definedName function="false" hidden="false" name="Hidden_28" vbProcedure="false">Hidden_2!$A$1:$A$2</definedName>
    <definedName function="false" hidden="false" name="Hidden_310" vbProcedure="false">Hidden_3!$A$1:$A$2</definedName>
    <definedName function="false" hidden="false" name="Hidden_411" vbProcedure="false">Hidden_4!$A$1:$A$10</definedName>
    <definedName function="false" hidden="false" name="Hidden_525" vbProcedure="false">Hidden_5!$A$1:$A$2</definedName>
    <definedName function="false" hidden="false" name="Hidden_626"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80">
  <si>
    <t xml:space="preserve">51966</t>
  </si>
  <si>
    <t xml:space="preserve">TÍTULO</t>
  </si>
  <si>
    <t xml:space="preserve">NOMBRE CORTO</t>
  </si>
  <si>
    <t xml:space="preserve">DESCRIPCIÓN</t>
  </si>
  <si>
    <t xml:space="preserve">Personas que usan recursos públicos</t>
  </si>
  <si>
    <t xml:space="preserve">LTAIPEQArt66FraccXXV</t>
  </si>
  <si>
    <t xml:space="preserve">El listado de personas físicas y/o morales, nacionales y/o extranjeras a quienes, por cualquier motivo, han asignado o permitido el uso de recursos públicos y de aquellas que realizan actos de autoridad. La información que se reporte deberá corresponder con la enviada a  los organismos garantes, para su análisis y elaboración de listados de  personas físicas y morales requeridos por los artículos 81 y 82 de la Ley General de Transparencia</t>
  </si>
  <si>
    <t xml:space="preserve">1</t>
  </si>
  <si>
    <t xml:space="preserve">4</t>
  </si>
  <si>
    <t xml:space="preserve">9</t>
  </si>
  <si>
    <t xml:space="preserve">2</t>
  </si>
  <si>
    <t xml:space="preserve">6</t>
  </si>
  <si>
    <t xml:space="preserve">7</t>
  </si>
  <si>
    <t xml:space="preserve">13</t>
  </si>
  <si>
    <t xml:space="preserve">14</t>
  </si>
  <si>
    <t xml:space="preserve">487804</t>
  </si>
  <si>
    <t xml:space="preserve">487817</t>
  </si>
  <si>
    <t xml:space="preserve">487818</t>
  </si>
  <si>
    <t xml:space="preserve">487805</t>
  </si>
  <si>
    <t xml:space="preserve">487806</t>
  </si>
  <si>
    <t xml:space="preserve">487824</t>
  </si>
  <si>
    <t xml:space="preserve">571406</t>
  </si>
  <si>
    <t xml:space="preserve">487807</t>
  </si>
  <si>
    <t xml:space="preserve">487819</t>
  </si>
  <si>
    <t xml:space="preserve">487828</t>
  </si>
  <si>
    <t xml:space="preserve">487829</t>
  </si>
  <si>
    <t xml:space="preserve">487816</t>
  </si>
  <si>
    <t xml:space="preserve">487808</t>
  </si>
  <si>
    <t xml:space="preserve">487821</t>
  </si>
  <si>
    <t xml:space="preserve">487812</t>
  </si>
  <si>
    <t xml:space="preserve">487813</t>
  </si>
  <si>
    <t xml:space="preserve">487803</t>
  </si>
  <si>
    <t xml:space="preserve">487822</t>
  </si>
  <si>
    <t xml:space="preserve">487809</t>
  </si>
  <si>
    <t xml:space="preserve">487814</t>
  </si>
  <si>
    <t xml:space="preserve">487811</t>
  </si>
  <si>
    <t xml:space="preserve">487815</t>
  </si>
  <si>
    <t xml:space="preserve">487830</t>
  </si>
  <si>
    <t xml:space="preserve">487831</t>
  </si>
  <si>
    <t xml:space="preserve">487832</t>
  </si>
  <si>
    <t xml:space="preserve">487826</t>
  </si>
  <si>
    <t xml:space="preserve">487827</t>
  </si>
  <si>
    <t xml:space="preserve">487823</t>
  </si>
  <si>
    <t xml:space="preserve">487820</t>
  </si>
  <si>
    <t xml:space="preserve">487825</t>
  </si>
  <si>
    <t xml:space="preserve">Tabla Campos</t>
  </si>
  <si>
    <t xml:space="preserve">Ejercicio</t>
  </si>
  <si>
    <t xml:space="preserve">Fecha de inicio del periodo que se informa</t>
  </si>
  <si>
    <t xml:space="preserve">Fecha de término del periodo que se informa</t>
  </si>
  <si>
    <t xml:space="preserve">Nombre completo de la persona física beneficiaria </t>
  </si>
  <si>
    <t xml:space="preserve">Primer apellido de la persona física beneficiaria </t>
  </si>
  <si>
    <t xml:space="preserve">Segundo apellido de la persona física beneficiaria </t>
  </si>
  <si>
    <t xml:space="preserve">ESTE CRITERIO APLICA A PARTIR DEL 01/04/2023 -&gt; Sexo (catálogo)</t>
  </si>
  <si>
    <t xml:space="preserve">Razón social de la persona moral que recibió los recursos</t>
  </si>
  <si>
    <t xml:space="preserve">Personalidad jurídica (catálogo)</t>
  </si>
  <si>
    <t xml:space="preserve">Clasificación de la persona moral </t>
  </si>
  <si>
    <t xml:space="preserve">Tipo de acción que realiza la persona física o moral (catálogo)</t>
  </si>
  <si>
    <t xml:space="preserve">Ámbito de aplicación o destino (catálogo)</t>
  </si>
  <si>
    <t xml:space="preserve">Fundamento jurídico para usar recursos públicos</t>
  </si>
  <si>
    <t xml:space="preserve">Tipo de recurso público</t>
  </si>
  <si>
    <t xml:space="preserve">Monto total y/o recurso público entregado en el ejercicio fiscal</t>
  </si>
  <si>
    <t xml:space="preserve">Monto por entregarse y/o recurso público que se permitió usar, en su caso</t>
  </si>
  <si>
    <t xml:space="preserve">Periodicidad de entrega de recursos</t>
  </si>
  <si>
    <t xml:space="preserve">Modalidad de entrega del recurso</t>
  </si>
  <si>
    <t xml:space="preserve">Fecha en la que se entregaron o se entregarán los recursos</t>
  </si>
  <si>
    <t xml:space="preserve">Hipervínculo a los informes sobre el uso y destino de los recursos </t>
  </si>
  <si>
    <t xml:space="preserve">Fecha en la que el sujeto obligado firmó el documento que autoriza la entrega de recursos al/las/los particulares </t>
  </si>
  <si>
    <t xml:space="preserve">Hipervínculo al convenio, acuerdo o convocatoria</t>
  </si>
  <si>
    <t xml:space="preserve">Acto(s) de autoridad para los que se facultó a la persona física o moral</t>
  </si>
  <si>
    <t xml:space="preserve">Fecha de inicio del periodo para el que fue facultado para realizar el acto de autoridad</t>
  </si>
  <si>
    <t xml:space="preserve">Fecha de té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Área(s) responsable(s) que genera(n), posee(n), publica(n) y actualizan la información</t>
  </si>
  <si>
    <t xml:space="preserve">Fecha de actualización</t>
  </si>
  <si>
    <t xml:space="preserve">Nota</t>
  </si>
  <si>
    <t xml:space="preserve">Unión Ganadera Regional de Querétaro</t>
  </si>
  <si>
    <t xml:space="preserve">Persona moral</t>
  </si>
  <si>
    <t xml:space="preserve">Asociación Ganadera</t>
  </si>
  <si>
    <t xml:space="preserve">Recibe recursos públicos</t>
  </si>
  <si>
    <t xml:space="preserve">Otro</t>
  </si>
  <si>
    <t xml:space="preserve">Acuerdo por el que se autoriza el Programa Institucional “Protección y Desarrollo Agroalimentario”, publicado en la Sombra de Arteaga, Periodico Oficial del Gobierno del Estado de Querétaro, el 21 de abril de 2023</t>
  </si>
  <si>
    <t xml:space="preserve">Económico</t>
  </si>
  <si>
    <t xml:space="preserve">Única ocasión</t>
  </si>
  <si>
    <t xml:space="preserve">Recurso económico para el proyecto "Apoyo para la organización de la Exposición Ganadera en el marco de la Feria Internacional Ganadera Querétaro 2023"</t>
  </si>
  <si>
    <t xml:space="preserve">16/11/2023</t>
  </si>
  <si>
    <t xml:space="preserve">https://portal.queretaro.gob.mx/ShowAs.aspx?Nombre=551966997_Cierre_Exposicion_Ganadera_Feria_2023.pdf&amp;Ruta=Uploads/Formato_Art66FXXV/551966997_Cierre_Exposicion_Ganadera_Feria_2023.pdf</t>
  </si>
  <si>
    <t xml:space="preserve">https://portal.queretaro.gob.mx/ShowAs.aspx?Nombre=1936180340_Convenio_Expo_Ganadera_Feria_2023.pdf&amp;Ruta=Uploads/Formato_Art66FXXV/1936180340_Convenio_Expo_Ganadera_Feria_2023.pdf</t>
  </si>
  <si>
    <t xml:space="preserve">No</t>
  </si>
  <si>
    <t xml:space="preserve">Dirección de Infraestructura Hidroagrícola de la Secretaría de Desarrollo Agropecuario</t>
  </si>
  <si>
    <t xml:space="preserve">Se actualiza en esta fecha porque faltaban documentos para formalizar el cierre del proyecto, una vez entregados se presenta Información al cierre del proyecto;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Municipio de Tequisquiapan</t>
  </si>
  <si>
    <t xml:space="preserve">Municipio</t>
  </si>
  <si>
    <t xml:space="preserve">Artículos 115 de la Constitución Política de los Estados Unidos Mexicanos, 35 de la Constitución Política del Estado Libre y Soberano de Querétaro, 3 de la Ley Orgánica Municipal del Estado de Querétaro, Sesión Extraordinaria de Cabildo de fecha 01 de octubre de 2021.</t>
  </si>
  <si>
    <t xml:space="preserve">En dinero</t>
  </si>
  <si>
    <t xml:space="preserve">única</t>
  </si>
  <si>
    <t xml:space="preserve">Asignación de recursos públicos</t>
  </si>
  <si>
    <t xml:space="preserve">11/12/2023</t>
  </si>
  <si>
    <t xml:space="preserve">https://portal.queretaro.gob.mx/ShowAs.aspx?Nombre=Conv-ActivacionTx.pdf&amp;Ruta=Uploads%5CFormato_Art66FXXXII%5CConv-ActivacionTx.pdf</t>
  </si>
  <si>
    <t xml:space="preserve">Sí</t>
  </si>
  <si>
    <t xml:space="preserve">Dirección de Planeación y Desarrollo Turístico de la Secretaría de Turismo</t>
  </si>
  <si>
    <t xml:space="preserve">no se tienen como tal informes, solo actas de entrega recepción, el ámbito de aplicación es para tener un impacto y fortalecimiento mayor en el turismo.</t>
  </si>
  <si>
    <t xml:space="preserve">https://portal.queretaro.gob.mx/ShowAs.aspx?Nombre=Conv-Letras.pdf&amp;Ruta=Uploads%5CFormato_Art66FXXXII%5CConv-Letras.pdf</t>
  </si>
  <si>
    <t xml:space="preserve">El ámbito de aplicación es para tener un impacto y fortalecimiento mayor en el turismo.</t>
  </si>
  <si>
    <t xml:space="preserve">Municipio de Jalpan de Serra</t>
  </si>
  <si>
    <t xml:space="preserve">Artículos 115 de la Constitución Política de los Estados Unidos Mexicanos, 35 de la Constitución Política del Estado Libre y Soberano de Querétaro, 3, 31 fracción VIII de la Ley Orgánica Municipal del Estado de Querétaro, Sesión Extraordinaria de Cabildo de fecha 08 de octubre de 2021.</t>
  </si>
  <si>
    <t xml:space="preserve">15/12/2023</t>
  </si>
  <si>
    <t xml:space="preserve">https://portal.queretaro.gob.mx/ShowAs.aspx?Nombre=Conv-Jalpan.pdf&amp;Ruta=Uploads%5CFormato_Art66FXXXII%5CConv-Jalpan.pdf</t>
  </si>
  <si>
    <t xml:space="preserve">Municipio de Pinal de Amóles</t>
  </si>
  <si>
    <t xml:space="preserve">Artículos 115 de la Constitución Política de los Estados Unidos Mexicanos, 35 de la Constitución Política del Estado Libre y Soberano de Querétaro, , 31 fracción VIII 3 de la Ley Orgánica Municipal del Estado de Querétaro, Sesión Extraordinaria de Cabildo de fecha 13 de octubre de 2021</t>
  </si>
  <si>
    <t xml:space="preserve">22/12/2023</t>
  </si>
  <si>
    <t xml:space="preserve">https://portal.queretaro.gob.mx/ShowAs.aspx?Nombre=Conv-Pinal.pdf&amp;Ruta=Uploads%5CFormato_Art66FXXXII%5CConv-Pinal.pdf</t>
  </si>
  <si>
    <t xml:space="preserve">Planetarios Digitales, S.A. de C.V.</t>
  </si>
  <si>
    <t xml:space="preserve">Sociedad Civil</t>
  </si>
  <si>
    <t xml:space="preserve">Escritura Pública número 37,734 de fecha 06 de julio de 2009, pasada ante la fe del Lic. Eduardo J. Muñoz Pinchetti, Titular de la Notaría Pública número 71 del entonces Distrito Federal ahora Ciudad de México.</t>
  </si>
  <si>
    <t xml:space="preserve">28/12/2023</t>
  </si>
  <si>
    <t xml:space="preserve">https://portal.queretaro.gob.mx/ShowAs.aspx?Nombre=Conv-Planetario.pdf&amp;Ruta=Uploads%5CFormato_Art66FXXXII%5CConv-Planetario.pdf</t>
  </si>
  <si>
    <t xml:space="preserve">Sinergia México, Siglo XXI, S.R.L. de C.V.</t>
  </si>
  <si>
    <t xml:space="preserve">Sociedad de Responsabilidad Limitada de Capital Variable</t>
  </si>
  <si>
    <t xml:space="preserve">Poder Notarial número 27,175 de fecha 25 de octubre de 2022, pasada ante la Fe del Lic. Eduardo Francisco García Villegas Sánchez Cordero, Titular de la Notaria Pública número 248 y 22 de la Ciudad de México.</t>
  </si>
  <si>
    <t xml:space="preserve">28/02/2024</t>
  </si>
  <si>
    <t xml:space="preserve">https://portal.queretaro.gob.mx/ShowAs.aspx?Nombre=Conv-Frida.pdf&amp;Ruta=Uploads%5CFormato_Art66FXXXII%5CConv-Frida.pdf</t>
  </si>
  <si>
    <t xml:space="preserve">Comité Estatal de Sanidad Vegetal de Querétaro</t>
  </si>
  <si>
    <t xml:space="preserve">Asociación Civil</t>
  </si>
  <si>
    <t xml:space="preserve">Salud</t>
  </si>
  <si>
    <t xml:space="preserve">Anexo Técnico de Ejecución para la Operación de los Componentes de Vigilancia Epidemiológica de Plagas y Enfermedades Fitozoosanitarias, Campañas Fitozoosanitarias e Inocuidad Agroalimentaria, Acuícola y Pesquera del Programa de Sanidad e Inocuidad Agroalimentaria de la Secretaría de Agricultura y Desarrollo Rural para el Ejercicio Presupuestal 2024 en el Estado de Querétaro</t>
  </si>
  <si>
    <t xml:space="preserve">Anual</t>
  </si>
  <si>
    <t xml:space="preserve">Asignación de recursos para aplicarlos en proyectos de sanidad e inocuidad en beneficio de los productores agrícolas del Estado</t>
  </si>
  <si>
    <t xml:space="preserve">29/02/2024</t>
  </si>
  <si>
    <t xml:space="preserve">https://portal.queretaro.gob.mx/ShowAs.aspx?Nombre=127080587_Hip_03_Anexo_Tecnico_2024.pdf&amp;Ruta=Uploads/Formato_Art66FXIV/127080587_Hip_03_Anexo_Tecnico_2024.pdf</t>
  </si>
  <si>
    <t xml:space="preserve">No están facultados para actos de autoridad</t>
  </si>
  <si>
    <t xml:space="preserve">Dirección de Fomento y Desarrollo Agropecuario</t>
  </si>
  <si>
    <t xml:space="preserve">Ámbito de aplicación o destino: Sanidad vegetal; Fecha en la que se entregaron o se entregarán los recursos: Aún no se entregan los recursos, sin embargo se espera la entrega para el 2ndo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Comité Estatal para el Fomento y Protección Pecuaria del Estado, S.C.</t>
  </si>
  <si>
    <t xml:space="preserve">Asignación de recursos para aplicarlos en proyectos de sanidad e inocuidad en beneficio de los productores pecuarios del Estado</t>
  </si>
  <si>
    <t xml:space="preserve">Departamento de Fomento y Protección Pecuaria de la Dirección de Fomento y Desarrollo Agropecuario de la Secretaría de Desarrollo Agropecuario</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se entregaron o se entregarán los recursos: Aún no se entregan los recursos, sin embargo se espera la entrega para el 2ndo trimestre de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Comité Estatal de Sanidad Acuícola de Querétaro A.C.</t>
  </si>
  <si>
    <t xml:space="preserve">Asignación de recursos para aplicarlos en proyectos de sanidad e inocuidad en beneficio de los productores acuícolas y pesqueros del Estado</t>
  </si>
  <si>
    <t xml:space="preserve">Ámbito de aplicación o destino: Sanidad Acuícola; Monto total y/o recurso público por entregar en el ejercicio fiscal: incluye $2,653,672.00 Federales y $1,000,000.00 Estatales. Aún no se realiza la radicación del recurs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t>
  </si>
  <si>
    <t xml:space="preserve">Orquesta Filarmónica del Estado de Querétaro OFEQ A.C.</t>
  </si>
  <si>
    <t xml:space="preserve">Cultura</t>
  </si>
  <si>
    <t xml:space="preserve">Arts 73, 75, 78, 80 de la Ley Para el Manejo de los Recursos Públicos del Estado de Querétaro, Arts 19 Fracción XVII, 37 de la Ley Orgánica del Poder Ejecutivo del Estado de Querétaro, 5 de la Ley para la Cultura y las Artes del Estado de Querétaro</t>
  </si>
  <si>
    <t xml:space="preserve">Dinero</t>
  </si>
  <si>
    <t xml:space="preserve">Mensual</t>
  </si>
  <si>
    <t xml:space="preserve">Aportación</t>
  </si>
  <si>
    <t xml:space="preserve">12/02/2024</t>
  </si>
  <si>
    <t xml:space="preserve">https://portal.queretaro.gob.mx/ShowAs.aspx?Nombre=1371637325_OFEQ_1T_2024.pdf&amp;Ruta=Uploads/Formato_Art66FXXV/1371637325_OFEQ_1T_2024.pdf</t>
  </si>
  <si>
    <t xml:space="preserve">03/02/2024</t>
  </si>
  <si>
    <t xml:space="preserve">https://portal.queretaro.gob.mx/ShowAs.aspx?Nombre=712570777_CONVENIO_OFEQ_2024.pdf&amp;Ruta=Uploads/Formato_Art66FXXV/712570777_CONVENIO_OFEQ_2024.pdf</t>
  </si>
  <si>
    <t xml:space="preserve">Unidad de Apoyo Administrativo de la Secretaría de Cultura del Poder Ejecutivo del Estado de Querétaro</t>
  </si>
  <si>
    <t xml:space="preserve">Recurso económico para el Proyecto "Complemento del apoyo para la compra y distribución  de forraje y viajes de agua a los productores pecuarios del Estado"</t>
  </si>
  <si>
    <t xml:space="preserve">08/02/2024</t>
  </si>
  <si>
    <t xml:space="preserve">https://portal.queretaro.gob.mx/ShowAs.aspx?Nombre=444217900_Convenio_complemento_DPA_Forraje.pdf&amp;Ruta=Uploads/Formato_Art66FXXV/444217900_Convenio_complemento_DPA_Forraje.pdf</t>
  </si>
  <si>
    <t xml:space="preserve">Proyecto en proceso de cierre, se actualizará el 30 de junio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cierre por lo que no se cuenta con la totalidad de la información;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Recurso económico para el Proyecto "Apoyo para el abastecimiento de agua de uso pecuario a productores del Estado"</t>
  </si>
  <si>
    <t xml:space="preserve">27/02/2024</t>
  </si>
  <si>
    <t xml:space="preserve">https://portal.queretaro.gob.mx/ShowAs.aspx?Nombre=1778516814_Convenio_UGRQ_DPA_Agua.pdf&amp;Ruta=Uploads/Formato_Art66FXXV/1778516814_Convenio_UGRQ_DPA_Agua.pdf</t>
  </si>
  <si>
    <t xml:space="preserve">Proyecto en proceso de ejecución, se actualizará el 30 de junio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ejecución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Ámbito de aplicación o destino: Sanidad vegetal; Fecha en la que se entregaron o se entregarán los recursos: Aún no se entregan los recursos, sin embargo se espera la entrega para el 3er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 Se colocó la fecha de elaboración del anexo técnico donde se compromete el recurso; El gobierno participó en la creación de la persona moral como testigo; Área(s) responsable(s) del desarrollo del programa: Representante por parte de Gobierno del Estado del programa de Sanidad e Inocuidad Agroalimentaria en el componente de Sanidad Vegetal de Querétaro.</t>
  </si>
  <si>
    <t xml:space="preserve">10/06/2024</t>
  </si>
  <si>
    <t xml:space="preserve">https://portal.queretaro.gob.mx/ShowAs.aspx?Nombre=479110947_OFEQ2T24.pdf&amp;Ruta=Uploads/Formato_Art66FXXV/479110947_OFEQ2T24.pdf</t>
  </si>
  <si>
    <t xml:space="preserve">Proyecto en proceso de ejecución, se actualizará el 30 de septiembre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ejecución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Ámbito de aplicación o destino: Sanidad Acuícola; Monto total y/o recurso público por entregar en el ejercicio fiscal: incluye $2,653,672.00 Federales y $1,000,000.00 Estatales. Aún no se realiza la radicación del recurs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se entregaron o se entregarán los recursos: Aún no se entregan los recursos, sin embargo se espera la entrega para el 3er trimestre de 2024; Fecha en la que el sujeto obligado firmó el documento que autoriza la entrega de recursos al/las/los particulares : Se colocó la fecha de elaboración del anexo técnico donde se compromete el recurso; Área(s) responsable(s) que genera(n), posee(n), publica(n) y actualizan la información: Representante por parte de Gobierno del Estado del programa de Sanidad e Inocuidad Agroalimentaria en el componente Acuícola</t>
  </si>
  <si>
    <t xml:space="preserve">Ámbito de aplicación o destino: Fomento y Protección Pecuaria; Fecha en la que se entregaron o se entregarán los recursos: Aún no se entregan los recursos, sin embargo se espera la entrega para el 3er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 Área(s) responsable(s) del desarrollo del programa: Representante por parte de Gobierno del Estado del programa de Fomento y Protección Pecuaria en el componente Pecuario.</t>
  </si>
  <si>
    <t xml:space="preserve">Pago en una sola exhibición</t>
  </si>
  <si>
    <t xml:space="preserve">Apoyo económico para el Proyecto "Apoyo para el abastecimiento de agua de uso pecuario a productores del Estado"</t>
  </si>
  <si>
    <t xml:space="preserve">Proyecto en proceso de cierre, aún no se cuenta con la información completa para el cierre, se actualizará el 31 de Diciembre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Hipervínculo a los informes sobre el uso y destino de los recursos: está en proceso de cierre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á facultado para actos de autoridad</t>
  </si>
  <si>
    <t xml:space="preserve">Comité Técnico de Aguas Subterráneas del Acuífero de Amazcala, A.C.</t>
  </si>
  <si>
    <t xml:space="preserve">Agricultura</t>
  </si>
  <si>
    <t xml:space="preserve">Acuerdo por el que se autoriza el Programa Institucional “Impulso a los Sectores Agroalimentarios”, publicado en la Sombra de Arteaga, Periodico Oficial del Gobierno del Estado de Querétaro, el 07 de junio de 2024</t>
  </si>
  <si>
    <t xml:space="preserve">Apoyo económico para censo de red piezométrico, censo de bordos, estructuración de proyecto de reuso de aguas tratadas y determinación de escurrimientos de agua pluvial en el acuífero</t>
  </si>
  <si>
    <t xml:space="preserve">16/08/2024</t>
  </si>
  <si>
    <t xml:space="preserve">https://portal.queretaro.gob.mx/ShowAs.aspx?Nombre=1508367141_Cierre_COTAS_Amazcala_2024.pdf&amp;Ruta=Uploads/Formato_Art66FXXV/1508367141_Cierre_COTAS_Amazcala_2024.pdf</t>
  </si>
  <si>
    <t xml:space="preserve">30/07/2024</t>
  </si>
  <si>
    <t xml:space="preserve">https://portal.queretaro.gob.mx/ShowAs.aspx?Nombre=1058536755_CONVENIO_COTAS_AMAZCALA_2024.pdf&amp;Ruta=Uploads/Formato_Art66FXIV/1058536755_CONVENIO_COTAS_AMAZCALA_2024.pdf</t>
  </si>
  <si>
    <t xml:space="preserve">Dirección de Infraestructura Hidroagrícola de la Secretaría de Desarrollo Agropecuario del Poder Ejecutivo de Gobierno del Estado</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estudios sobre los acuíferos para contar con agua para agricultura;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Comité Técnico de Aguas Subterráneas del Acuífero del Valle de San Juan del Río, A.C.</t>
  </si>
  <si>
    <t xml:space="preserve">Apoyo económico para caracterización de la tecnificación de las Unidades de Riego para el uso eficiente del agua y energía eléctrica, generación y fortalecimiento de capacidades y facultamiento, restauración, protección y conservación de cubierta vegetal en zonas de recarga, áreas deforestadas y/o erosionadas</t>
  </si>
  <si>
    <t xml:space="preserve">https://portal.queretaro.gob.mx/ShowAs.aspx?Nombre=222209871_Cierre_COTAS_SJR_2024.pdf&amp;Ruta=Uploads/Formato_Art66FXXV/222209871_Cierre_COTAS_SJR_2024.pdf</t>
  </si>
  <si>
    <t xml:space="preserve">31/07/2024</t>
  </si>
  <si>
    <t xml:space="preserve">https://portal.queretaro.gob.mx/ShowAs.aspx?Nombre=1035613013_CONVENIO_COTAS_VALLE_DE_SAN_JUAN_2024.pdf&amp;Ruta=Uploads/Formato_Art66FXIV/1035613013_CONVENIO_COTAS_VALLE_DE_SAN_JUAN_2024.pdf</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Apoyo económico para la compra y distribución de semillas para el establecimiento de cultivos forrajeros</t>
  </si>
  <si>
    <t xml:space="preserve">23/08/2024</t>
  </si>
  <si>
    <t xml:space="preserve">https://portal.queretaro.gob.mx/ShowAs.aspx?Nombre=1045258562_Cierre_semilla_forrajera_2024.pdf&amp;Ruta=Uploads/Formato_Art66FXXV/1045258562_Cierre_semilla_forrajera_2024.pdf</t>
  </si>
  <si>
    <t xml:space="preserve">14/08/2024</t>
  </si>
  <si>
    <t xml:space="preserve">https://portal.queretaro.gob.mx/ShowAs.aspx?Nombre=97139947_Convenio_Semillas_Cultivos_Forrajeros_UGRQ_2024.pdf&amp;Ruta=Uploads/Formato_Art66FXIV/97139947_Convenio_Semillas_Cultivos_Forrajeros_UGRQ_2024.pdf</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agropecuario;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Viva El Queso, A.C.</t>
  </si>
  <si>
    <t xml:space="preserve">Apoyo económico para la Organización del 4to Festival !Viva el Queso¡</t>
  </si>
  <si>
    <t xml:space="preserve">09/09/2024</t>
  </si>
  <si>
    <t xml:space="preserve">https://portal.queretaro.gob.mx/ShowAs.aspx?Nombre=86084653_Cierre_Viva_el_Queso_2024.pdf&amp;Ruta=Uploads/Formato_Art66FXXV/86084653_Cierre_Viva_el_Queso_2024.pdf</t>
  </si>
  <si>
    <t xml:space="preserve">22/08/2024</t>
  </si>
  <si>
    <t xml:space="preserve">https://portal.queretaro.gob.mx/ShowAs.aspx?Nombre=1860495435_Convenio_Viva_el_Queso_2024.pdf&amp;Ruta=Uploads/Formato_Art66FXIV/1860495435_Convenio_Viva_el_Queso_2024.pdf</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comercialización e innovación pecuaria;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11/09/2024</t>
  </si>
  <si>
    <t xml:space="preserve">https://portal.queretaro.gob.mx/ShowAs.aspx?Nombre=1376554143_ofeq_3t24.pdf&amp;Ruta=Uploads/Formato_Art66FXXV/1376554143_ofeq_3t24.pdf</t>
  </si>
  <si>
    <t xml:space="preserve">26/07/2024</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Ámbito de aplicación o destino: Sanidad Acuícola; Monto total y/o recurso público por entregar en el ejercicio fiscal: incluye $2,653,672.00 Federales y $1,000,000.00 Estatales;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t>
  </si>
  <si>
    <t xml:space="preserve">Ámbito de aplicación o destino: Sanidad vegetal;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t>
  </si>
  <si>
    <t xml:space="preserve">Asociación Ganadera Local de Ezequiel Montes, Qro., A.C.</t>
  </si>
  <si>
    <t xml:space="preserve">Apoyo económico para la Organización del Día del Ganadero 2024</t>
  </si>
  <si>
    <t xml:space="preserve">07/10/2024</t>
  </si>
  <si>
    <t xml:space="preserve">21/08/2024</t>
  </si>
  <si>
    <t xml:space="preserve">https://portal.queretaro.gob.mx/ShowAs.aspx?Nombre=1069446922_Convenio_Dia_del_Ganadero_EM_2024.pdf&amp;Ruta=Uploads/Formato_Art66FXIV/1069446922_Convenio_Dia_del_Ganadero_EM_2024.pdf</t>
  </si>
  <si>
    <t xml:space="preserve">(Nombre completo de la persona física beneficiaria, Primer apellido de la persona física beneficiaria, Segundo apellido de la persona física beneficiaria, Sexo): El beneficiario es una persona moral; Ámbito de aplicación o destino: comercialización e innovación pecuaria; Monto total y/o recurso público entregado en el ejercicio fiscal: aún no se deposita el apoyo al beneficiario; Monto por entregarse y/o recurso público que se permitió usar, en su caso: en trámite el pago al beneficiari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https://portal.queretaro.gob.mx/ShowAs.aspx?Nombre=856772200_Cierre_Dia_del_Ganadero_AGLEM_2024.pdf&amp;Ruta=Uploads/Formato_Art66FXXV/856772200_Cierre_Dia_del_Ganadero_AGLEM_2024.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comercialización e innovación pecuaria; Monto total y/o recurso público entregado en el ejercicio fiscal: aún no se deposita el apoyo al beneficiario; Monto por entregarse y/o recurso público que se permitió usar, en su caso: e entregó el recurso completo al beneficiari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Municipio de Landa de Matamoros</t>
  </si>
  <si>
    <t xml:space="preserve">Acuerdo por el que se autoriza el Programa Institucional denominado “Contigo en Concurrencia para la Productividad Rural”; publicado en la Sombra de Arteaga, Periodico Oficial del Gobierno del Estado de Querétaro, el 16 de agosto de 2024</t>
  </si>
  <si>
    <t xml:space="preserve">Recurso económico para el Proyecto “Contigo en Concurrencia para La Productividad Rural(Landa de Matamoros)"</t>
  </si>
  <si>
    <t xml:space="preserve">02/12/2024</t>
  </si>
  <si>
    <t xml:space="preserve">https://portal.queretaro.gob.mx/ShowAs.aspx?Nombre=1949492740_ACTA_3RA_SESION_COMITE-LANDA_DE_MATAMOROS.pdf&amp;Ruta=Uploads/Formato_Art66FXXV/1949492740_ACTA_3RA_SESION_COMITE-LANDA_DE_MATAMOROS.pdf</t>
  </si>
  <si>
    <t xml:space="preserve">15/11/2024</t>
  </si>
  <si>
    <t xml:space="preserve">https://portal.queretaro.gob.mx/ShowAs.aspx?Nombre=728138959_CONVENIO_COLABORACION_2024-LANDA_DE_MATAMOROS_TESTADO.pdf&amp;Ruta=Uploads/Formato_Art66FXXV/728138959_CONVENIO_COLABORACION_2024-LANDA_DE_MATAMOROS_TESTADO.pdf</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San Joaquín</t>
  </si>
  <si>
    <t xml:space="preserve">Recurso económico para el Proyecto “Contigo en Concurrencia para La Productividad Rural(San Joaquín)"</t>
  </si>
  <si>
    <t xml:space="preserve">10/12/2024</t>
  </si>
  <si>
    <t xml:space="preserve">https://portal.queretaro.gob.mx/ShowAs.aspx?Nombre=1628251852_ACTA_3ER_SESION_COMITE-SAN_JOAQUIN.pdf&amp;Ruta=Uploads/Formato_Art66FXXV/1628251852_ACTA_3ER_SESION_COMITE-SAN_JOAQUIN.pdf</t>
  </si>
  <si>
    <t xml:space="preserve">07/11/2024</t>
  </si>
  <si>
    <t xml:space="preserve">https://portal.queretaro.gob.mx/ShowAs.aspx?Nombre=2090509833_CONVENIO_COLABORACION_NADM_2024-SAN_JOAQUIN_TESTADO.pdf&amp;Ruta=Uploads/Formato_Art66FXXV/2090509833_CONVENIO_COLABORACION_NADM_2024-SAN_JOAQUIN_TESTADO.pdf</t>
  </si>
  <si>
    <t xml:space="preserve">Municipio de Amealco de Bonfil</t>
  </si>
  <si>
    <t xml:space="preserve">Recurso económico para el Proyecto “Contigo en Concurrencia para La Productividad Rural(Amealco de Bonfil)"</t>
  </si>
  <si>
    <t xml:space="preserve">29/11/2024</t>
  </si>
  <si>
    <t xml:space="preserve">https://portal.queretaro.gob.mx/ShowAs.aspx?Nombre=1238490820_ACTA_3RA_SESION_COMITE-AMEALCO_DE_BONFIL.pdf&amp;Ruta=Uploads/Formato_Art66FXXV/1238490820_ACTA_3RA_SESION_COMITE-AMEALCO_DE_BONFIL.pdf</t>
  </si>
  <si>
    <t xml:space="preserve">https://portal.queretaro.gob.mx/ShowAs.aspx?Nombre=1672911968_CONVENIO_COLABORACION_2024-AMEALCO_DE_BONFIL_TESTADO.pdf&amp;Ruta=Uploads/Formato_Art66FXXV/1672911968_CONVENIO_COLABORACION_2024-AMEALCO_DE_BONFIL_TESTADO.pdf</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Peñamiller</t>
  </si>
  <si>
    <t xml:space="preserve">Recurso económico para el Proyecto “Contigo en Concurrencia para La Productividad Rural(Peñamiller)"</t>
  </si>
  <si>
    <t xml:space="preserve">03/12/2024</t>
  </si>
  <si>
    <t xml:space="preserve">https://portal.queretaro.gob.mx/ShowAs.aspx?Nombre=246155007_ACTA_3RA_SESION_COMITE-PENAMILLER.pdf&amp;Ruta=Uploads/Formato_Art66FXXV/246155007_ACTA_3RA_SESION_COMITE-PENAMILLER.pdf</t>
  </si>
  <si>
    <t xml:space="preserve">https://portal.queretaro.gob.mx/ShowAs.aspx?Nombre=1726292391_CONVENIO_COLABORACION_NADM-PENAMILLER_TESTADO.pdf&amp;Ruta=Uploads/Formato_Art66FXXV/1726292391_CONVENIO_COLABORACION_NADM-PENAMILLER_TESTADO.pdf</t>
  </si>
  <si>
    <t xml:space="preserve">Municipio de Pinal de Amoles</t>
  </si>
  <si>
    <t xml:space="preserve">Recurso económico para el Proyecto “Contigo en Concurrencia para La Productividad Rural(Pinal de Amoles)"</t>
  </si>
  <si>
    <t xml:space="preserve">04/12/2024</t>
  </si>
  <si>
    <t xml:space="preserve">https://portal.queretaro.gob.mx/ShowAs.aspx?Nombre=691985853_ACTA_3RA_SESION_COMITE-PINAL_DE_AMOLES.pdf&amp;Ruta=Uploads/Formato_Art66FXXV/691985853_ACTA_3RA_SESION_COMITE-PINAL_DE_AMOLES.pdf</t>
  </si>
  <si>
    <t xml:space="preserve">https://portal.queretaro.gob.mx/ShowAs.aspx?Nombre=565623012_CONVENIO_COLABORACION_NADM_2024-PINAL_DE_AMOLES_TESTADO.pdf&amp;Ruta=Uploads/Formato_Art66FXXV/565623012_CONVENIO_COLABORACION_NADM_2024-PINAL_DE_AMOLES_TESTADO.pdf</t>
  </si>
  <si>
    <t xml:space="preserve">Municipio de Huimilpan</t>
  </si>
  <si>
    <t xml:space="preserve">Recurso económico para el Proyecto “Contigo en Concurrencia para La Productividad Rural(Huimilpan)"</t>
  </si>
  <si>
    <t xml:space="preserve">06/12/2024</t>
  </si>
  <si>
    <t xml:space="preserve">https://portal.queretaro.gob.mx/ShowAs.aspx?Nombre=467140718_ACTA_3RA_SESION_COMITE-HUIMILPAN.pdf&amp;Ruta=Uploads/Formato_Art66FXXV/467140718_ACTA_3RA_SESION_COMITE-HUIMILPAN.pdf</t>
  </si>
  <si>
    <t xml:space="preserve">https://portal.queretaro.gob.mx/ShowAs.aspx?Nombre=1461977267_CONVENIO_COLABORACION_NADM_2024-HUIMILPAN_TESTADO.pdf&amp;Ruta=Uploads/Formato_Art66FXXV/1461977267_CONVENIO_COLABORACION_NADM_2024-HUIMILPAN_TESTADO.pdf</t>
  </si>
  <si>
    <t xml:space="preserve">Municipio de Colón</t>
  </si>
  <si>
    <t xml:space="preserve">Recurso económico para el Proyecto “Contigo en Concurrencia para La Productividad Rural(Colón)"</t>
  </si>
  <si>
    <t xml:space="preserve">https://portal.queretaro.gob.mx/ShowAs.aspx?Nombre=836916688_ACTA_3RA_SESION_COMITE-COLON.pdf&amp;Ruta=Uploads/Formato_Art66FXXV/836916688_ACTA_3RA_SESION_COMITE-COLON.pdf</t>
  </si>
  <si>
    <t xml:space="preserve">https://portal.queretaro.gob.mx/ShowAs.aspx?Nombre=1858780654_CONVENIO_COLABORACION_2024-COLON_TESTADO.pdf&amp;Ruta=Uploads/Formato_Art66FXXV/1858780654_CONVENIO_COLABORACION_2024-COLON_TESTADO.pdf</t>
  </si>
  <si>
    <t xml:space="preserve">Recurso económico para el Proyecto “Contigo en Concurrencia para La Productividad Rural(Jalpan de Serra)"</t>
  </si>
  <si>
    <t xml:space="preserve">https://portal.queretaro.gob.mx/ShowAs.aspx?Nombre=1045215576_ACTA_3RA_SESION_COMITE-JALPAN_DE_SERRA.pdf&amp;Ruta=Uploads/Formato_Art66FXXV/1045215576_ACTA_3RA_SESION_COMITE-JALPAN_DE_SERRA.pdf</t>
  </si>
  <si>
    <t xml:space="preserve">https://portal.queretaro.gob.mx/ShowAs.aspx?Nombre=517865660_CONVENIO_2024-JALPAN_DE_SERRA_TESTADO.pdf&amp;Ruta=Uploads/Formato_Art66FXXV/517865660_CONVENIO_2024-JALPAN_DE_SERRA_TESTADO.pdf</t>
  </si>
  <si>
    <t xml:space="preserve">Información al cierre del Proyecto; el registro con la información del cierre se generó en el primer trimestre de 2025;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San Juan del Río</t>
  </si>
  <si>
    <t xml:space="preserve">Recurso económico para el Proyecto “Contigo en Concurrencia para La Productividad Rural(San Juan del Río)"</t>
  </si>
  <si>
    <t xml:space="preserve">10/10/2024</t>
  </si>
  <si>
    <t xml:space="preserve">https://portal.queretaro.gob.mx/ShowAs.aspx?Nombre=1429304959_ACTA_3RA_SESION_COMITE-SAN_JUAN_DEL_RIO.pdf&amp;Ruta=Uploads/Formato_Art66FXXV/1429304959_ACTA_3RA_SESION_COMITE-SAN_JUAN_DEL_RIO.pdf</t>
  </si>
  <si>
    <t xml:space="preserve">https://portal.queretaro.gob.mx/ShowAs.aspx?Nombre=601573427_CONVENIO_COLABORACION_NADM_2024-SAN_JUAN_DEL_RIO_TESTADO.pdf&amp;Ruta=Uploads/Formato_Art66FXXV/601573427_CONVENIO_COLABORACION_NADM_2024-SAN_JUAN_DEL_RIO_TESTADO.pdf</t>
  </si>
  <si>
    <t xml:space="preserve">Dispersión vía electrónica</t>
  </si>
  <si>
    <t xml:space="preserve">Ámbito de aplicación o destino: Sanidad Acuícola; Monto total y/o recurso público por entregar en el ejercicio fiscal: incluye $2,653,672.00 Federales y $1,000,000.00 Estatales; Hipervínculo a los informes sobre el uso y destino de los recursos: se reportará al final de la ejecución del proyect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el sujeto obligado firmó el documento que autoriza la entrega de recursos al/las/los particulares : Se colocó la fecha de elaboración del anexo técnico donde se compromete el recurso; Área(s) responsable(s) del desarrollo del programa: Representante por parte de Gobierno del Estado del programa de Sanidad e Inocuidad Agroalimentaria en el componente Acuícola.</t>
  </si>
  <si>
    <t xml:space="preserve">https://portal.queretaro.gob.mx/ShowAs.aspx?Nombre=1532625256_ACTA_CIRRE_OPERATIV0_CESAVEQ_2024.pdf&amp;Ruta=Uploads/Formato_Art66FXXV/1532625256_ACTA_CIRRE_OPERATIV0_CESAVEQ_2024.pdf</t>
  </si>
  <si>
    <t xml:space="preserve">Ámbito de aplicación o destino: Sanidad vegetal; Hipervínculo a los informes sobre el uso y destino de los recursos: Se reportará al final de la ejecución del proyect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el sujeto obligado firmó el documento que autoriza la entrega de recursos al/las/los particulares: Se colocó la fecha de elaboración del anexo técnico donde se compromete el recurso; Área(s) responsable(s) del desarrollo del programa: Representante por parte de Gobierno del Estado del programa de Sanidad e Inocuidad Agroalimentaria en el componente de Sanidad Vegetal de Querétaro</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el sujeto obligado firmó el documento que autoriza la entrega de recursos al/las/los particulares: Se colocó la fecha de elaboración del anexo técnico donde se compromete el recurso; El gobierno participó en la creación de la persona moral como testigo; Área(s) responsable(s) del desarrollo del programa: Representante por parte de Gobierno del Estado del programa de Sanidad e Inocuidad Agroalimentaria en el componente Pecuario de Querétaro</t>
  </si>
  <si>
    <t xml:space="preserve">Acuerdo por el que se autoriza el Programa Institucional denominado “Gestión de Riesgos”; publicado en la Sombra de Arteaga, Periodico Oficial del Gobierno del Estado de Querétaro, el 02 de agosto de 2024</t>
  </si>
  <si>
    <t xml:space="preserve">Apoyo económico para el proyecto "compra y distribución de suplementos minerales y alimentos concentrados en especies pecuarias y acuícolas"</t>
  </si>
  <si>
    <t xml:space="preserve">20/11/2024</t>
  </si>
  <si>
    <t xml:space="preserve">https://portal.queretaro.gob.mx/ShowAs.aspx?Nombre=453196475_Convenio_Minerales_UGRQ_2024.pdf&amp;Ruta=Uploads/Formato_Art66FXXV/453196475_Convenio_Minerales_UGRQ_2024.pdf</t>
  </si>
  <si>
    <t xml:space="preserve">(Nombre completo de la persona física beneficiaria, Primer apellido de la persona física beneficiaria,  Segundo apellido de la persona física beneficiaria, Sexo): El beneficiario es una persona moral; Ámbito de aplicación o destino: Pecuario y Acuícola; Monto por entregarse y/o recurso público que se permitió usar, en su caso: se entregó el recurso completo al beneficiario en una sola exhibición; Hipervínculo a los informes sobre el uso y destino de los recursos: se presen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Proyecto en proceso de cierre, aún no se cuenta con la información completa para el cierre, se actualizará el 31 de Marzo de 2025;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Hipervínculo a los informes sobre el uso y destino de los recursos: está en proceso de cierre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á facultado para actos de autoridad</t>
  </si>
  <si>
    <t xml:space="preserve">Hombre</t>
  </si>
  <si>
    <t xml:space="preserve">Mujer</t>
  </si>
  <si>
    <t xml:space="preserve">Persona física</t>
  </si>
  <si>
    <t xml:space="preserve">Realiza actos de autoridad</t>
  </si>
  <si>
    <t xml:space="preserve">Educación</t>
  </si>
  <si>
    <t xml:space="preserve">Desarrollo Social</t>
  </si>
  <si>
    <t xml:space="preserve">Economía</t>
  </si>
  <si>
    <t xml:space="preserve">Protección del medio ambiente</t>
  </si>
  <si>
    <t xml:space="preserve">Obligaciones laborales</t>
  </si>
  <si>
    <t xml:space="preserve">Derechos human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551966997_Cierre_Exposicion_Ganadera_Feria_2023.pdf&amp;Ruta=Uploads/Formato_Art66FXXV/551966997_Cierre_Exposicion_Ganadera_Feria_2023.pdf" TargetMode="External"/><Relationship Id="rId2" Type="http://schemas.openxmlformats.org/officeDocument/2006/relationships/hyperlink" Target="https://portal.queretaro.gob.mx/ShowAs.aspx?Nombre=1936180340_Convenio_Expo_Ganadera_Feria_2023.pdf&amp;Ruta=Uploads/Formato_Art66FXXV/1936180340_Convenio_Expo_Ganadera_Feria_2023.pdf" TargetMode="External"/><Relationship Id="rId3" Type="http://schemas.openxmlformats.org/officeDocument/2006/relationships/hyperlink" Target="https://portal.queretaro.gob.mx/ShowAs.aspx?Nombre=Conv-ActivacionTx.pdf&amp;Ruta=Uploads%5CFormato_Art66FXXXII%5CConv-ActivacionTx.pdf" TargetMode="External"/><Relationship Id="rId4" Type="http://schemas.openxmlformats.org/officeDocument/2006/relationships/hyperlink" Target="https://portal.queretaro.gob.mx/ShowAs.aspx?Nombre=Conv-Letras.pdf&amp;Ruta=Uploads%5CFormato_Art66FXXXII%5CConv-Letras.pdf" TargetMode="External"/><Relationship Id="rId5" Type="http://schemas.openxmlformats.org/officeDocument/2006/relationships/hyperlink" Target="https://portal.queretaro.gob.mx/ShowAs.aspx?Nombre=Conv-Jalpan.pdf&amp;Ruta=Uploads%5CFormato_Art66FXXXII%5CConv-Jalpan.pdf" TargetMode="External"/><Relationship Id="rId6" Type="http://schemas.openxmlformats.org/officeDocument/2006/relationships/hyperlink" Target="https://portal.queretaro.gob.mx/ShowAs.aspx?Nombre=Conv-Pinal.pdf&amp;Ruta=Uploads%5CFormato_Art66FXXXII%5CConv-Pinal.pdf" TargetMode="External"/><Relationship Id="rId7" Type="http://schemas.openxmlformats.org/officeDocument/2006/relationships/hyperlink" Target="https://portal.queretaro.gob.mx/ShowAs.aspx?Nombre=Conv-Planetario.pdf&amp;Ruta=Uploads%5CFormato_Art66FXXXII%5CConv-Planetario.pdf" TargetMode="External"/><Relationship Id="rId8" Type="http://schemas.openxmlformats.org/officeDocument/2006/relationships/hyperlink" Target="https://portal.queretaro.gob.mx/ShowAs.aspx?Nombre=Conv-Frida.pdf&amp;Ruta=Uploads%5CFormato_Art66FXXXII%5CConv-Frida.pdf" TargetMode="External"/><Relationship Id="rId9" Type="http://schemas.openxmlformats.org/officeDocument/2006/relationships/hyperlink" Target="https://portal.queretaro.gob.mx/ShowAs.aspx?Nombre=127080587_Hip_03_Anexo_Tecnico_2024.pdf&amp;Ruta=Uploads/Formato_Art66FXIV/127080587_Hip_03_Anexo_Tecnico_2024.pdf" TargetMode="External"/><Relationship Id="rId10" Type="http://schemas.openxmlformats.org/officeDocument/2006/relationships/hyperlink" Target="https://portal.queretaro.gob.mx/ShowAs.aspx?Nombre=127080587_Hip_03_Anexo_Tecnico_2024.pdf&amp;Ruta=Uploads/Formato_Art66FXIV/127080587_Hip_03_Anexo_Tecnico_2024.pdf" TargetMode="External"/><Relationship Id="rId11" Type="http://schemas.openxmlformats.org/officeDocument/2006/relationships/hyperlink" Target="https://portal.queretaro.gob.mx/ShowAs.aspx?Nombre=127080587_Hip_03_Anexo_Tecnico_2024.pdf&amp;Ruta=Uploads/Formato_Art66FXIV/127080587_Hip_03_Anexo_Tecnico_2024.pdf" TargetMode="External"/><Relationship Id="rId12" Type="http://schemas.openxmlformats.org/officeDocument/2006/relationships/hyperlink" Target="https://portal.queretaro.gob.mx/ShowAs.aspx?Nombre=1371637325_OFEQ_1T_2024.pdf&amp;Ruta=Uploads/Formato_Art66FXXV/1371637325_OFEQ_1T_2024.pdf" TargetMode="External"/><Relationship Id="rId13" Type="http://schemas.openxmlformats.org/officeDocument/2006/relationships/hyperlink" Target="https://portal.queretaro.gob.mx/ShowAs.aspx?Nombre=712570777_CONVENIO_OFEQ_2024.pdf&amp;Ruta=Uploads/Formato_Art66FXXV/712570777_CONVENIO_OFEQ_2024.pdf" TargetMode="External"/><Relationship Id="rId14" Type="http://schemas.openxmlformats.org/officeDocument/2006/relationships/hyperlink" Target="https://portal.queretaro.gob.mx/ShowAs.aspx?Nombre=444217900_Convenio_complemento_DPA_Forraje.pdf&amp;Ruta=Uploads/Formato_Art66FXXV/444217900_Convenio_complemento_DPA_Forraje.pdf" TargetMode="External"/><Relationship Id="rId15" Type="http://schemas.openxmlformats.org/officeDocument/2006/relationships/hyperlink" Target="https://portal.queretaro.gob.mx/ShowAs.aspx?Nombre=1778516814_Convenio_UGRQ_DPA_Agua.pdf&amp;Ruta=Uploads/Formato_Art66FXXV/1778516814_Convenio_UGRQ_DPA_Agua.pdf" TargetMode="External"/><Relationship Id="rId16" Type="http://schemas.openxmlformats.org/officeDocument/2006/relationships/hyperlink" Target="https://portal.queretaro.gob.mx/ShowAs.aspx?Nombre=127080587_Hip_03_Anexo_Tecnico_2024.pdf&amp;Ruta=Uploads/Formato_Art66FXIV/127080587_Hip_03_Anexo_Tecnico_2024.pdf" TargetMode="External"/><Relationship Id="rId17" Type="http://schemas.openxmlformats.org/officeDocument/2006/relationships/hyperlink" Target="https://portal.queretaro.gob.mx/ShowAs.aspx?Nombre=479110947_OFEQ2T24.pdf&amp;Ruta=Uploads/Formato_Art66FXXV/479110947_OFEQ2T24.pdf" TargetMode="External"/><Relationship Id="rId18" Type="http://schemas.openxmlformats.org/officeDocument/2006/relationships/hyperlink" Target="https://portal.queretaro.gob.mx/ShowAs.aspx?Nombre=712570777_CONVENIO_OFEQ_2024.pdf&amp;Ruta=Uploads/Formato_Art66FXXV/712570777_CONVENIO_OFEQ_2024.pdf" TargetMode="External"/><Relationship Id="rId19" Type="http://schemas.openxmlformats.org/officeDocument/2006/relationships/hyperlink" Target="https://portal.queretaro.gob.mx/ShowAs.aspx?Nombre=1778516814_Convenio_UGRQ_DPA_Agua.pdf&amp;Ruta=Uploads/Formato_Art66FXXV/1778516814_Convenio_UGRQ_DPA_Agua.pdf" TargetMode="External"/><Relationship Id="rId20" Type="http://schemas.openxmlformats.org/officeDocument/2006/relationships/hyperlink" Target="https://portal.queretaro.gob.mx/ShowAs.aspx?Nombre=127080587_Hip_03_Anexo_Tecnico_2024.pdf&amp;Ruta=Uploads/Formato_Art66FXIV/127080587_Hip_03_Anexo_Tecnico_2024.pdf" TargetMode="External"/><Relationship Id="rId21" Type="http://schemas.openxmlformats.org/officeDocument/2006/relationships/hyperlink" Target="https://portal.queretaro.gob.mx/ShowAs.aspx?Nombre=127080587_Hip_03_Anexo_Tecnico_2024.pdf&amp;Ruta=Uploads/Formato_Art66FXIV/127080587_Hip_03_Anexo_Tecnico_2024.pdf" TargetMode="External"/><Relationship Id="rId22" Type="http://schemas.openxmlformats.org/officeDocument/2006/relationships/hyperlink" Target="https://portal.queretaro.gob.mx/ShowAs.aspx?Nombre=1778516814_Convenio_UGRQ_DPA_Agua.pdf&amp;Ruta=Uploads/Formato_Art66FXXV/1778516814_Convenio_UGRQ_DPA_Agua.pdf" TargetMode="External"/><Relationship Id="rId23" Type="http://schemas.openxmlformats.org/officeDocument/2006/relationships/hyperlink" Target="https://portal.queretaro.gob.mx/ShowAs.aspx?Nombre=1508367141_Cierre_COTAS_Amazcala_2024.pdf&amp;Ruta=Uploads/Formato_Art66FXXV/1508367141_Cierre_COTAS_Amazcala_2024.pdf" TargetMode="External"/><Relationship Id="rId24" Type="http://schemas.openxmlformats.org/officeDocument/2006/relationships/hyperlink" Target="https://portal.queretaro.gob.mx/ShowAs.aspx?Nombre=1058536755_CONVENIO_COTAS_AMAZCALA_2024.pdf&amp;Ruta=Uploads/Formato_Art66FXIV/1058536755_CONVENIO_COTAS_AMAZCALA_2024.pdf" TargetMode="External"/><Relationship Id="rId25" Type="http://schemas.openxmlformats.org/officeDocument/2006/relationships/hyperlink" Target="https://portal.queretaro.gob.mx/ShowAs.aspx?Nombre=222209871_Cierre_COTAS_SJR_2024.pdf&amp;Ruta=Uploads/Formato_Art66FXXV/222209871_Cierre_COTAS_SJR_2024.pdf" TargetMode="External"/><Relationship Id="rId26" Type="http://schemas.openxmlformats.org/officeDocument/2006/relationships/hyperlink" Target="https://portal.queretaro.gob.mx/ShowAs.aspx?Nombre=1035613013_CONVENIO_COTAS_VALLE_DE_SAN_JUAN_2024.pdf&amp;Ruta=Uploads/Formato_Art66FXIV/1035613013_CONVENIO_COTAS_VALLE_DE_SAN_JUAN_2024.pdf" TargetMode="External"/><Relationship Id="rId27" Type="http://schemas.openxmlformats.org/officeDocument/2006/relationships/hyperlink" Target="https://portal.queretaro.gob.mx/ShowAs.aspx?Nombre=1045258562_Cierre_semilla_forrajera_2024.pdf&amp;Ruta=Uploads/Formato_Art66FXXV/1045258562_Cierre_semilla_forrajera_2024.pdf" TargetMode="External"/><Relationship Id="rId28" Type="http://schemas.openxmlformats.org/officeDocument/2006/relationships/hyperlink" Target="https://portal.queretaro.gob.mx/ShowAs.aspx?Nombre=97139947_Convenio_Semillas_Cultivos_Forrajeros_UGRQ_2024.pdf&amp;Ruta=Uploads/Formato_Art66FXIV/97139947_Convenio_Semillas_Cultivos_Forrajeros_UGRQ_2024.pdf" TargetMode="External"/><Relationship Id="rId29" Type="http://schemas.openxmlformats.org/officeDocument/2006/relationships/hyperlink" Target="https://portal.queretaro.gob.mx/ShowAs.aspx?Nombre=86084653_Cierre_Viva_el_Queso_2024.pdf&amp;Ruta=Uploads/Formato_Art66FXXV/86084653_Cierre_Viva_el_Queso_2024.pdf" TargetMode="External"/><Relationship Id="rId30" Type="http://schemas.openxmlformats.org/officeDocument/2006/relationships/hyperlink" Target="https://portal.queretaro.gob.mx/ShowAs.aspx?Nombre=1860495435_Convenio_Viva_el_Queso_2024.pdf&amp;Ruta=Uploads/Formato_Art66FXIV/1860495435_Convenio_Viva_el_Queso_2024.pdf" TargetMode="External"/><Relationship Id="rId31" Type="http://schemas.openxmlformats.org/officeDocument/2006/relationships/hyperlink" Target="https://portal.queretaro.gob.mx/ShowAs.aspx?Nombre=1376554143_ofeq_3t24.pdf&amp;Ruta=Uploads/Formato_Art66FXXV/1376554143_ofeq_3t24.pdf" TargetMode="External"/><Relationship Id="rId32" Type="http://schemas.openxmlformats.org/officeDocument/2006/relationships/hyperlink" Target="https://portal.queretaro.gob.mx/ShowAs.aspx?Nombre=712570777_CONVENIO_OFEQ_2024.pdf&amp;Ruta=Uploads/Formato_Art66FXXV/712570777_CONVENIO_OFEQ_2024.pdf" TargetMode="External"/><Relationship Id="rId33" Type="http://schemas.openxmlformats.org/officeDocument/2006/relationships/hyperlink" Target="https://portal.queretaro.gob.mx/ShowAs.aspx?Nombre=127080587_Hip_03_Anexo_Tecnico_2024.pdf&amp;Ruta=Uploads/Formato_Art66FXIV/127080587_Hip_03_Anexo_Tecnico_2024.pdf" TargetMode="External"/><Relationship Id="rId34" Type="http://schemas.openxmlformats.org/officeDocument/2006/relationships/hyperlink" Target="https://portal.queretaro.gob.mx/ShowAs.aspx?Nombre=127080587_Hip_03_Anexo_Tecnico_2024.pdf&amp;Ruta=Uploads/Formato_Art66FXIV/127080587_Hip_03_Anexo_Tecnico_2024.pdf" TargetMode="External"/><Relationship Id="rId35" Type="http://schemas.openxmlformats.org/officeDocument/2006/relationships/hyperlink" Target="https://portal.queretaro.gob.mx/ShowAs.aspx?Nombre=127080587_Hip_03_Anexo_Tecnico_2024.pdf&amp;Ruta=Uploads/Formato_Art66FXIV/127080587_Hip_03_Anexo_Tecnico_2024.pdf" TargetMode="External"/><Relationship Id="rId36" Type="http://schemas.openxmlformats.org/officeDocument/2006/relationships/hyperlink" Target="https://portal.queretaro.gob.mx/ShowAs.aspx?Nombre=1069446922_Convenio_Dia_del_Ganadero_EM_2024.pdf&amp;Ruta=Uploads/Formato_Art66FXIV/1069446922_Convenio_Dia_del_Ganadero_EM_2024.pdf" TargetMode="External"/><Relationship Id="rId37" Type="http://schemas.openxmlformats.org/officeDocument/2006/relationships/hyperlink" Target="https://portal.queretaro.gob.mx/ShowAs.aspx?Nombre=856772200_Cierre_Dia_del_Ganadero_AGLEM_2024.pdf&amp;Ruta=Uploads/Formato_Art66FXXV/856772200_Cierre_Dia_del_Ganadero_AGLEM_2024.pdf" TargetMode="External"/><Relationship Id="rId38" Type="http://schemas.openxmlformats.org/officeDocument/2006/relationships/hyperlink" Target="https://portal.queretaro.gob.mx/ShowAs.aspx?Nombre=1069446922_Convenio_Dia_del_Ganadero_EM_2024.pdf&amp;Ruta=Uploads/Formato_Art66FXIV/1069446922_Convenio_Dia_del_Ganadero_EM_2024.pdf" TargetMode="External"/><Relationship Id="rId39" Type="http://schemas.openxmlformats.org/officeDocument/2006/relationships/hyperlink" Target="https://portal.queretaro.gob.mx/ShowAs.aspx?Nombre=1949492740_ACTA_3RA_SESION_COMITE-LANDA_DE_MATAMOROS.pdf&amp;Ruta=Uploads/Formato_Art66FXXV/1949492740_ACTA_3RA_SESION_COMITE-LANDA_DE_MATAMOROS.pdf" TargetMode="External"/><Relationship Id="rId40" Type="http://schemas.openxmlformats.org/officeDocument/2006/relationships/hyperlink" Target="https://portal.queretaro.gob.mx/ShowAs.aspx?Nombre=728138959_CONVENIO_COLABORACION_2024-LANDA_DE_MATAMOROS_TESTADO.pdf&amp;Ruta=Uploads/Formato_Art66FXXV/728138959_CONVENIO_COLABORACION_2024-LANDA_DE_MATAMOROS_TESTADO.pdf" TargetMode="External"/><Relationship Id="rId41" Type="http://schemas.openxmlformats.org/officeDocument/2006/relationships/hyperlink" Target="https://portal.queretaro.gob.mx/ShowAs.aspx?Nombre=1628251852_ACTA_3ER_SESION_COMITE-SAN_JOAQUIN.pdf&amp;Ruta=Uploads/Formato_Art66FXXV/1628251852_ACTA_3ER_SESION_COMITE-SAN_JOAQUIN.pdf" TargetMode="External"/><Relationship Id="rId42" Type="http://schemas.openxmlformats.org/officeDocument/2006/relationships/hyperlink" Target="https://portal.queretaro.gob.mx/ShowAs.aspx?Nombre=2090509833_CONVENIO_COLABORACION_NADM_2024-SAN_JOAQUIN_TESTADO.pdf&amp;Ruta=Uploads/Formato_Art66FXXV/2090509833_CONVENIO_COLABORACION_NADM_2024-SAN_JOAQUIN_TESTADO.pdf" TargetMode="External"/><Relationship Id="rId43" Type="http://schemas.openxmlformats.org/officeDocument/2006/relationships/hyperlink" Target="https://portal.queretaro.gob.mx/ShowAs.aspx?Nombre=1238490820_ACTA_3RA_SESION_COMITE-AMEALCO_DE_BONFIL.pdf&amp;Ruta=Uploads/Formato_Art66FXXV/1238490820_ACTA_3RA_SESION_COMITE-AMEALCO_DE_BONFIL.pdf" TargetMode="External"/><Relationship Id="rId44" Type="http://schemas.openxmlformats.org/officeDocument/2006/relationships/hyperlink" Target="https://portal.queretaro.gob.mx/ShowAs.aspx?Nombre=1672911968_CONVENIO_COLABORACION_2024-AMEALCO_DE_BONFIL_TESTADO.pdf&amp;Ruta=Uploads/Formato_Art66FXXV/1672911968_CONVENIO_COLABORACION_2024-AMEALCO_DE_BONFIL_TESTADO.pdf" TargetMode="External"/><Relationship Id="rId45" Type="http://schemas.openxmlformats.org/officeDocument/2006/relationships/hyperlink" Target="https://portal.queretaro.gob.mx/ShowAs.aspx?Nombre=246155007_ACTA_3RA_SESION_COMITE-PENAMILLER.pdf&amp;Ruta=Uploads/Formato_Art66FXXV/246155007_ACTA_3RA_SESION_COMITE-PENAMILLER.pdf" TargetMode="External"/><Relationship Id="rId46" Type="http://schemas.openxmlformats.org/officeDocument/2006/relationships/hyperlink" Target="https://portal.queretaro.gob.mx/ShowAs.aspx?Nombre=1726292391_CONVENIO_COLABORACION_NADM-PENAMILLER_TESTADO.pdf&amp;Ruta=Uploads/Formato_Art66FXXV/1726292391_CONVENIO_COLABORACION_NADM-PENAMILLER_TESTADO.pdf" TargetMode="External"/><Relationship Id="rId47" Type="http://schemas.openxmlformats.org/officeDocument/2006/relationships/hyperlink" Target="https://portal.queretaro.gob.mx/ShowAs.aspx?Nombre=691985853_ACTA_3RA_SESION_COMITE-PINAL_DE_AMOLES.pdf&amp;Ruta=Uploads/Formato_Art66FXXV/691985853_ACTA_3RA_SESION_COMITE-PINAL_DE_AMOLES.pdf" TargetMode="External"/><Relationship Id="rId48" Type="http://schemas.openxmlformats.org/officeDocument/2006/relationships/hyperlink" Target="https://portal.queretaro.gob.mx/ShowAs.aspx?Nombre=565623012_CONVENIO_COLABORACION_NADM_2024-PINAL_DE_AMOLES_TESTADO.pdf&amp;Ruta=Uploads/Formato_Art66FXXV/565623012_CONVENIO_COLABORACION_NADM_2024-PINAL_DE_AMOLES_TESTADO.pdf" TargetMode="External"/><Relationship Id="rId49" Type="http://schemas.openxmlformats.org/officeDocument/2006/relationships/hyperlink" Target="https://portal.queretaro.gob.mx/ShowAs.aspx?Nombre=467140718_ACTA_3RA_SESION_COMITE-HUIMILPAN.pdf&amp;Ruta=Uploads/Formato_Art66FXXV/467140718_ACTA_3RA_SESION_COMITE-HUIMILPAN.pdf" TargetMode="External"/><Relationship Id="rId50" Type="http://schemas.openxmlformats.org/officeDocument/2006/relationships/hyperlink" Target="https://portal.queretaro.gob.mx/ShowAs.aspx?Nombre=1461977267_CONVENIO_COLABORACION_NADM_2024-HUIMILPAN_TESTADO.pdf&amp;Ruta=Uploads/Formato_Art66FXXV/1461977267_CONVENIO_COLABORACION_NADM_2024-HUIMILPAN_TESTADO.pdf" TargetMode="External"/><Relationship Id="rId51" Type="http://schemas.openxmlformats.org/officeDocument/2006/relationships/hyperlink" Target="https://portal.queretaro.gob.mx/ShowAs.aspx?Nombre=836916688_ACTA_3RA_SESION_COMITE-COLON.pdf&amp;Ruta=Uploads/Formato_Art66FXXV/836916688_ACTA_3RA_SESION_COMITE-COLON.pdf" TargetMode="External"/><Relationship Id="rId52" Type="http://schemas.openxmlformats.org/officeDocument/2006/relationships/hyperlink" Target="https://portal.queretaro.gob.mx/ShowAs.aspx?Nombre=1858780654_CONVENIO_COLABORACION_2024-COLON_TESTADO.pdf&amp;Ruta=Uploads/Formato_Art66FXXV/1858780654_CONVENIO_COLABORACION_2024-COLON_TESTADO.pdf" TargetMode="External"/><Relationship Id="rId53" Type="http://schemas.openxmlformats.org/officeDocument/2006/relationships/hyperlink" Target="https://portal.queretaro.gob.mx/ShowAs.aspx?Nombre=1045215576_ACTA_3RA_SESION_COMITE-JALPAN_DE_SERRA.pdf&amp;Ruta=Uploads/Formato_Art66FXXV/1045215576_ACTA_3RA_SESION_COMITE-JALPAN_DE_SERRA.pdf" TargetMode="External"/><Relationship Id="rId54" Type="http://schemas.openxmlformats.org/officeDocument/2006/relationships/hyperlink" Target="https://portal.queretaro.gob.mx/ShowAs.aspx?Nombre=517865660_CONVENIO_2024-JALPAN_DE_SERRA_TESTADO.pdf&amp;Ruta=Uploads/Formato_Art66FXXV/517865660_CONVENIO_2024-JALPAN_DE_SERRA_TESTADO.pdf" TargetMode="External"/><Relationship Id="rId55" Type="http://schemas.openxmlformats.org/officeDocument/2006/relationships/hyperlink" Target="https://portal.queretaro.gob.mx/ShowAs.aspx?Nombre=1429304959_ACTA_3RA_SESION_COMITE-SAN_JUAN_DEL_RIO.pdf&amp;Ruta=Uploads/Formato_Art66FXXV/1429304959_ACTA_3RA_SESION_COMITE-SAN_JUAN_DEL_RIO.pdf" TargetMode="External"/><Relationship Id="rId56" Type="http://schemas.openxmlformats.org/officeDocument/2006/relationships/hyperlink" Target="https://portal.queretaro.gob.mx/ShowAs.aspx?Nombre=601573427_CONVENIO_COLABORACION_NADM_2024-SAN_JUAN_DEL_RIO_TESTADO.pdf&amp;Ruta=Uploads/Formato_Art66FXXV/601573427_CONVENIO_COLABORACION_NADM_2024-SAN_JUAN_DEL_RIO_TESTADO.pdf" TargetMode="External"/><Relationship Id="rId57" Type="http://schemas.openxmlformats.org/officeDocument/2006/relationships/hyperlink" Target="https://portal.queretaro.gob.mx/ShowAs.aspx?Nombre=127080587_Hip_03_Anexo_Tecnico_2024.pdf&amp;Ruta=Uploads/Formato_Art66FXIV/127080587_Hip_03_Anexo_Tecnico_2024.pdf" TargetMode="External"/><Relationship Id="rId58" Type="http://schemas.openxmlformats.org/officeDocument/2006/relationships/hyperlink" Target="https://portal.queretaro.gob.mx/ShowAs.aspx?Nombre=1532625256_ACTA_CIRRE_OPERATIV0_CESAVEQ_2024.pdf&amp;Ruta=Uploads/Formato_Art66FXXV/1532625256_ACTA_CIRRE_OPERATIV0_CESAVEQ_2024.pdf" TargetMode="External"/><Relationship Id="rId59" Type="http://schemas.openxmlformats.org/officeDocument/2006/relationships/hyperlink" Target="https://portal.queretaro.gob.mx/ShowAs.aspx?Nombre=127080587_Hip_03_Anexo_Tecnico_2024.pdf&amp;Ruta=Uploads/Formato_Art66FXIV/127080587_Hip_03_Anexo_Tecnico_2024.pdf" TargetMode="External"/><Relationship Id="rId60" Type="http://schemas.openxmlformats.org/officeDocument/2006/relationships/hyperlink" Target="https://portal.queretaro.gob.mx/ShowAs.aspx?Nombre=127080587_Hip_03_Anexo_Tecnico_2024.pdf&amp;Ruta=Uploads/Formato_Art66FXIV/127080587_Hip_03_Anexo_Tecnico_2024.pdf" TargetMode="External"/><Relationship Id="rId61" Type="http://schemas.openxmlformats.org/officeDocument/2006/relationships/hyperlink" Target="https://portal.queretaro.gob.mx/ShowAs.aspx?Nombre=453196475_Convenio_Minerales_UGRQ_2024.pdf&amp;Ruta=Uploads/Formato_Art66FXXV/453196475_Convenio_Minerales_UGRQ_2024.pdf" TargetMode="External"/><Relationship Id="rId62" Type="http://schemas.openxmlformats.org/officeDocument/2006/relationships/hyperlink" Target="https://portal.queretaro.gob.mx/ShowAs.aspx?Nombre=1778516814_Convenio_UGRQ_DPA_Agua.pdf&amp;Ruta=Uploads/Formato_Art66FXXV/1778516814_Convenio_UGRQ_DPA_Agua.pdf"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41"/>
    <col collapsed="false" customWidth="true" hidden="false" outlineLevel="0" max="5" min="5" style="0" width="41.14"/>
    <col collapsed="false" customWidth="true" hidden="false" outlineLevel="0" max="6" min="6" style="0" width="42.99"/>
    <col collapsed="false" customWidth="true" hidden="false" outlineLevel="0" max="7" min="7" style="0" width="58.13"/>
    <col collapsed="false" customWidth="true" hidden="false" outlineLevel="0" max="8" min="8" style="0" width="48.99"/>
    <col collapsed="false" customWidth="true" hidden="false" outlineLevel="0" max="9" min="9" style="0" width="27.28"/>
    <col collapsed="false" customWidth="true" hidden="false" outlineLevel="0" max="10" min="10" style="0" width="29.13"/>
    <col collapsed="false" customWidth="true" hidden="false" outlineLevel="0" max="11" min="11" style="0" width="52.85"/>
    <col collapsed="false" customWidth="true" hidden="false" outlineLevel="0" max="12" min="12" style="0" width="35.7"/>
    <col collapsed="false" customWidth="true" hidden="false" outlineLevel="0" max="13" min="13" style="0" width="41.7"/>
    <col collapsed="false" customWidth="true" hidden="false" outlineLevel="0" max="14" min="14" style="0" width="20.41"/>
    <col collapsed="false" customWidth="true" hidden="false" outlineLevel="0" max="15" min="15" style="0" width="52.99"/>
    <col collapsed="false" customWidth="true" hidden="false" outlineLevel="0" max="16" min="16" style="0" width="63.28"/>
    <col collapsed="false" customWidth="true" hidden="false" outlineLevel="0" max="17" min="17" style="0" width="31.14"/>
    <col collapsed="false" customWidth="true" hidden="false" outlineLevel="0" max="18" min="18" style="0" width="29.13"/>
    <col collapsed="false" customWidth="true" hidden="false" outlineLevel="0" max="19" min="19" style="0" width="50.84"/>
    <col collapsed="false" customWidth="true" hidden="false" outlineLevel="0" max="20" min="20" style="0" width="56.28"/>
    <col collapsed="false" customWidth="true" hidden="false" outlineLevel="0" max="21" min="21" style="0" width="95.56"/>
    <col collapsed="false" customWidth="true" hidden="false" outlineLevel="0" max="22" min="22" style="0" width="42.14"/>
    <col collapsed="false" customWidth="true" hidden="false" outlineLevel="0" max="23" min="23" style="0" width="60.14"/>
    <col collapsed="false" customWidth="true" hidden="false" outlineLevel="0" max="24" min="24" style="0" width="73.28"/>
    <col collapsed="false" customWidth="true" hidden="false" outlineLevel="0" max="25" min="25" style="0" width="75.42"/>
    <col collapsed="false" customWidth="true" hidden="false" outlineLevel="0" max="26" min="26" style="0" width="63.13"/>
    <col collapsed="false" customWidth="true" hidden="false" outlineLevel="0" max="27" min="27" style="0" width="60.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7</v>
      </c>
      <c r="K4" s="0" t="s">
        <v>9</v>
      </c>
      <c r="L4" s="0" t="s">
        <v>9</v>
      </c>
      <c r="M4" s="0" t="s">
        <v>10</v>
      </c>
      <c r="N4" s="0" t="s">
        <v>10</v>
      </c>
      <c r="O4" s="0" t="s">
        <v>11</v>
      </c>
      <c r="P4" s="0" t="s">
        <v>11</v>
      </c>
      <c r="Q4" s="0" t="s">
        <v>7</v>
      </c>
      <c r="R4" s="0" t="s">
        <v>7</v>
      </c>
      <c r="S4" s="0" t="s">
        <v>8</v>
      </c>
      <c r="T4" s="0" t="s">
        <v>12</v>
      </c>
      <c r="U4" s="0" t="s">
        <v>8</v>
      </c>
      <c r="V4" s="0" t="s">
        <v>12</v>
      </c>
      <c r="W4" s="0" t="s">
        <v>7</v>
      </c>
      <c r="X4" s="0" t="s">
        <v>8</v>
      </c>
      <c r="Y4" s="0" t="s">
        <v>8</v>
      </c>
      <c r="Z4" s="0" t="s">
        <v>9</v>
      </c>
      <c r="AA4" s="0" t="s">
        <v>9</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4</v>
      </c>
      <c r="B8" s="4" t="n">
        <v>45292</v>
      </c>
      <c r="C8" s="4" t="n">
        <v>45382</v>
      </c>
      <c r="H8" s="0" t="s">
        <v>76</v>
      </c>
      <c r="I8" s="5" t="s">
        <v>77</v>
      </c>
      <c r="J8" s="0" t="s">
        <v>78</v>
      </c>
      <c r="K8" s="5" t="s">
        <v>79</v>
      </c>
      <c r="L8" s="5" t="s">
        <v>80</v>
      </c>
      <c r="M8" s="0" t="s">
        <v>81</v>
      </c>
      <c r="N8" s="0" t="s">
        <v>82</v>
      </c>
      <c r="O8" s="0" t="n">
        <v>25000000</v>
      </c>
      <c r="Q8" s="0" t="s">
        <v>83</v>
      </c>
      <c r="R8" s="0" t="s">
        <v>84</v>
      </c>
      <c r="S8" s="6" t="s">
        <v>85</v>
      </c>
      <c r="T8" s="7" t="s">
        <v>86</v>
      </c>
      <c r="U8" s="6" t="s">
        <v>85</v>
      </c>
      <c r="V8" s="7" t="s">
        <v>87</v>
      </c>
      <c r="Z8" s="5" t="s">
        <v>88</v>
      </c>
      <c r="AA8" s="5" t="s">
        <v>88</v>
      </c>
      <c r="AB8" s="0" t="s">
        <v>89</v>
      </c>
      <c r="AC8" s="4" t="n">
        <v>45525</v>
      </c>
      <c r="AD8" s="0" t="s">
        <v>90</v>
      </c>
    </row>
    <row r="9" customFormat="false" ht="15" hidden="false" customHeight="false" outlineLevel="0" collapsed="false">
      <c r="A9" s="0" t="n">
        <v>2024</v>
      </c>
      <c r="B9" s="4" t="n">
        <v>45292</v>
      </c>
      <c r="C9" s="4" t="n">
        <v>45382</v>
      </c>
      <c r="H9" s="0" t="s">
        <v>91</v>
      </c>
      <c r="I9" s="5" t="s">
        <v>77</v>
      </c>
      <c r="J9" s="0" t="s">
        <v>92</v>
      </c>
      <c r="K9" s="5" t="s">
        <v>79</v>
      </c>
      <c r="L9" s="5" t="s">
        <v>80</v>
      </c>
      <c r="M9" s="0" t="s">
        <v>93</v>
      </c>
      <c r="N9" s="0" t="s">
        <v>94</v>
      </c>
      <c r="O9" s="0" t="n">
        <v>696000</v>
      </c>
      <c r="P9" s="0" t="n">
        <v>0</v>
      </c>
      <c r="Q9" s="0" t="s">
        <v>95</v>
      </c>
      <c r="R9" s="0" t="s">
        <v>96</v>
      </c>
      <c r="S9" s="6" t="s">
        <v>97</v>
      </c>
      <c r="U9" s="6" t="s">
        <v>97</v>
      </c>
      <c r="V9" s="7" t="s">
        <v>98</v>
      </c>
      <c r="Z9" s="5" t="s">
        <v>88</v>
      </c>
      <c r="AA9" s="5" t="s">
        <v>99</v>
      </c>
      <c r="AB9" s="0" t="s">
        <v>100</v>
      </c>
      <c r="AC9" s="4" t="n">
        <v>45382</v>
      </c>
      <c r="AD9" s="0" t="s">
        <v>101</v>
      </c>
    </row>
    <row r="10" customFormat="false" ht="15" hidden="false" customHeight="false" outlineLevel="0" collapsed="false">
      <c r="A10" s="0" t="n">
        <v>2024</v>
      </c>
      <c r="B10" s="4" t="n">
        <v>45292</v>
      </c>
      <c r="C10" s="4" t="n">
        <v>45382</v>
      </c>
      <c r="H10" s="0" t="s">
        <v>91</v>
      </c>
      <c r="I10" s="5" t="s">
        <v>77</v>
      </c>
      <c r="J10" s="0" t="s">
        <v>92</v>
      </c>
      <c r="K10" s="5" t="s">
        <v>79</v>
      </c>
      <c r="L10" s="5" t="s">
        <v>80</v>
      </c>
      <c r="M10" s="0" t="s">
        <v>93</v>
      </c>
      <c r="N10" s="0" t="s">
        <v>94</v>
      </c>
      <c r="O10" s="0" t="n">
        <v>696000</v>
      </c>
      <c r="P10" s="0" t="n">
        <v>0</v>
      </c>
      <c r="Q10" s="0" t="s">
        <v>95</v>
      </c>
      <c r="R10" s="0" t="s">
        <v>96</v>
      </c>
      <c r="S10" s="6" t="s">
        <v>97</v>
      </c>
      <c r="U10" s="6" t="s">
        <v>97</v>
      </c>
      <c r="V10" s="7" t="s">
        <v>102</v>
      </c>
      <c r="Z10" s="5" t="s">
        <v>88</v>
      </c>
      <c r="AA10" s="5" t="s">
        <v>99</v>
      </c>
      <c r="AB10" s="0" t="s">
        <v>100</v>
      </c>
      <c r="AC10" s="4" t="n">
        <v>45382</v>
      </c>
      <c r="AD10" s="0" t="s">
        <v>103</v>
      </c>
    </row>
    <row r="11" customFormat="false" ht="15" hidden="false" customHeight="false" outlineLevel="0" collapsed="false">
      <c r="A11" s="0" t="n">
        <v>2024</v>
      </c>
      <c r="B11" s="4" t="n">
        <v>45292</v>
      </c>
      <c r="C11" s="4" t="n">
        <v>45382</v>
      </c>
      <c r="H11" s="0" t="s">
        <v>104</v>
      </c>
      <c r="I11" s="5" t="s">
        <v>77</v>
      </c>
      <c r="J11" s="0" t="s">
        <v>92</v>
      </c>
      <c r="K11" s="5" t="s">
        <v>79</v>
      </c>
      <c r="L11" s="5" t="s">
        <v>80</v>
      </c>
      <c r="M11" s="0" t="s">
        <v>105</v>
      </c>
      <c r="N11" s="0" t="s">
        <v>94</v>
      </c>
      <c r="O11" s="0" t="n">
        <v>324013</v>
      </c>
      <c r="P11" s="0" t="n">
        <v>0</v>
      </c>
      <c r="Q11" s="0" t="s">
        <v>95</v>
      </c>
      <c r="R11" s="0" t="s">
        <v>96</v>
      </c>
      <c r="S11" s="6" t="s">
        <v>106</v>
      </c>
      <c r="U11" s="6" t="s">
        <v>106</v>
      </c>
      <c r="V11" s="7" t="s">
        <v>107</v>
      </c>
      <c r="Z11" s="5" t="s">
        <v>88</v>
      </c>
      <c r="AA11" s="5" t="s">
        <v>99</v>
      </c>
      <c r="AB11" s="0" t="s">
        <v>100</v>
      </c>
      <c r="AC11" s="4" t="n">
        <v>45382</v>
      </c>
      <c r="AD11" s="0" t="s">
        <v>103</v>
      </c>
    </row>
    <row r="12" customFormat="false" ht="15" hidden="false" customHeight="false" outlineLevel="0" collapsed="false">
      <c r="A12" s="0" t="n">
        <v>2024</v>
      </c>
      <c r="B12" s="4" t="n">
        <v>45292</v>
      </c>
      <c r="C12" s="4" t="n">
        <v>45382</v>
      </c>
      <c r="H12" s="0" t="s">
        <v>108</v>
      </c>
      <c r="I12" s="5" t="s">
        <v>77</v>
      </c>
      <c r="J12" s="0" t="s">
        <v>92</v>
      </c>
      <c r="K12" s="5" t="s">
        <v>79</v>
      </c>
      <c r="L12" s="5" t="s">
        <v>80</v>
      </c>
      <c r="M12" s="0" t="s">
        <v>109</v>
      </c>
      <c r="N12" s="0" t="s">
        <v>94</v>
      </c>
      <c r="O12" s="0" t="n">
        <v>299999</v>
      </c>
      <c r="P12" s="0" t="n">
        <v>0</v>
      </c>
      <c r="Q12" s="0" t="s">
        <v>95</v>
      </c>
      <c r="R12" s="0" t="s">
        <v>96</v>
      </c>
      <c r="S12" s="6" t="s">
        <v>110</v>
      </c>
      <c r="U12" s="6" t="s">
        <v>110</v>
      </c>
      <c r="V12" s="7" t="s">
        <v>111</v>
      </c>
      <c r="Z12" s="5" t="s">
        <v>88</v>
      </c>
      <c r="AA12" s="5" t="s">
        <v>99</v>
      </c>
      <c r="AB12" s="0" t="s">
        <v>100</v>
      </c>
      <c r="AC12" s="4" t="n">
        <v>45382</v>
      </c>
      <c r="AD12" s="0" t="s">
        <v>103</v>
      </c>
    </row>
    <row r="13" customFormat="false" ht="15" hidden="false" customHeight="false" outlineLevel="0" collapsed="false">
      <c r="A13" s="0" t="n">
        <v>2024</v>
      </c>
      <c r="B13" s="4" t="n">
        <v>45292</v>
      </c>
      <c r="C13" s="4" t="n">
        <v>45382</v>
      </c>
      <c r="H13" s="0" t="s">
        <v>112</v>
      </c>
      <c r="I13" s="5" t="s">
        <v>77</v>
      </c>
      <c r="J13" s="0" t="s">
        <v>113</v>
      </c>
      <c r="K13" s="5" t="s">
        <v>79</v>
      </c>
      <c r="L13" s="5" t="s">
        <v>80</v>
      </c>
      <c r="M13" s="0" t="s">
        <v>114</v>
      </c>
      <c r="N13" s="0" t="s">
        <v>94</v>
      </c>
      <c r="O13" s="0" t="n">
        <v>59910730.86</v>
      </c>
      <c r="P13" s="0" t="n">
        <v>0</v>
      </c>
      <c r="Q13" s="0" t="s">
        <v>95</v>
      </c>
      <c r="R13" s="0" t="s">
        <v>96</v>
      </c>
      <c r="S13" s="6" t="s">
        <v>115</v>
      </c>
      <c r="U13" s="6" t="s">
        <v>115</v>
      </c>
      <c r="V13" s="7" t="s">
        <v>116</v>
      </c>
      <c r="Z13" s="5" t="s">
        <v>88</v>
      </c>
      <c r="AA13" s="5" t="s">
        <v>88</v>
      </c>
      <c r="AB13" s="0" t="s">
        <v>100</v>
      </c>
      <c r="AC13" s="4" t="n">
        <v>45382</v>
      </c>
    </row>
    <row r="14" customFormat="false" ht="15" hidden="false" customHeight="false" outlineLevel="0" collapsed="false">
      <c r="A14" s="0" t="n">
        <v>2024</v>
      </c>
      <c r="B14" s="4" t="n">
        <v>45292</v>
      </c>
      <c r="C14" s="4" t="n">
        <v>45382</v>
      </c>
      <c r="H14" s="0" t="s">
        <v>117</v>
      </c>
      <c r="I14" s="5" t="s">
        <v>77</v>
      </c>
      <c r="J14" s="0" t="s">
        <v>118</v>
      </c>
      <c r="K14" s="5" t="s">
        <v>79</v>
      </c>
      <c r="L14" s="5" t="s">
        <v>80</v>
      </c>
      <c r="M14" s="0" t="s">
        <v>119</v>
      </c>
      <c r="N14" s="0" t="s">
        <v>94</v>
      </c>
      <c r="O14" s="0" t="n">
        <v>23200000</v>
      </c>
      <c r="P14" s="0" t="n">
        <v>0</v>
      </c>
      <c r="Q14" s="0" t="s">
        <v>95</v>
      </c>
      <c r="R14" s="0" t="s">
        <v>96</v>
      </c>
      <c r="S14" s="6" t="s">
        <v>120</v>
      </c>
      <c r="U14" s="6" t="s">
        <v>120</v>
      </c>
      <c r="V14" s="7" t="s">
        <v>121</v>
      </c>
      <c r="Z14" s="5" t="s">
        <v>88</v>
      </c>
      <c r="AA14" s="5" t="s">
        <v>88</v>
      </c>
      <c r="AB14" s="0" t="s">
        <v>100</v>
      </c>
      <c r="AC14" s="4" t="n">
        <v>45382</v>
      </c>
    </row>
    <row r="15" customFormat="false" ht="15" hidden="false" customHeight="false" outlineLevel="0" collapsed="false">
      <c r="A15" s="0" t="n">
        <v>2024</v>
      </c>
      <c r="B15" s="4" t="n">
        <v>45292</v>
      </c>
      <c r="C15" s="4" t="n">
        <v>45382</v>
      </c>
      <c r="H15" s="0" t="s">
        <v>122</v>
      </c>
      <c r="I15" s="5" t="s">
        <v>77</v>
      </c>
      <c r="J15" s="0" t="s">
        <v>123</v>
      </c>
      <c r="K15" s="5" t="s">
        <v>79</v>
      </c>
      <c r="L15" s="5" t="s">
        <v>124</v>
      </c>
      <c r="M15" s="0" t="s">
        <v>125</v>
      </c>
      <c r="N15" s="0" t="s">
        <v>82</v>
      </c>
      <c r="O15" s="0" t="n">
        <v>2800000</v>
      </c>
      <c r="P15" s="0" t="n">
        <v>2800000</v>
      </c>
      <c r="Q15" s="0" t="s">
        <v>126</v>
      </c>
      <c r="R15" s="0" t="s">
        <v>127</v>
      </c>
      <c r="S15" s="6"/>
      <c r="U15" s="6" t="s">
        <v>128</v>
      </c>
      <c r="V15" s="7" t="s">
        <v>129</v>
      </c>
      <c r="W15" s="0" t="s">
        <v>130</v>
      </c>
      <c r="Z15" s="5" t="s">
        <v>88</v>
      </c>
      <c r="AA15" s="5" t="s">
        <v>88</v>
      </c>
      <c r="AB15" s="0" t="s">
        <v>131</v>
      </c>
      <c r="AC15" s="4" t="n">
        <v>45385</v>
      </c>
      <c r="AD15" s="0" t="s">
        <v>132</v>
      </c>
    </row>
    <row r="16" customFormat="false" ht="15" hidden="false" customHeight="false" outlineLevel="0" collapsed="false">
      <c r="A16" s="0" t="n">
        <v>2024</v>
      </c>
      <c r="B16" s="4" t="n">
        <v>45292</v>
      </c>
      <c r="C16" s="4" t="n">
        <v>45382</v>
      </c>
      <c r="H16" s="0" t="s">
        <v>133</v>
      </c>
      <c r="I16" s="5" t="s">
        <v>77</v>
      </c>
      <c r="J16" s="0" t="s">
        <v>113</v>
      </c>
      <c r="K16" s="5" t="s">
        <v>79</v>
      </c>
      <c r="L16" s="5" t="s">
        <v>124</v>
      </c>
      <c r="M16" s="0" t="s">
        <v>125</v>
      </c>
      <c r="N16" s="0" t="s">
        <v>82</v>
      </c>
      <c r="O16" s="0" t="n">
        <v>6500000</v>
      </c>
      <c r="P16" s="0" t="n">
        <v>6500000</v>
      </c>
      <c r="Q16" s="0" t="s">
        <v>126</v>
      </c>
      <c r="R16" s="0" t="s">
        <v>134</v>
      </c>
      <c r="S16" s="6"/>
      <c r="U16" s="6" t="s">
        <v>128</v>
      </c>
      <c r="V16" s="7" t="s">
        <v>129</v>
      </c>
      <c r="W16" s="0" t="s">
        <v>130</v>
      </c>
      <c r="Z16" s="5" t="s">
        <v>88</v>
      </c>
      <c r="AA16" s="5" t="s">
        <v>88</v>
      </c>
      <c r="AB16" s="0" t="s">
        <v>135</v>
      </c>
      <c r="AC16" s="4" t="n">
        <v>45385</v>
      </c>
      <c r="AD16" s="0" t="s">
        <v>136</v>
      </c>
    </row>
    <row r="17" customFormat="false" ht="15" hidden="false" customHeight="false" outlineLevel="0" collapsed="false">
      <c r="A17" s="0" t="n">
        <v>2024</v>
      </c>
      <c r="B17" s="4" t="n">
        <v>45292</v>
      </c>
      <c r="C17" s="4" t="n">
        <v>45382</v>
      </c>
      <c r="H17" s="0" t="s">
        <v>137</v>
      </c>
      <c r="I17" s="5" t="s">
        <v>77</v>
      </c>
      <c r="J17" s="0" t="s">
        <v>123</v>
      </c>
      <c r="K17" s="5" t="s">
        <v>79</v>
      </c>
      <c r="L17" s="5" t="s">
        <v>124</v>
      </c>
      <c r="M17" s="0" t="s">
        <v>125</v>
      </c>
      <c r="N17" s="0" t="s">
        <v>82</v>
      </c>
      <c r="O17" s="0" t="n">
        <v>1000000</v>
      </c>
      <c r="P17" s="0" t="n">
        <v>1000000</v>
      </c>
      <c r="Q17" s="0" t="s">
        <v>126</v>
      </c>
      <c r="R17" s="0" t="s">
        <v>138</v>
      </c>
      <c r="S17" s="6"/>
      <c r="U17" s="6" t="s">
        <v>128</v>
      </c>
      <c r="V17" s="7" t="s">
        <v>129</v>
      </c>
      <c r="W17" s="0" t="s">
        <v>130</v>
      </c>
      <c r="Z17" s="5" t="s">
        <v>88</v>
      </c>
      <c r="AA17" s="5" t="s">
        <v>88</v>
      </c>
      <c r="AB17" s="0" t="s">
        <v>131</v>
      </c>
      <c r="AC17" s="4" t="n">
        <v>45385</v>
      </c>
      <c r="AD17" s="0" t="s">
        <v>139</v>
      </c>
    </row>
    <row r="18" customFormat="false" ht="15" hidden="false" customHeight="false" outlineLevel="0" collapsed="false">
      <c r="A18" s="0" t="n">
        <v>2024</v>
      </c>
      <c r="B18" s="4" t="n">
        <v>45292</v>
      </c>
      <c r="C18" s="4" t="n">
        <v>45382</v>
      </c>
      <c r="H18" s="0" t="s">
        <v>140</v>
      </c>
      <c r="I18" s="5" t="s">
        <v>77</v>
      </c>
      <c r="J18" s="0" t="s">
        <v>123</v>
      </c>
      <c r="K18" s="5" t="s">
        <v>79</v>
      </c>
      <c r="L18" s="5" t="s">
        <v>141</v>
      </c>
      <c r="M18" s="0" t="s">
        <v>142</v>
      </c>
      <c r="N18" s="0" t="s">
        <v>143</v>
      </c>
      <c r="O18" s="0" t="n">
        <v>10717129.6</v>
      </c>
      <c r="P18" s="0" t="n">
        <v>25721111</v>
      </c>
      <c r="Q18" s="0" t="s">
        <v>144</v>
      </c>
      <c r="R18" s="0" t="s">
        <v>145</v>
      </c>
      <c r="S18" s="6" t="s">
        <v>146</v>
      </c>
      <c r="T18" s="7" t="s">
        <v>147</v>
      </c>
      <c r="U18" s="6" t="s">
        <v>148</v>
      </c>
      <c r="V18" s="7" t="s">
        <v>149</v>
      </c>
      <c r="W18" s="0" t="s">
        <v>88</v>
      </c>
      <c r="Z18" s="5" t="s">
        <v>88</v>
      </c>
      <c r="AA18" s="5" t="s">
        <v>88</v>
      </c>
      <c r="AB18" s="0" t="s">
        <v>150</v>
      </c>
      <c r="AC18" s="4" t="n">
        <v>45382</v>
      </c>
    </row>
    <row r="19" customFormat="false" ht="15" hidden="false" customHeight="false" outlineLevel="0" collapsed="false">
      <c r="A19" s="0" t="n">
        <v>2024</v>
      </c>
      <c r="B19" s="4" t="n">
        <v>45292</v>
      </c>
      <c r="C19" s="4" t="n">
        <v>45382</v>
      </c>
      <c r="H19" s="0" t="s">
        <v>76</v>
      </c>
      <c r="I19" s="5" t="s">
        <v>77</v>
      </c>
      <c r="J19" s="0" t="s">
        <v>78</v>
      </c>
      <c r="K19" s="5" t="s">
        <v>79</v>
      </c>
      <c r="L19" s="5" t="s">
        <v>80</v>
      </c>
      <c r="M19" s="0" t="s">
        <v>81</v>
      </c>
      <c r="N19" s="0" t="s">
        <v>82</v>
      </c>
      <c r="O19" s="0" t="n">
        <v>15000000</v>
      </c>
      <c r="Q19" s="0" t="s">
        <v>83</v>
      </c>
      <c r="R19" s="0" t="s">
        <v>151</v>
      </c>
      <c r="S19" s="6" t="s">
        <v>152</v>
      </c>
      <c r="U19" s="6" t="s">
        <v>106</v>
      </c>
      <c r="V19" s="7" t="s">
        <v>153</v>
      </c>
      <c r="Z19" s="5" t="s">
        <v>88</v>
      </c>
      <c r="AA19" s="5" t="s">
        <v>88</v>
      </c>
      <c r="AB19" s="0" t="s">
        <v>89</v>
      </c>
      <c r="AC19" s="4" t="n">
        <v>45382</v>
      </c>
      <c r="AD19" s="0" t="s">
        <v>154</v>
      </c>
    </row>
    <row r="20" customFormat="false" ht="15" hidden="false" customHeight="false" outlineLevel="0" collapsed="false">
      <c r="A20" s="0" t="n">
        <v>2024</v>
      </c>
      <c r="B20" s="4" t="n">
        <v>45292</v>
      </c>
      <c r="C20" s="4" t="n">
        <v>45382</v>
      </c>
      <c r="H20" s="0" t="s">
        <v>76</v>
      </c>
      <c r="I20" s="5" t="s">
        <v>77</v>
      </c>
      <c r="J20" s="0" t="s">
        <v>78</v>
      </c>
      <c r="K20" s="5" t="s">
        <v>79</v>
      </c>
      <c r="L20" s="5" t="s">
        <v>80</v>
      </c>
      <c r="M20" s="0" t="s">
        <v>81</v>
      </c>
      <c r="N20" s="0" t="s">
        <v>82</v>
      </c>
      <c r="O20" s="0" t="n">
        <v>10000000</v>
      </c>
      <c r="Q20" s="0" t="s">
        <v>83</v>
      </c>
      <c r="R20" s="0" t="s">
        <v>155</v>
      </c>
      <c r="S20" s="6" t="s">
        <v>128</v>
      </c>
      <c r="U20" s="6" t="s">
        <v>156</v>
      </c>
      <c r="V20" s="7" t="s">
        <v>157</v>
      </c>
      <c r="Z20" s="5" t="s">
        <v>88</v>
      </c>
      <c r="AA20" s="5" t="s">
        <v>88</v>
      </c>
      <c r="AB20" s="0" t="s">
        <v>89</v>
      </c>
      <c r="AC20" s="4" t="n">
        <v>45382</v>
      </c>
      <c r="AD20" s="0" t="s">
        <v>158</v>
      </c>
    </row>
    <row r="21" customFormat="false" ht="15" hidden="false" customHeight="false" outlineLevel="0" collapsed="false">
      <c r="A21" s="0" t="n">
        <v>2024</v>
      </c>
      <c r="B21" s="4" t="n">
        <v>45383</v>
      </c>
      <c r="C21" s="4" t="n">
        <v>45473</v>
      </c>
      <c r="H21" s="0" t="s">
        <v>122</v>
      </c>
      <c r="I21" s="5" t="s">
        <v>77</v>
      </c>
      <c r="J21" s="0" t="s">
        <v>123</v>
      </c>
      <c r="K21" s="5" t="s">
        <v>79</v>
      </c>
      <c r="L21" s="5" t="s">
        <v>124</v>
      </c>
      <c r="M21" s="0" t="s">
        <v>125</v>
      </c>
      <c r="N21" s="0" t="s">
        <v>82</v>
      </c>
      <c r="O21" s="0" t="n">
        <v>2800000</v>
      </c>
      <c r="P21" s="0" t="n">
        <v>2800000</v>
      </c>
      <c r="Q21" s="0" t="s">
        <v>126</v>
      </c>
      <c r="R21" s="0" t="s">
        <v>127</v>
      </c>
      <c r="S21" s="6"/>
      <c r="U21" s="6" t="s">
        <v>128</v>
      </c>
      <c r="V21" s="7" t="s">
        <v>129</v>
      </c>
      <c r="W21" s="0" t="s">
        <v>130</v>
      </c>
      <c r="Z21" s="5" t="s">
        <v>88</v>
      </c>
      <c r="AA21" s="5" t="s">
        <v>88</v>
      </c>
      <c r="AB21" s="0" t="s">
        <v>131</v>
      </c>
      <c r="AC21" s="4" t="n">
        <v>45473</v>
      </c>
      <c r="AD21" s="0" t="s">
        <v>159</v>
      </c>
    </row>
    <row r="22" customFormat="false" ht="15" hidden="false" customHeight="false" outlineLevel="0" collapsed="false">
      <c r="A22" s="0" t="n">
        <v>2024</v>
      </c>
      <c r="B22" s="4" t="n">
        <v>45383</v>
      </c>
      <c r="C22" s="4" t="n">
        <v>45473</v>
      </c>
      <c r="H22" s="0" t="s">
        <v>140</v>
      </c>
      <c r="I22" s="5" t="s">
        <v>77</v>
      </c>
      <c r="J22" s="0" t="s">
        <v>123</v>
      </c>
      <c r="K22" s="5" t="s">
        <v>79</v>
      </c>
      <c r="L22" s="5" t="s">
        <v>141</v>
      </c>
      <c r="M22" s="0" t="s">
        <v>142</v>
      </c>
      <c r="N22" s="0" t="s">
        <v>143</v>
      </c>
      <c r="O22" s="0" t="n">
        <v>12860555</v>
      </c>
      <c r="P22" s="0" t="n">
        <v>25721111</v>
      </c>
      <c r="Q22" s="0" t="s">
        <v>144</v>
      </c>
      <c r="R22" s="0" t="s">
        <v>145</v>
      </c>
      <c r="S22" s="6" t="s">
        <v>160</v>
      </c>
      <c r="T22" s="7" t="s">
        <v>161</v>
      </c>
      <c r="U22" s="6" t="s">
        <v>148</v>
      </c>
      <c r="V22" s="7" t="s">
        <v>149</v>
      </c>
      <c r="W22" s="0" t="s">
        <v>88</v>
      </c>
      <c r="Z22" s="5" t="s">
        <v>88</v>
      </c>
      <c r="AA22" s="5" t="s">
        <v>88</v>
      </c>
      <c r="AB22" s="0" t="s">
        <v>150</v>
      </c>
      <c r="AC22" s="4" t="n">
        <v>45473</v>
      </c>
    </row>
    <row r="23" customFormat="false" ht="15" hidden="false" customHeight="false" outlineLevel="0" collapsed="false">
      <c r="A23" s="0" t="n">
        <v>2024</v>
      </c>
      <c r="B23" s="4" t="n">
        <v>45383</v>
      </c>
      <c r="C23" s="4" t="n">
        <v>45473</v>
      </c>
      <c r="H23" s="0" t="s">
        <v>76</v>
      </c>
      <c r="I23" s="5" t="s">
        <v>77</v>
      </c>
      <c r="J23" s="0" t="s">
        <v>78</v>
      </c>
      <c r="K23" s="5" t="s">
        <v>79</v>
      </c>
      <c r="L23" s="5" t="s">
        <v>80</v>
      </c>
      <c r="M23" s="0" t="s">
        <v>81</v>
      </c>
      <c r="N23" s="0" t="s">
        <v>82</v>
      </c>
      <c r="O23" s="0" t="n">
        <v>10000000</v>
      </c>
      <c r="Q23" s="0" t="s">
        <v>83</v>
      </c>
      <c r="R23" s="0" t="s">
        <v>155</v>
      </c>
      <c r="S23" s="6" t="s">
        <v>128</v>
      </c>
      <c r="U23" s="6" t="s">
        <v>156</v>
      </c>
      <c r="V23" s="7" t="s">
        <v>157</v>
      </c>
      <c r="Z23" s="5" t="s">
        <v>88</v>
      </c>
      <c r="AA23" s="5" t="s">
        <v>88</v>
      </c>
      <c r="AB23" s="0" t="s">
        <v>89</v>
      </c>
      <c r="AC23" s="4" t="n">
        <v>45474</v>
      </c>
      <c r="AD23" s="0" t="s">
        <v>162</v>
      </c>
    </row>
    <row r="24" customFormat="false" ht="15" hidden="false" customHeight="false" outlineLevel="0" collapsed="false">
      <c r="A24" s="0" t="n">
        <v>2024</v>
      </c>
      <c r="B24" s="4" t="n">
        <v>45383</v>
      </c>
      <c r="C24" s="4" t="n">
        <v>45473</v>
      </c>
      <c r="H24" s="0" t="s">
        <v>137</v>
      </c>
      <c r="I24" s="5" t="s">
        <v>77</v>
      </c>
      <c r="J24" s="0" t="s">
        <v>123</v>
      </c>
      <c r="K24" s="5" t="s">
        <v>79</v>
      </c>
      <c r="L24" s="5" t="s">
        <v>124</v>
      </c>
      <c r="M24" s="0" t="s">
        <v>125</v>
      </c>
      <c r="N24" s="0" t="s">
        <v>82</v>
      </c>
      <c r="O24" s="0" t="n">
        <v>1000000</v>
      </c>
      <c r="P24" s="0" t="n">
        <v>1000000</v>
      </c>
      <c r="Q24" s="0" t="s">
        <v>126</v>
      </c>
      <c r="R24" s="0" t="s">
        <v>138</v>
      </c>
      <c r="S24" s="6"/>
      <c r="U24" s="6" t="s">
        <v>128</v>
      </c>
      <c r="V24" s="7" t="s">
        <v>129</v>
      </c>
      <c r="W24" s="0" t="s">
        <v>130</v>
      </c>
      <c r="Z24" s="5" t="s">
        <v>88</v>
      </c>
      <c r="AA24" s="5" t="s">
        <v>88</v>
      </c>
      <c r="AB24" s="0" t="s">
        <v>131</v>
      </c>
      <c r="AC24" s="4" t="n">
        <v>45473</v>
      </c>
      <c r="AD24" s="0" t="s">
        <v>163</v>
      </c>
    </row>
    <row r="25" customFormat="false" ht="15" hidden="false" customHeight="false" outlineLevel="0" collapsed="false">
      <c r="A25" s="0" t="n">
        <v>2024</v>
      </c>
      <c r="B25" s="4" t="n">
        <v>45383</v>
      </c>
      <c r="C25" s="4" t="n">
        <v>45473</v>
      </c>
      <c r="H25" s="0" t="s">
        <v>133</v>
      </c>
      <c r="I25" s="5" t="s">
        <v>77</v>
      </c>
      <c r="J25" s="0" t="s">
        <v>113</v>
      </c>
      <c r="K25" s="5" t="s">
        <v>79</v>
      </c>
      <c r="L25" s="5" t="s">
        <v>124</v>
      </c>
      <c r="M25" s="0" t="s">
        <v>125</v>
      </c>
      <c r="N25" s="0" t="s">
        <v>82</v>
      </c>
      <c r="O25" s="0" t="n">
        <v>6500000</v>
      </c>
      <c r="P25" s="0" t="n">
        <v>6500000</v>
      </c>
      <c r="Q25" s="0" t="s">
        <v>126</v>
      </c>
      <c r="R25" s="0" t="s">
        <v>134</v>
      </c>
      <c r="S25" s="6"/>
      <c r="U25" s="6" t="s">
        <v>128</v>
      </c>
      <c r="V25" s="7" t="s">
        <v>129</v>
      </c>
      <c r="W25" s="0" t="s">
        <v>130</v>
      </c>
      <c r="Z25" s="5" t="s">
        <v>88</v>
      </c>
      <c r="AA25" s="5" t="s">
        <v>88</v>
      </c>
      <c r="AB25" s="0" t="s">
        <v>135</v>
      </c>
      <c r="AC25" s="4" t="n">
        <v>45473</v>
      </c>
      <c r="AD25" s="0" t="s">
        <v>164</v>
      </c>
    </row>
    <row r="26" customFormat="false" ht="15" hidden="false" customHeight="false" outlineLevel="0" collapsed="false">
      <c r="A26" s="0" t="n">
        <v>2024</v>
      </c>
      <c r="B26" s="4" t="n">
        <v>45474</v>
      </c>
      <c r="C26" s="4" t="n">
        <v>45565</v>
      </c>
      <c r="H26" s="0" t="s">
        <v>76</v>
      </c>
      <c r="I26" s="5" t="s">
        <v>77</v>
      </c>
      <c r="J26" s="0" t="s">
        <v>78</v>
      </c>
      <c r="K26" s="5" t="s">
        <v>79</v>
      </c>
      <c r="L26" s="5" t="s">
        <v>80</v>
      </c>
      <c r="M26" s="0" t="s">
        <v>81</v>
      </c>
      <c r="N26" s="0" t="s">
        <v>82</v>
      </c>
      <c r="O26" s="0" t="n">
        <v>10000000</v>
      </c>
      <c r="Q26" s="0" t="s">
        <v>165</v>
      </c>
      <c r="R26" s="0" t="s">
        <v>166</v>
      </c>
      <c r="S26" s="6" t="s">
        <v>128</v>
      </c>
      <c r="U26" s="6" t="s">
        <v>156</v>
      </c>
      <c r="V26" s="7" t="s">
        <v>157</v>
      </c>
      <c r="Z26" s="5" t="s">
        <v>88</v>
      </c>
      <c r="AA26" s="5" t="s">
        <v>88</v>
      </c>
      <c r="AB26" s="0" t="s">
        <v>89</v>
      </c>
      <c r="AC26" s="4" t="n">
        <v>45636</v>
      </c>
      <c r="AD26" s="0" t="s">
        <v>167</v>
      </c>
    </row>
    <row r="27" customFormat="false" ht="15" hidden="false" customHeight="false" outlineLevel="0" collapsed="false">
      <c r="A27" s="0" t="n">
        <v>2024</v>
      </c>
      <c r="B27" s="4" t="n">
        <v>45474</v>
      </c>
      <c r="C27" s="4" t="n">
        <v>45565</v>
      </c>
      <c r="H27" s="0" t="s">
        <v>168</v>
      </c>
      <c r="I27" s="5" t="s">
        <v>77</v>
      </c>
      <c r="J27" s="0" t="s">
        <v>123</v>
      </c>
      <c r="K27" s="5" t="s">
        <v>79</v>
      </c>
      <c r="L27" s="5" t="s">
        <v>169</v>
      </c>
      <c r="M27" s="0" t="s">
        <v>170</v>
      </c>
      <c r="N27" s="0" t="s">
        <v>82</v>
      </c>
      <c r="O27" s="0" t="n">
        <v>500000</v>
      </c>
      <c r="Q27" s="0" t="s">
        <v>165</v>
      </c>
      <c r="R27" s="0" t="s">
        <v>171</v>
      </c>
      <c r="S27" s="6" t="s">
        <v>172</v>
      </c>
      <c r="T27" s="7" t="s">
        <v>173</v>
      </c>
      <c r="U27" s="6" t="s">
        <v>174</v>
      </c>
      <c r="V27" s="7" t="s">
        <v>175</v>
      </c>
      <c r="Z27" s="5" t="s">
        <v>88</v>
      </c>
      <c r="AA27" s="5" t="s">
        <v>88</v>
      </c>
      <c r="AB27" s="0" t="s">
        <v>176</v>
      </c>
      <c r="AC27" s="4" t="n">
        <v>45748</v>
      </c>
      <c r="AD27" s="0" t="s">
        <v>177</v>
      </c>
    </row>
    <row r="28" customFormat="false" ht="15" hidden="false" customHeight="false" outlineLevel="0" collapsed="false">
      <c r="A28" s="0" t="n">
        <v>2024</v>
      </c>
      <c r="B28" s="4" t="n">
        <v>45474</v>
      </c>
      <c r="C28" s="4" t="n">
        <v>45565</v>
      </c>
      <c r="H28" s="0" t="s">
        <v>178</v>
      </c>
      <c r="I28" s="5" t="s">
        <v>77</v>
      </c>
      <c r="J28" s="0" t="s">
        <v>123</v>
      </c>
      <c r="K28" s="5" t="s">
        <v>79</v>
      </c>
      <c r="L28" s="5" t="s">
        <v>169</v>
      </c>
      <c r="M28" s="0" t="s">
        <v>170</v>
      </c>
      <c r="N28" s="0" t="s">
        <v>82</v>
      </c>
      <c r="O28" s="0" t="n">
        <v>500000</v>
      </c>
      <c r="Q28" s="0" t="s">
        <v>165</v>
      </c>
      <c r="R28" s="0" t="s">
        <v>179</v>
      </c>
      <c r="S28" s="6" t="s">
        <v>172</v>
      </c>
      <c r="T28" s="7" t="s">
        <v>180</v>
      </c>
      <c r="U28" s="6" t="s">
        <v>181</v>
      </c>
      <c r="V28" s="7" t="s">
        <v>182</v>
      </c>
      <c r="Z28" s="5" t="s">
        <v>88</v>
      </c>
      <c r="AA28" s="5" t="s">
        <v>88</v>
      </c>
      <c r="AB28" s="0" t="s">
        <v>176</v>
      </c>
      <c r="AC28" s="4" t="n">
        <v>45748</v>
      </c>
      <c r="AD28" s="0" t="s">
        <v>177</v>
      </c>
    </row>
    <row r="29" customFormat="false" ht="15" hidden="false" customHeight="false" outlineLevel="0" collapsed="false">
      <c r="A29" s="0" t="n">
        <v>2024</v>
      </c>
      <c r="B29" s="4" t="n">
        <v>45474</v>
      </c>
      <c r="C29" s="4" t="n">
        <v>45565</v>
      </c>
      <c r="H29" s="0" t="s">
        <v>76</v>
      </c>
      <c r="I29" s="5" t="s">
        <v>77</v>
      </c>
      <c r="J29" s="0" t="s">
        <v>78</v>
      </c>
      <c r="K29" s="5" t="s">
        <v>79</v>
      </c>
      <c r="L29" s="5" t="s">
        <v>80</v>
      </c>
      <c r="M29" s="0" t="s">
        <v>183</v>
      </c>
      <c r="N29" s="0" t="s">
        <v>82</v>
      </c>
      <c r="O29" s="0" t="n">
        <v>15000000</v>
      </c>
      <c r="Q29" s="0" t="s">
        <v>165</v>
      </c>
      <c r="R29" s="0" t="s">
        <v>184</v>
      </c>
      <c r="S29" s="6" t="s">
        <v>185</v>
      </c>
      <c r="T29" s="7" t="s">
        <v>186</v>
      </c>
      <c r="U29" s="6" t="s">
        <v>187</v>
      </c>
      <c r="V29" s="7" t="s">
        <v>188</v>
      </c>
      <c r="Z29" s="5" t="s">
        <v>88</v>
      </c>
      <c r="AA29" s="5" t="s">
        <v>88</v>
      </c>
      <c r="AB29" s="0" t="s">
        <v>176</v>
      </c>
      <c r="AC29" s="4" t="n">
        <v>45748</v>
      </c>
      <c r="AD29" s="0" t="s">
        <v>189</v>
      </c>
    </row>
    <row r="30" customFormat="false" ht="15" hidden="false" customHeight="false" outlineLevel="0" collapsed="false">
      <c r="A30" s="0" t="n">
        <v>2024</v>
      </c>
      <c r="B30" s="4" t="n">
        <v>45474</v>
      </c>
      <c r="C30" s="4" t="n">
        <v>45565</v>
      </c>
      <c r="H30" s="0" t="s">
        <v>190</v>
      </c>
      <c r="I30" s="5" t="s">
        <v>77</v>
      </c>
      <c r="J30" s="0" t="s">
        <v>123</v>
      </c>
      <c r="K30" s="5" t="s">
        <v>79</v>
      </c>
      <c r="L30" s="5" t="s">
        <v>80</v>
      </c>
      <c r="M30" s="0" t="s">
        <v>170</v>
      </c>
      <c r="N30" s="0" t="s">
        <v>82</v>
      </c>
      <c r="O30" s="0" t="n">
        <v>200000</v>
      </c>
      <c r="Q30" s="0" t="s">
        <v>165</v>
      </c>
      <c r="R30" s="0" t="s">
        <v>191</v>
      </c>
      <c r="S30" s="6" t="s">
        <v>192</v>
      </c>
      <c r="T30" s="7" t="s">
        <v>193</v>
      </c>
      <c r="U30" s="6" t="s">
        <v>194</v>
      </c>
      <c r="V30" s="7" t="s">
        <v>195</v>
      </c>
      <c r="Z30" s="5" t="s">
        <v>88</v>
      </c>
      <c r="AA30" s="5" t="s">
        <v>88</v>
      </c>
      <c r="AB30" s="0" t="s">
        <v>176</v>
      </c>
      <c r="AC30" s="4" t="n">
        <v>45748</v>
      </c>
      <c r="AD30" s="0" t="s">
        <v>196</v>
      </c>
    </row>
    <row r="31" customFormat="false" ht="15" hidden="false" customHeight="false" outlineLevel="0" collapsed="false">
      <c r="A31" s="0" t="n">
        <v>2024</v>
      </c>
      <c r="B31" s="4" t="n">
        <v>45474</v>
      </c>
      <c r="C31" s="4" t="n">
        <v>45565</v>
      </c>
      <c r="H31" s="0" t="s">
        <v>140</v>
      </c>
      <c r="I31" s="5" t="s">
        <v>77</v>
      </c>
      <c r="J31" s="0" t="s">
        <v>123</v>
      </c>
      <c r="K31" s="5" t="s">
        <v>79</v>
      </c>
      <c r="L31" s="5" t="s">
        <v>141</v>
      </c>
      <c r="M31" s="0" t="s">
        <v>142</v>
      </c>
      <c r="N31" s="0" t="s">
        <v>143</v>
      </c>
      <c r="O31" s="0" t="n">
        <v>19290833</v>
      </c>
      <c r="P31" s="0" t="n">
        <v>25721111</v>
      </c>
      <c r="Q31" s="0" t="s">
        <v>144</v>
      </c>
      <c r="R31" s="0" t="s">
        <v>145</v>
      </c>
      <c r="S31" s="6" t="s">
        <v>197</v>
      </c>
      <c r="T31" s="7" t="s">
        <v>198</v>
      </c>
      <c r="U31" s="6" t="s">
        <v>148</v>
      </c>
      <c r="V31" s="7" t="s">
        <v>149</v>
      </c>
      <c r="W31" s="0" t="s">
        <v>88</v>
      </c>
      <c r="Z31" s="5" t="s">
        <v>88</v>
      </c>
      <c r="AA31" s="5" t="s">
        <v>88</v>
      </c>
      <c r="AB31" s="0" t="s">
        <v>150</v>
      </c>
      <c r="AC31" s="4" t="n">
        <v>45566</v>
      </c>
    </row>
    <row r="32" customFormat="false" ht="15" hidden="false" customHeight="false" outlineLevel="0" collapsed="false">
      <c r="A32" s="0" t="n">
        <v>2024</v>
      </c>
      <c r="B32" s="4" t="n">
        <v>45474</v>
      </c>
      <c r="C32" s="4" t="n">
        <v>45565</v>
      </c>
      <c r="H32" s="0" t="s">
        <v>133</v>
      </c>
      <c r="I32" s="5" t="s">
        <v>77</v>
      </c>
      <c r="J32" s="0" t="s">
        <v>113</v>
      </c>
      <c r="K32" s="5" t="s">
        <v>79</v>
      </c>
      <c r="L32" s="5" t="s">
        <v>124</v>
      </c>
      <c r="M32" s="0" t="s">
        <v>125</v>
      </c>
      <c r="N32" s="0" t="s">
        <v>82</v>
      </c>
      <c r="O32" s="0" t="n">
        <v>6500000</v>
      </c>
      <c r="P32" s="0" t="n">
        <v>6500000</v>
      </c>
      <c r="Q32" s="0" t="s">
        <v>126</v>
      </c>
      <c r="R32" s="0" t="s">
        <v>138</v>
      </c>
      <c r="S32" s="6" t="s">
        <v>199</v>
      </c>
      <c r="U32" s="6" t="s">
        <v>128</v>
      </c>
      <c r="V32" s="7" t="s">
        <v>129</v>
      </c>
      <c r="W32" s="0" t="s">
        <v>130</v>
      </c>
      <c r="Z32" s="5" t="s">
        <v>88</v>
      </c>
      <c r="AA32" s="5" t="s">
        <v>88</v>
      </c>
      <c r="AB32" s="0" t="s">
        <v>131</v>
      </c>
      <c r="AC32" s="4" t="n">
        <v>45565</v>
      </c>
      <c r="AD32" s="0" t="s">
        <v>200</v>
      </c>
    </row>
    <row r="33" customFormat="false" ht="15" hidden="false" customHeight="false" outlineLevel="0" collapsed="false">
      <c r="A33" s="0" t="n">
        <v>2024</v>
      </c>
      <c r="B33" s="4" t="n">
        <v>45474</v>
      </c>
      <c r="C33" s="4" t="n">
        <v>45565</v>
      </c>
      <c r="H33" s="0" t="s">
        <v>137</v>
      </c>
      <c r="I33" s="5" t="s">
        <v>77</v>
      </c>
      <c r="J33" s="0" t="s">
        <v>123</v>
      </c>
      <c r="K33" s="5" t="s">
        <v>79</v>
      </c>
      <c r="L33" s="5" t="s">
        <v>124</v>
      </c>
      <c r="M33" s="0" t="s">
        <v>125</v>
      </c>
      <c r="N33" s="0" t="s">
        <v>82</v>
      </c>
      <c r="O33" s="0" t="n">
        <v>1000000</v>
      </c>
      <c r="P33" s="0" t="n">
        <v>1000000</v>
      </c>
      <c r="Q33" s="0" t="s">
        <v>126</v>
      </c>
      <c r="R33" s="0" t="s">
        <v>138</v>
      </c>
      <c r="S33" s="6" t="s">
        <v>199</v>
      </c>
      <c r="U33" s="6" t="s">
        <v>128</v>
      </c>
      <c r="V33" s="7" t="s">
        <v>129</v>
      </c>
      <c r="W33" s="0" t="s">
        <v>130</v>
      </c>
      <c r="Z33" s="5" t="s">
        <v>88</v>
      </c>
      <c r="AA33" s="5" t="s">
        <v>88</v>
      </c>
      <c r="AB33" s="0" t="s">
        <v>131</v>
      </c>
      <c r="AC33" s="4" t="n">
        <v>45565</v>
      </c>
      <c r="AD33" s="0" t="s">
        <v>201</v>
      </c>
    </row>
    <row r="34" customFormat="false" ht="15" hidden="false" customHeight="false" outlineLevel="0" collapsed="false">
      <c r="A34" s="0" t="n">
        <v>2024</v>
      </c>
      <c r="B34" s="4" t="n">
        <v>45474</v>
      </c>
      <c r="C34" s="4" t="n">
        <v>45565</v>
      </c>
      <c r="H34" s="0" t="s">
        <v>122</v>
      </c>
      <c r="I34" s="5" t="s">
        <v>77</v>
      </c>
      <c r="J34" s="0" t="s">
        <v>123</v>
      </c>
      <c r="K34" s="5" t="s">
        <v>79</v>
      </c>
      <c r="L34" s="5" t="s">
        <v>124</v>
      </c>
      <c r="M34" s="0" t="s">
        <v>125</v>
      </c>
      <c r="N34" s="0" t="s">
        <v>82</v>
      </c>
      <c r="O34" s="0" t="n">
        <v>2800000</v>
      </c>
      <c r="P34" s="0" t="n">
        <v>2800000</v>
      </c>
      <c r="Q34" s="0" t="s">
        <v>126</v>
      </c>
      <c r="R34" s="0" t="s">
        <v>127</v>
      </c>
      <c r="S34" s="6" t="s">
        <v>199</v>
      </c>
      <c r="U34" s="6" t="s">
        <v>128</v>
      </c>
      <c r="V34" s="7" t="s">
        <v>129</v>
      </c>
      <c r="W34" s="0" t="s">
        <v>130</v>
      </c>
      <c r="Z34" s="5" t="s">
        <v>88</v>
      </c>
      <c r="AA34" s="5" t="s">
        <v>88</v>
      </c>
      <c r="AB34" s="0" t="s">
        <v>131</v>
      </c>
      <c r="AC34" s="4" t="n">
        <v>45565</v>
      </c>
      <c r="AD34" s="0" t="s">
        <v>202</v>
      </c>
    </row>
    <row r="35" customFormat="false" ht="15" hidden="false" customHeight="false" outlineLevel="0" collapsed="false">
      <c r="A35" s="0" t="n">
        <v>2024</v>
      </c>
      <c r="B35" s="4" t="n">
        <v>45474</v>
      </c>
      <c r="C35" s="4" t="n">
        <v>45565</v>
      </c>
      <c r="H35" s="0" t="s">
        <v>203</v>
      </c>
      <c r="I35" s="5" t="s">
        <v>77</v>
      </c>
      <c r="J35" s="0" t="s">
        <v>123</v>
      </c>
      <c r="K35" s="5" t="s">
        <v>79</v>
      </c>
      <c r="L35" s="5" t="s">
        <v>80</v>
      </c>
      <c r="M35" s="0" t="s">
        <v>170</v>
      </c>
      <c r="N35" s="0" t="s">
        <v>82</v>
      </c>
      <c r="P35" s="0" t="n">
        <v>75000</v>
      </c>
      <c r="Q35" s="0" t="s">
        <v>165</v>
      </c>
      <c r="R35" s="0" t="s">
        <v>204</v>
      </c>
      <c r="S35" s="6" t="s">
        <v>205</v>
      </c>
      <c r="U35" s="6" t="s">
        <v>206</v>
      </c>
      <c r="V35" s="7" t="s">
        <v>207</v>
      </c>
      <c r="Z35" s="5" t="s">
        <v>88</v>
      </c>
      <c r="AA35" s="5" t="s">
        <v>88</v>
      </c>
      <c r="AB35" s="0" t="s">
        <v>176</v>
      </c>
      <c r="AC35" s="4" t="n">
        <v>45636</v>
      </c>
      <c r="AD35" s="0" t="s">
        <v>208</v>
      </c>
    </row>
    <row r="36" customFormat="false" ht="15" hidden="false" customHeight="false" outlineLevel="0" collapsed="false">
      <c r="A36" s="0" t="n">
        <v>2024</v>
      </c>
      <c r="B36" s="4" t="n">
        <v>45566</v>
      </c>
      <c r="C36" s="4" t="n">
        <v>45657</v>
      </c>
      <c r="H36" s="0" t="s">
        <v>203</v>
      </c>
      <c r="I36" s="5" t="s">
        <v>77</v>
      </c>
      <c r="J36" s="0" t="s">
        <v>123</v>
      </c>
      <c r="K36" s="5" t="s">
        <v>79</v>
      </c>
      <c r="L36" s="5" t="s">
        <v>80</v>
      </c>
      <c r="M36" s="0" t="s">
        <v>170</v>
      </c>
      <c r="N36" s="0" t="s">
        <v>82</v>
      </c>
      <c r="O36" s="0" t="n">
        <v>75000</v>
      </c>
      <c r="Q36" s="0" t="s">
        <v>165</v>
      </c>
      <c r="R36" s="0" t="s">
        <v>204</v>
      </c>
      <c r="S36" s="6" t="s">
        <v>205</v>
      </c>
      <c r="T36" s="7" t="s">
        <v>209</v>
      </c>
      <c r="U36" s="6" t="s">
        <v>206</v>
      </c>
      <c r="V36" s="7" t="s">
        <v>207</v>
      </c>
      <c r="Z36" s="5" t="s">
        <v>88</v>
      </c>
      <c r="AA36" s="5" t="s">
        <v>88</v>
      </c>
      <c r="AB36" s="0" t="s">
        <v>176</v>
      </c>
      <c r="AC36" s="4" t="n">
        <v>45659</v>
      </c>
      <c r="AD36" s="0" t="s">
        <v>210</v>
      </c>
    </row>
    <row r="37" customFormat="false" ht="15" hidden="false" customHeight="false" outlineLevel="0" collapsed="false">
      <c r="A37" s="0" t="n">
        <v>2024</v>
      </c>
      <c r="B37" s="4" t="n">
        <v>45566</v>
      </c>
      <c r="C37" s="4" t="n">
        <v>45657</v>
      </c>
      <c r="H37" s="0" t="s">
        <v>211</v>
      </c>
      <c r="I37" s="5" t="s">
        <v>77</v>
      </c>
      <c r="J37" s="0" t="s">
        <v>92</v>
      </c>
      <c r="K37" s="5" t="s">
        <v>79</v>
      </c>
      <c r="L37" s="5" t="s">
        <v>80</v>
      </c>
      <c r="M37" s="0" t="s">
        <v>212</v>
      </c>
      <c r="N37" s="0" t="s">
        <v>82</v>
      </c>
      <c r="O37" s="0" t="n">
        <v>1000000</v>
      </c>
      <c r="Q37" s="0" t="s">
        <v>165</v>
      </c>
      <c r="R37" s="0" t="s">
        <v>213</v>
      </c>
      <c r="S37" s="6" t="s">
        <v>214</v>
      </c>
      <c r="T37" s="7" t="s">
        <v>215</v>
      </c>
      <c r="U37" s="6" t="s">
        <v>216</v>
      </c>
      <c r="V37" s="7" t="s">
        <v>217</v>
      </c>
      <c r="Z37" s="5" t="s">
        <v>88</v>
      </c>
      <c r="AA37" s="5" t="s">
        <v>99</v>
      </c>
      <c r="AB37" s="0" t="s">
        <v>89</v>
      </c>
      <c r="AC37" s="4" t="n">
        <v>45748</v>
      </c>
      <c r="AD37" s="0" t="s">
        <v>218</v>
      </c>
    </row>
    <row r="38" customFormat="false" ht="15" hidden="false" customHeight="false" outlineLevel="0" collapsed="false">
      <c r="A38" s="0" t="n">
        <v>2024</v>
      </c>
      <c r="B38" s="4" t="n">
        <v>45566</v>
      </c>
      <c r="C38" s="4" t="n">
        <v>45657</v>
      </c>
      <c r="H38" s="0" t="s">
        <v>219</v>
      </c>
      <c r="I38" s="5" t="s">
        <v>77</v>
      </c>
      <c r="J38" s="0" t="s">
        <v>92</v>
      </c>
      <c r="K38" s="5" t="s">
        <v>79</v>
      </c>
      <c r="L38" s="5" t="s">
        <v>80</v>
      </c>
      <c r="M38" s="0" t="s">
        <v>212</v>
      </c>
      <c r="N38" s="0" t="s">
        <v>82</v>
      </c>
      <c r="O38" s="0" t="n">
        <v>2000000</v>
      </c>
      <c r="Q38" s="0" t="s">
        <v>165</v>
      </c>
      <c r="R38" s="0" t="s">
        <v>220</v>
      </c>
      <c r="S38" s="6" t="s">
        <v>221</v>
      </c>
      <c r="T38" s="7" t="s">
        <v>222</v>
      </c>
      <c r="U38" s="6" t="s">
        <v>223</v>
      </c>
      <c r="V38" s="7" t="s">
        <v>224</v>
      </c>
      <c r="Z38" s="5" t="s">
        <v>88</v>
      </c>
      <c r="AA38" s="5" t="s">
        <v>99</v>
      </c>
      <c r="AB38" s="0" t="s">
        <v>89</v>
      </c>
      <c r="AC38" s="4" t="n">
        <v>45748</v>
      </c>
      <c r="AD38" s="0" t="s">
        <v>218</v>
      </c>
    </row>
    <row r="39" customFormat="false" ht="15" hidden="false" customHeight="false" outlineLevel="0" collapsed="false">
      <c r="A39" s="0" t="n">
        <v>2024</v>
      </c>
      <c r="B39" s="4" t="n">
        <v>45566</v>
      </c>
      <c r="C39" s="4" t="n">
        <v>45657</v>
      </c>
      <c r="H39" s="0" t="s">
        <v>225</v>
      </c>
      <c r="I39" s="5" t="s">
        <v>77</v>
      </c>
      <c r="J39" s="0" t="s">
        <v>92</v>
      </c>
      <c r="K39" s="5" t="s">
        <v>79</v>
      </c>
      <c r="L39" s="5" t="s">
        <v>80</v>
      </c>
      <c r="M39" s="0" t="s">
        <v>212</v>
      </c>
      <c r="N39" s="0" t="s">
        <v>82</v>
      </c>
      <c r="O39" s="0" t="n">
        <v>1000000</v>
      </c>
      <c r="Q39" s="0" t="s">
        <v>165</v>
      </c>
      <c r="R39" s="0" t="s">
        <v>226</v>
      </c>
      <c r="S39" s="6" t="s">
        <v>227</v>
      </c>
      <c r="T39" s="7" t="s">
        <v>228</v>
      </c>
      <c r="U39" s="6" t="s">
        <v>216</v>
      </c>
      <c r="V39" s="7" t="s">
        <v>229</v>
      </c>
      <c r="Z39" s="5" t="s">
        <v>88</v>
      </c>
      <c r="AA39" s="5" t="s">
        <v>99</v>
      </c>
      <c r="AB39" s="0" t="s">
        <v>89</v>
      </c>
      <c r="AC39" s="4" t="n">
        <v>45748</v>
      </c>
      <c r="AD39" s="0" t="s">
        <v>230</v>
      </c>
    </row>
    <row r="40" customFormat="false" ht="15" hidden="false" customHeight="false" outlineLevel="0" collapsed="false">
      <c r="A40" s="0" t="n">
        <v>2024</v>
      </c>
      <c r="B40" s="4" t="n">
        <v>45566</v>
      </c>
      <c r="C40" s="4" t="n">
        <v>45657</v>
      </c>
      <c r="H40" s="0" t="s">
        <v>231</v>
      </c>
      <c r="I40" s="5" t="s">
        <v>77</v>
      </c>
      <c r="J40" s="0" t="s">
        <v>92</v>
      </c>
      <c r="K40" s="5" t="s">
        <v>79</v>
      </c>
      <c r="L40" s="5" t="s">
        <v>80</v>
      </c>
      <c r="M40" s="0" t="s">
        <v>212</v>
      </c>
      <c r="N40" s="0" t="s">
        <v>82</v>
      </c>
      <c r="O40" s="0" t="n">
        <v>1000000</v>
      </c>
      <c r="Q40" s="0" t="s">
        <v>165</v>
      </c>
      <c r="R40" s="0" t="s">
        <v>232</v>
      </c>
      <c r="S40" s="6" t="s">
        <v>233</v>
      </c>
      <c r="T40" s="7" t="s">
        <v>234</v>
      </c>
      <c r="U40" s="6" t="s">
        <v>223</v>
      </c>
      <c r="V40" s="7" t="s">
        <v>235</v>
      </c>
      <c r="Z40" s="5" t="s">
        <v>88</v>
      </c>
      <c r="AA40" s="5" t="s">
        <v>99</v>
      </c>
      <c r="AB40" s="0" t="s">
        <v>89</v>
      </c>
      <c r="AC40" s="4" t="n">
        <v>45748</v>
      </c>
      <c r="AD40" s="0" t="s">
        <v>218</v>
      </c>
    </row>
    <row r="41" customFormat="false" ht="15" hidden="false" customHeight="false" outlineLevel="0" collapsed="false">
      <c r="A41" s="0" t="n">
        <v>2024</v>
      </c>
      <c r="B41" s="4" t="n">
        <v>45566</v>
      </c>
      <c r="C41" s="4" t="n">
        <v>45657</v>
      </c>
      <c r="H41" s="0" t="s">
        <v>236</v>
      </c>
      <c r="I41" s="5" t="s">
        <v>77</v>
      </c>
      <c r="J41" s="0" t="s">
        <v>92</v>
      </c>
      <c r="K41" s="5" t="s">
        <v>79</v>
      </c>
      <c r="L41" s="5" t="s">
        <v>80</v>
      </c>
      <c r="M41" s="0" t="s">
        <v>212</v>
      </c>
      <c r="N41" s="0" t="s">
        <v>82</v>
      </c>
      <c r="O41" s="0" t="n">
        <v>1500000</v>
      </c>
      <c r="Q41" s="0" t="s">
        <v>165</v>
      </c>
      <c r="R41" s="0" t="s">
        <v>237</v>
      </c>
      <c r="S41" s="6" t="s">
        <v>238</v>
      </c>
      <c r="T41" s="7" t="s">
        <v>239</v>
      </c>
      <c r="U41" s="6" t="s">
        <v>223</v>
      </c>
      <c r="V41" s="7" t="s">
        <v>240</v>
      </c>
      <c r="Z41" s="5" t="s">
        <v>88</v>
      </c>
      <c r="AA41" s="5" t="s">
        <v>99</v>
      </c>
      <c r="AB41" s="0" t="s">
        <v>89</v>
      </c>
      <c r="AC41" s="4" t="n">
        <v>45748</v>
      </c>
      <c r="AD41" s="0" t="s">
        <v>218</v>
      </c>
    </row>
    <row r="42" customFormat="false" ht="15" hidden="false" customHeight="false" outlineLevel="0" collapsed="false">
      <c r="A42" s="0" t="n">
        <v>2024</v>
      </c>
      <c r="B42" s="4" t="n">
        <v>45566</v>
      </c>
      <c r="C42" s="4" t="n">
        <v>45657</v>
      </c>
      <c r="H42" s="0" t="s">
        <v>241</v>
      </c>
      <c r="I42" s="5" t="s">
        <v>77</v>
      </c>
      <c r="J42" s="0" t="s">
        <v>92</v>
      </c>
      <c r="K42" s="5" t="s">
        <v>79</v>
      </c>
      <c r="L42" s="5" t="s">
        <v>80</v>
      </c>
      <c r="M42" s="0" t="s">
        <v>212</v>
      </c>
      <c r="N42" s="0" t="s">
        <v>82</v>
      </c>
      <c r="O42" s="0" t="n">
        <v>1000000</v>
      </c>
      <c r="Q42" s="0" t="s">
        <v>165</v>
      </c>
      <c r="R42" s="0" t="s">
        <v>242</v>
      </c>
      <c r="S42" s="6" t="s">
        <v>243</v>
      </c>
      <c r="T42" s="7" t="s">
        <v>244</v>
      </c>
      <c r="U42" s="6" t="s">
        <v>223</v>
      </c>
      <c r="V42" s="7" t="s">
        <v>245</v>
      </c>
      <c r="Z42" s="5" t="s">
        <v>88</v>
      </c>
      <c r="AA42" s="5" t="s">
        <v>99</v>
      </c>
      <c r="AB42" s="0" t="s">
        <v>89</v>
      </c>
      <c r="AC42" s="4" t="n">
        <v>45748</v>
      </c>
      <c r="AD42" s="0" t="s">
        <v>218</v>
      </c>
    </row>
    <row r="43" customFormat="false" ht="15" hidden="false" customHeight="false" outlineLevel="0" collapsed="false">
      <c r="A43" s="0" t="n">
        <v>2024</v>
      </c>
      <c r="B43" s="4" t="n">
        <v>45566</v>
      </c>
      <c r="C43" s="4" t="n">
        <v>45657</v>
      </c>
      <c r="H43" s="0" t="s">
        <v>246</v>
      </c>
      <c r="I43" s="5" t="s">
        <v>77</v>
      </c>
      <c r="J43" s="0" t="s">
        <v>92</v>
      </c>
      <c r="K43" s="5" t="s">
        <v>79</v>
      </c>
      <c r="L43" s="5" t="s">
        <v>80</v>
      </c>
      <c r="M43" s="0" t="s">
        <v>212</v>
      </c>
      <c r="N43" s="0" t="s">
        <v>82</v>
      </c>
      <c r="O43" s="0" t="n">
        <v>1500000</v>
      </c>
      <c r="Q43" s="0" t="s">
        <v>165</v>
      </c>
      <c r="R43" s="0" t="s">
        <v>247</v>
      </c>
      <c r="S43" s="6" t="s">
        <v>221</v>
      </c>
      <c r="T43" s="7" t="s">
        <v>248</v>
      </c>
      <c r="U43" s="6" t="s">
        <v>216</v>
      </c>
      <c r="V43" s="7" t="s">
        <v>249</v>
      </c>
      <c r="Z43" s="5" t="s">
        <v>88</v>
      </c>
      <c r="AA43" s="5" t="s">
        <v>99</v>
      </c>
      <c r="AB43" s="0" t="s">
        <v>89</v>
      </c>
      <c r="AC43" s="4" t="n">
        <v>45748</v>
      </c>
      <c r="AD43" s="0" t="s">
        <v>218</v>
      </c>
    </row>
    <row r="44" customFormat="false" ht="15" hidden="false" customHeight="false" outlineLevel="0" collapsed="false">
      <c r="A44" s="0" t="n">
        <v>2024</v>
      </c>
      <c r="B44" s="4" t="n">
        <v>45566</v>
      </c>
      <c r="C44" s="4" t="n">
        <v>45657</v>
      </c>
      <c r="H44" s="0" t="s">
        <v>104</v>
      </c>
      <c r="I44" s="5" t="s">
        <v>77</v>
      </c>
      <c r="J44" s="0" t="s">
        <v>92</v>
      </c>
      <c r="K44" s="5" t="s">
        <v>79</v>
      </c>
      <c r="L44" s="5" t="s">
        <v>80</v>
      </c>
      <c r="M44" s="0" t="s">
        <v>212</v>
      </c>
      <c r="N44" s="0" t="s">
        <v>82</v>
      </c>
      <c r="O44" s="0" t="n">
        <v>1500000</v>
      </c>
      <c r="Q44" s="0" t="s">
        <v>165</v>
      </c>
      <c r="R44" s="0" t="s">
        <v>250</v>
      </c>
      <c r="S44" s="6" t="s">
        <v>238</v>
      </c>
      <c r="T44" s="7" t="s">
        <v>251</v>
      </c>
      <c r="U44" s="6" t="s">
        <v>216</v>
      </c>
      <c r="V44" s="7" t="s">
        <v>252</v>
      </c>
      <c r="Z44" s="5" t="s">
        <v>88</v>
      </c>
      <c r="AA44" s="5" t="s">
        <v>99</v>
      </c>
      <c r="AB44" s="0" t="s">
        <v>89</v>
      </c>
      <c r="AC44" s="4" t="n">
        <v>45748</v>
      </c>
      <c r="AD44" s="0" t="s">
        <v>253</v>
      </c>
    </row>
    <row r="45" customFormat="false" ht="15" hidden="false" customHeight="false" outlineLevel="0" collapsed="false">
      <c r="A45" s="0" t="n">
        <v>2024</v>
      </c>
      <c r="B45" s="4" t="n">
        <v>45566</v>
      </c>
      <c r="C45" s="4" t="n">
        <v>45657</v>
      </c>
      <c r="H45" s="0" t="s">
        <v>254</v>
      </c>
      <c r="I45" s="5" t="s">
        <v>77</v>
      </c>
      <c r="J45" s="0" t="s">
        <v>92</v>
      </c>
      <c r="K45" s="5" t="s">
        <v>79</v>
      </c>
      <c r="L45" s="5" t="s">
        <v>80</v>
      </c>
      <c r="M45" s="0" t="s">
        <v>212</v>
      </c>
      <c r="N45" s="0" t="s">
        <v>82</v>
      </c>
      <c r="O45" s="0" t="n">
        <v>5000000</v>
      </c>
      <c r="Q45" s="0" t="s">
        <v>165</v>
      </c>
      <c r="R45" s="0" t="s">
        <v>255</v>
      </c>
      <c r="S45" s="6" t="s">
        <v>256</v>
      </c>
      <c r="T45" s="7" t="s">
        <v>257</v>
      </c>
      <c r="U45" s="6" t="s">
        <v>223</v>
      </c>
      <c r="V45" s="7" t="s">
        <v>258</v>
      </c>
      <c r="Z45" s="5" t="s">
        <v>88</v>
      </c>
      <c r="AA45" s="5" t="s">
        <v>99</v>
      </c>
      <c r="AB45" s="0" t="s">
        <v>89</v>
      </c>
      <c r="AC45" s="4" t="n">
        <v>45748</v>
      </c>
      <c r="AD45" s="0" t="s">
        <v>218</v>
      </c>
    </row>
    <row r="46" customFormat="false" ht="15" hidden="false" customHeight="false" outlineLevel="0" collapsed="false">
      <c r="A46" s="0" t="n">
        <v>2024</v>
      </c>
      <c r="B46" s="4" t="n">
        <v>45566</v>
      </c>
      <c r="C46" s="4" t="n">
        <v>45657</v>
      </c>
      <c r="H46" s="0" t="s">
        <v>137</v>
      </c>
      <c r="I46" s="5" t="s">
        <v>77</v>
      </c>
      <c r="J46" s="0" t="s">
        <v>123</v>
      </c>
      <c r="K46" s="5" t="s">
        <v>79</v>
      </c>
      <c r="L46" s="5" t="s">
        <v>124</v>
      </c>
      <c r="M46" s="0" t="s">
        <v>125</v>
      </c>
      <c r="N46" s="0" t="s">
        <v>82</v>
      </c>
      <c r="O46" s="0" t="n">
        <v>1000000</v>
      </c>
      <c r="P46" s="0" t="n">
        <v>1000000</v>
      </c>
      <c r="Q46" s="0" t="s">
        <v>126</v>
      </c>
      <c r="R46" s="0" t="s">
        <v>259</v>
      </c>
      <c r="S46" s="6" t="s">
        <v>199</v>
      </c>
      <c r="U46" s="6" t="s">
        <v>128</v>
      </c>
      <c r="V46" s="7" t="s">
        <v>129</v>
      </c>
      <c r="W46" s="0" t="s">
        <v>130</v>
      </c>
      <c r="Z46" s="5" t="s">
        <v>88</v>
      </c>
      <c r="AA46" s="5" t="s">
        <v>88</v>
      </c>
      <c r="AB46" s="0" t="s">
        <v>131</v>
      </c>
      <c r="AC46" s="4" t="n">
        <v>45657</v>
      </c>
      <c r="AD46" s="0" t="s">
        <v>260</v>
      </c>
    </row>
    <row r="47" customFormat="false" ht="15" hidden="false" customHeight="false" outlineLevel="0" collapsed="false">
      <c r="A47" s="0" t="n">
        <v>2024</v>
      </c>
      <c r="B47" s="4" t="n">
        <v>45566</v>
      </c>
      <c r="C47" s="4" t="n">
        <v>45657</v>
      </c>
      <c r="H47" s="0" t="s">
        <v>122</v>
      </c>
      <c r="I47" s="5" t="s">
        <v>77</v>
      </c>
      <c r="J47" s="0" t="s">
        <v>123</v>
      </c>
      <c r="K47" s="5" t="s">
        <v>79</v>
      </c>
      <c r="L47" s="5" t="s">
        <v>124</v>
      </c>
      <c r="M47" s="0" t="s">
        <v>125</v>
      </c>
      <c r="N47" s="0" t="s">
        <v>82</v>
      </c>
      <c r="O47" s="0" t="n">
        <v>2800000</v>
      </c>
      <c r="P47" s="0" t="n">
        <v>2800000</v>
      </c>
      <c r="Q47" s="0" t="s">
        <v>126</v>
      </c>
      <c r="R47" s="0" t="s">
        <v>259</v>
      </c>
      <c r="S47" s="6" t="s">
        <v>199</v>
      </c>
      <c r="T47" s="7" t="s">
        <v>261</v>
      </c>
      <c r="U47" s="6" t="s">
        <v>128</v>
      </c>
      <c r="V47" s="7" t="s">
        <v>129</v>
      </c>
      <c r="W47" s="0" t="s">
        <v>130</v>
      </c>
      <c r="Z47" s="5" t="s">
        <v>88</v>
      </c>
      <c r="AA47" s="5" t="s">
        <v>88</v>
      </c>
      <c r="AB47" s="0" t="s">
        <v>131</v>
      </c>
      <c r="AC47" s="4" t="n">
        <v>45657</v>
      </c>
      <c r="AD47" s="0" t="s">
        <v>262</v>
      </c>
    </row>
    <row r="48" customFormat="false" ht="15" hidden="false" customHeight="false" outlineLevel="0" collapsed="false">
      <c r="A48" s="0" t="n">
        <v>2024</v>
      </c>
      <c r="B48" s="4" t="n">
        <v>45566</v>
      </c>
      <c r="C48" s="4" t="n">
        <v>45657</v>
      </c>
      <c r="H48" s="0" t="s">
        <v>133</v>
      </c>
      <c r="I48" s="5" t="s">
        <v>77</v>
      </c>
      <c r="J48" s="0" t="s">
        <v>113</v>
      </c>
      <c r="K48" s="5" t="s">
        <v>79</v>
      </c>
      <c r="L48" s="5" t="s">
        <v>124</v>
      </c>
      <c r="M48" s="0" t="s">
        <v>125</v>
      </c>
      <c r="N48" s="0" t="s">
        <v>82</v>
      </c>
      <c r="O48" s="0" t="n">
        <v>6500000</v>
      </c>
      <c r="P48" s="0" t="n">
        <v>6500000</v>
      </c>
      <c r="Q48" s="0" t="s">
        <v>126</v>
      </c>
      <c r="R48" s="0" t="s">
        <v>259</v>
      </c>
      <c r="S48" s="6" t="s">
        <v>199</v>
      </c>
      <c r="U48" s="6" t="s">
        <v>128</v>
      </c>
      <c r="V48" s="7" t="s">
        <v>129</v>
      </c>
      <c r="W48" s="0" t="s">
        <v>130</v>
      </c>
      <c r="Z48" s="5" t="s">
        <v>88</v>
      </c>
      <c r="AA48" s="5" t="s">
        <v>88</v>
      </c>
      <c r="AB48" s="0" t="s">
        <v>135</v>
      </c>
      <c r="AC48" s="4" t="n">
        <v>45657</v>
      </c>
      <c r="AD48" s="0" t="s">
        <v>263</v>
      </c>
    </row>
    <row r="49" customFormat="false" ht="15" hidden="false" customHeight="false" outlineLevel="0" collapsed="false">
      <c r="A49" s="0" t="n">
        <v>2024</v>
      </c>
      <c r="B49" s="4" t="n">
        <v>45566</v>
      </c>
      <c r="C49" s="4" t="n">
        <v>45657</v>
      </c>
      <c r="H49" s="0" t="s">
        <v>76</v>
      </c>
      <c r="I49" s="5" t="s">
        <v>77</v>
      </c>
      <c r="J49" s="0" t="s">
        <v>78</v>
      </c>
      <c r="K49" s="5" t="s">
        <v>79</v>
      </c>
      <c r="L49" s="5" t="s">
        <v>80</v>
      </c>
      <c r="M49" s="0" t="s">
        <v>264</v>
      </c>
      <c r="N49" s="0" t="s">
        <v>82</v>
      </c>
      <c r="O49" s="0" t="n">
        <v>3174600</v>
      </c>
      <c r="Q49" s="0" t="s">
        <v>165</v>
      </c>
      <c r="R49" s="0" t="s">
        <v>265</v>
      </c>
      <c r="S49" s="6" t="s">
        <v>266</v>
      </c>
      <c r="U49" s="6" t="s">
        <v>223</v>
      </c>
      <c r="V49" s="7" t="s">
        <v>267</v>
      </c>
      <c r="Z49" s="5" t="s">
        <v>88</v>
      </c>
      <c r="AA49" s="5" t="s">
        <v>99</v>
      </c>
      <c r="AB49" s="0" t="s">
        <v>89</v>
      </c>
      <c r="AC49" s="4" t="n">
        <v>45659</v>
      </c>
      <c r="AD49" s="0" t="s">
        <v>268</v>
      </c>
    </row>
    <row r="50" customFormat="false" ht="15" hidden="false" customHeight="false" outlineLevel="0" collapsed="false">
      <c r="A50" s="0" t="n">
        <v>2024</v>
      </c>
      <c r="B50" s="4" t="n">
        <v>45566</v>
      </c>
      <c r="C50" s="4" t="n">
        <v>45657</v>
      </c>
      <c r="H50" s="0" t="s">
        <v>76</v>
      </c>
      <c r="I50" s="5" t="s">
        <v>77</v>
      </c>
      <c r="J50" s="0" t="s">
        <v>78</v>
      </c>
      <c r="K50" s="5" t="s">
        <v>79</v>
      </c>
      <c r="L50" s="5" t="s">
        <v>80</v>
      </c>
      <c r="M50" s="0" t="s">
        <v>81</v>
      </c>
      <c r="N50" s="0" t="s">
        <v>82</v>
      </c>
      <c r="O50" s="0" t="n">
        <v>10000000</v>
      </c>
      <c r="Q50" s="0" t="s">
        <v>165</v>
      </c>
      <c r="R50" s="0" t="s">
        <v>166</v>
      </c>
      <c r="S50" s="6" t="s">
        <v>128</v>
      </c>
      <c r="U50" s="6" t="s">
        <v>156</v>
      </c>
      <c r="V50" s="7" t="s">
        <v>157</v>
      </c>
      <c r="Z50" s="5" t="s">
        <v>88</v>
      </c>
      <c r="AA50" s="5" t="s">
        <v>88</v>
      </c>
      <c r="AB50" s="0" t="s">
        <v>89</v>
      </c>
      <c r="AC50" s="4" t="n">
        <v>45658</v>
      </c>
      <c r="AD50" s="0" t="s">
        <v>269</v>
      </c>
    </row>
    <row r="51" customFormat="false" ht="15" hidden="false" customHeight="false" outlineLevel="0" collapsed="false">
      <c r="I51" s="5"/>
      <c r="K51" s="5"/>
      <c r="L51" s="5"/>
      <c r="Z51" s="5"/>
      <c r="AA51" s="5"/>
    </row>
    <row r="52" customFormat="false" ht="15" hidden="false" customHeight="false" outlineLevel="0" collapsed="false">
      <c r="I52" s="5"/>
      <c r="K52" s="5"/>
      <c r="L52" s="5"/>
      <c r="Z52" s="5"/>
      <c r="AA52" s="5"/>
    </row>
    <row r="53" customFormat="false" ht="15" hidden="false" customHeight="false" outlineLevel="0" collapsed="false">
      <c r="I53" s="5"/>
      <c r="K53" s="5"/>
      <c r="L53" s="5"/>
      <c r="Z53" s="5"/>
      <c r="AA53" s="5"/>
    </row>
    <row r="54" customFormat="false" ht="15" hidden="false" customHeight="false" outlineLevel="0" collapsed="false">
      <c r="I54" s="5"/>
      <c r="K54" s="5"/>
      <c r="L54" s="5"/>
      <c r="Z54" s="5"/>
      <c r="AA54" s="5"/>
    </row>
    <row r="55" customFormat="false" ht="15" hidden="false" customHeight="false" outlineLevel="0" collapsed="false">
      <c r="I55" s="5"/>
      <c r="K55" s="5"/>
      <c r="L55" s="5"/>
      <c r="Z55" s="5"/>
      <c r="AA55" s="5"/>
    </row>
    <row r="56" customFormat="false" ht="15" hidden="false" customHeight="false" outlineLevel="0" collapsed="false">
      <c r="I56" s="5"/>
      <c r="K56" s="5"/>
      <c r="L56" s="5"/>
      <c r="Z56" s="5"/>
      <c r="AA56" s="5"/>
    </row>
    <row r="57" customFormat="false" ht="15" hidden="false" customHeight="false" outlineLevel="0" collapsed="false">
      <c r="I57" s="5"/>
      <c r="K57" s="5"/>
      <c r="L57" s="5"/>
      <c r="Z57" s="5"/>
      <c r="AA57" s="5"/>
    </row>
    <row r="58" customFormat="false" ht="15" hidden="false" customHeight="false" outlineLevel="0" collapsed="false">
      <c r="I58" s="5"/>
      <c r="K58" s="5"/>
      <c r="L58" s="5"/>
      <c r="Z58" s="5"/>
      <c r="AA58" s="5"/>
    </row>
    <row r="59" customFormat="false" ht="15" hidden="false" customHeight="false" outlineLevel="0" collapsed="false">
      <c r="I59" s="5"/>
      <c r="K59" s="5"/>
      <c r="L59" s="5"/>
      <c r="Z59" s="5"/>
      <c r="AA59" s="5"/>
    </row>
    <row r="60" customFormat="false" ht="15" hidden="false" customHeight="false" outlineLevel="0" collapsed="false">
      <c r="I60" s="5"/>
      <c r="K60" s="5"/>
      <c r="L60" s="5"/>
      <c r="Z60" s="5"/>
      <c r="AA60" s="5"/>
    </row>
    <row r="61" customFormat="false" ht="15" hidden="false" customHeight="false" outlineLevel="0" collapsed="false">
      <c r="I61" s="5"/>
      <c r="K61" s="5"/>
      <c r="L61" s="5"/>
      <c r="Z61" s="5"/>
      <c r="AA61" s="5"/>
    </row>
    <row r="62" customFormat="false" ht="15" hidden="false" customHeight="false" outlineLevel="0" collapsed="false">
      <c r="I62" s="5"/>
      <c r="K62" s="5"/>
      <c r="L62" s="5"/>
      <c r="Z62" s="5"/>
      <c r="AA62" s="5"/>
    </row>
    <row r="63" customFormat="false" ht="15" hidden="false" customHeight="false" outlineLevel="0" collapsed="false">
      <c r="I63" s="5"/>
      <c r="K63" s="5"/>
      <c r="L63" s="5"/>
      <c r="Z63" s="5"/>
      <c r="AA63" s="5"/>
    </row>
    <row r="64" customFormat="false" ht="15" hidden="false" customHeight="false" outlineLevel="0" collapsed="false">
      <c r="I64" s="5"/>
      <c r="K64" s="5"/>
      <c r="L64" s="5"/>
      <c r="Z64" s="5"/>
      <c r="AA64" s="5"/>
    </row>
    <row r="65" customFormat="false" ht="15" hidden="false" customHeight="false" outlineLevel="0" collapsed="false">
      <c r="I65" s="5"/>
      <c r="K65" s="5"/>
      <c r="L65" s="5"/>
      <c r="Z65" s="5"/>
      <c r="AA65" s="5"/>
    </row>
    <row r="66" customFormat="false" ht="15" hidden="false" customHeight="false" outlineLevel="0" collapsed="false">
      <c r="I66" s="5"/>
      <c r="K66" s="5"/>
      <c r="L66" s="5"/>
      <c r="Z66" s="5"/>
      <c r="AA66" s="5"/>
    </row>
    <row r="67" customFormat="false" ht="15" hidden="false" customHeight="false" outlineLevel="0" collapsed="false">
      <c r="I67" s="5"/>
      <c r="K67" s="5"/>
      <c r="L67" s="5"/>
      <c r="Z67" s="5"/>
      <c r="AA67" s="5"/>
    </row>
    <row r="68" customFormat="false" ht="15" hidden="false" customHeight="false" outlineLevel="0" collapsed="false">
      <c r="I68" s="5"/>
      <c r="K68" s="5"/>
      <c r="L68" s="5"/>
      <c r="Z68" s="5"/>
      <c r="AA68" s="5"/>
    </row>
    <row r="69" customFormat="false" ht="15" hidden="false" customHeight="false" outlineLevel="0" collapsed="false">
      <c r="I69" s="5"/>
      <c r="K69" s="5"/>
      <c r="L69" s="5"/>
      <c r="Z69" s="5"/>
      <c r="AA69" s="5"/>
    </row>
    <row r="70" customFormat="false" ht="15" hidden="false" customHeight="false" outlineLevel="0" collapsed="false">
      <c r="I70" s="5"/>
      <c r="K70" s="5"/>
      <c r="L70" s="5"/>
      <c r="Z70" s="5"/>
      <c r="AA70" s="5"/>
    </row>
    <row r="71" customFormat="false" ht="15" hidden="false" customHeight="false" outlineLevel="0" collapsed="false">
      <c r="I71" s="5"/>
      <c r="K71" s="5"/>
      <c r="L71" s="5"/>
      <c r="Z71" s="5"/>
      <c r="AA71" s="5"/>
    </row>
    <row r="72" customFormat="false" ht="15" hidden="false" customHeight="false" outlineLevel="0" collapsed="false">
      <c r="I72" s="5"/>
      <c r="K72" s="5"/>
      <c r="L72" s="5"/>
      <c r="Z72" s="5"/>
      <c r="AA72" s="5"/>
    </row>
    <row r="73" customFormat="false" ht="15" hidden="false" customHeight="false" outlineLevel="0" collapsed="false">
      <c r="I73" s="5"/>
      <c r="K73" s="5"/>
      <c r="L73" s="5"/>
      <c r="Z73" s="5"/>
      <c r="AA73" s="5"/>
    </row>
    <row r="74" customFormat="false" ht="15" hidden="false" customHeight="false" outlineLevel="0" collapsed="false">
      <c r="I74" s="5"/>
      <c r="K74" s="5"/>
      <c r="L74" s="5"/>
      <c r="Z74" s="5"/>
      <c r="AA74" s="5"/>
    </row>
    <row r="75" customFormat="false" ht="15" hidden="false" customHeight="false" outlineLevel="0" collapsed="false">
      <c r="I75" s="5"/>
      <c r="K75" s="5"/>
      <c r="L75" s="5"/>
      <c r="Z75" s="5"/>
      <c r="AA75" s="5"/>
    </row>
    <row r="76" customFormat="false" ht="15" hidden="false" customHeight="false" outlineLevel="0" collapsed="false">
      <c r="I76" s="5"/>
      <c r="K76" s="5"/>
      <c r="L76" s="5"/>
      <c r="Z76" s="5"/>
      <c r="AA76" s="5"/>
    </row>
    <row r="77" customFormat="false" ht="15" hidden="false" customHeight="false" outlineLevel="0" collapsed="false">
      <c r="I77" s="5"/>
      <c r="K77" s="5"/>
      <c r="L77" s="5"/>
      <c r="Z77" s="5"/>
      <c r="AA77" s="5"/>
    </row>
    <row r="78" customFormat="false" ht="15" hidden="false" customHeight="false" outlineLevel="0" collapsed="false">
      <c r="I78" s="5"/>
      <c r="K78" s="5"/>
      <c r="L78" s="5"/>
      <c r="Z78" s="5"/>
      <c r="AA78" s="5"/>
    </row>
    <row r="79" customFormat="false" ht="15" hidden="false" customHeight="false" outlineLevel="0" collapsed="false">
      <c r="I79" s="5"/>
      <c r="K79" s="5"/>
      <c r="L79" s="5"/>
      <c r="Z79" s="5"/>
      <c r="AA79" s="5"/>
    </row>
    <row r="80" customFormat="false" ht="15" hidden="false" customHeight="false" outlineLevel="0" collapsed="false">
      <c r="I80" s="5"/>
      <c r="K80" s="5"/>
      <c r="L80" s="5"/>
      <c r="Z80" s="5"/>
      <c r="AA80" s="5"/>
    </row>
    <row r="81" customFormat="false" ht="15" hidden="false" customHeight="false" outlineLevel="0" collapsed="false">
      <c r="I81" s="5"/>
      <c r="K81" s="5"/>
      <c r="L81" s="5"/>
      <c r="Z81" s="5"/>
      <c r="AA81" s="5"/>
    </row>
    <row r="82" customFormat="false" ht="15" hidden="false" customHeight="false" outlineLevel="0" collapsed="false">
      <c r="I82" s="5"/>
      <c r="K82" s="5"/>
      <c r="L82" s="5"/>
      <c r="Z82" s="5"/>
      <c r="AA82" s="5"/>
    </row>
    <row r="83" customFormat="false" ht="15" hidden="false" customHeight="false" outlineLevel="0" collapsed="false">
      <c r="I83" s="5"/>
      <c r="K83" s="5"/>
      <c r="L83" s="5"/>
      <c r="Z83" s="5"/>
      <c r="AA83" s="5"/>
    </row>
    <row r="84" customFormat="false" ht="15" hidden="false" customHeight="false" outlineLevel="0" collapsed="false">
      <c r="I84" s="5"/>
      <c r="K84" s="5"/>
      <c r="L84" s="5"/>
      <c r="Z84" s="5"/>
      <c r="AA84" s="5"/>
    </row>
    <row r="85" customFormat="false" ht="15" hidden="false" customHeight="false" outlineLevel="0" collapsed="false">
      <c r="I85" s="5"/>
      <c r="K85" s="5"/>
      <c r="L85" s="5"/>
      <c r="Z85" s="5"/>
      <c r="AA85" s="5"/>
    </row>
    <row r="86" customFormat="false" ht="15" hidden="false" customHeight="false" outlineLevel="0" collapsed="false">
      <c r="I86" s="5"/>
      <c r="K86" s="5"/>
      <c r="L86" s="5"/>
      <c r="Z86" s="5"/>
      <c r="AA86" s="5"/>
    </row>
    <row r="87" customFormat="false" ht="15" hidden="false" customHeight="false" outlineLevel="0" collapsed="false">
      <c r="I87" s="5"/>
      <c r="K87" s="5"/>
      <c r="L87" s="5"/>
      <c r="Z87" s="5"/>
      <c r="AA87" s="5"/>
    </row>
    <row r="88" customFormat="false" ht="15" hidden="false" customHeight="false" outlineLevel="0" collapsed="false">
      <c r="I88" s="5"/>
      <c r="K88" s="5"/>
      <c r="L88" s="5"/>
      <c r="Z88" s="5"/>
      <c r="AA88" s="5"/>
    </row>
    <row r="89" customFormat="false" ht="15" hidden="false" customHeight="false" outlineLevel="0" collapsed="false">
      <c r="I89" s="5"/>
      <c r="K89" s="5"/>
      <c r="L89" s="5"/>
      <c r="Z89" s="5"/>
      <c r="AA89" s="5"/>
    </row>
    <row r="90" customFormat="false" ht="15" hidden="false" customHeight="false" outlineLevel="0" collapsed="false">
      <c r="I90" s="5"/>
      <c r="K90" s="5"/>
      <c r="L90" s="5"/>
      <c r="Z90" s="5"/>
      <c r="AA90" s="5"/>
    </row>
    <row r="91" customFormat="false" ht="15" hidden="false" customHeight="false" outlineLevel="0" collapsed="false">
      <c r="I91" s="5"/>
      <c r="K91" s="5"/>
      <c r="L91" s="5"/>
      <c r="Z91" s="5"/>
      <c r="AA91" s="5"/>
    </row>
    <row r="92" customFormat="false" ht="15" hidden="false" customHeight="false" outlineLevel="0" collapsed="false">
      <c r="I92" s="5"/>
      <c r="K92" s="5"/>
      <c r="L92" s="5"/>
      <c r="Z92" s="5"/>
      <c r="AA92" s="5"/>
    </row>
    <row r="93" customFormat="false" ht="15" hidden="false" customHeight="false" outlineLevel="0" collapsed="false">
      <c r="I93" s="5"/>
      <c r="K93" s="5"/>
      <c r="L93" s="5"/>
      <c r="Z93" s="5"/>
      <c r="AA93" s="5"/>
    </row>
    <row r="94" customFormat="false" ht="15" hidden="false" customHeight="false" outlineLevel="0" collapsed="false">
      <c r="I94" s="5"/>
      <c r="K94" s="5"/>
      <c r="L94" s="5"/>
      <c r="Z94" s="5"/>
      <c r="AA94" s="5"/>
    </row>
    <row r="95" customFormat="false" ht="15" hidden="false" customHeight="false" outlineLevel="0" collapsed="false">
      <c r="I95" s="5"/>
      <c r="K95" s="5"/>
      <c r="L95" s="5"/>
      <c r="Z95" s="5"/>
      <c r="AA95" s="5"/>
    </row>
    <row r="96" customFormat="false" ht="15" hidden="false" customHeight="false" outlineLevel="0" collapsed="false">
      <c r="I96" s="5"/>
      <c r="K96" s="5"/>
      <c r="L96" s="5"/>
      <c r="Z96" s="5"/>
      <c r="AA96" s="5"/>
    </row>
    <row r="97" customFormat="false" ht="15" hidden="false" customHeight="false" outlineLevel="0" collapsed="false">
      <c r="I97" s="5"/>
      <c r="K97" s="5"/>
      <c r="L97" s="5"/>
      <c r="Z97" s="5"/>
      <c r="AA97" s="5"/>
    </row>
    <row r="98" customFormat="false" ht="15" hidden="false" customHeight="false" outlineLevel="0" collapsed="false">
      <c r="I98" s="5"/>
      <c r="K98" s="5"/>
      <c r="L98" s="5"/>
      <c r="Z98" s="5"/>
      <c r="AA98" s="5"/>
    </row>
    <row r="99" customFormat="false" ht="15" hidden="false" customHeight="false" outlineLevel="0" collapsed="false">
      <c r="I99" s="5"/>
      <c r="K99" s="5"/>
      <c r="L99" s="5"/>
      <c r="Z99" s="5"/>
      <c r="AA99" s="5"/>
    </row>
    <row r="100" customFormat="false" ht="15" hidden="false" customHeight="false" outlineLevel="0" collapsed="false">
      <c r="I100" s="5"/>
      <c r="K100" s="5"/>
      <c r="L100" s="5"/>
      <c r="Z100" s="5"/>
      <c r="AA100" s="5"/>
    </row>
    <row r="101" customFormat="false" ht="15" hidden="false" customHeight="false" outlineLevel="0" collapsed="false">
      <c r="I101" s="5"/>
      <c r="K101" s="5"/>
      <c r="L101" s="5"/>
      <c r="Z101" s="5"/>
      <c r="AA101" s="5"/>
    </row>
    <row r="102" customFormat="false" ht="15" hidden="false" customHeight="false" outlineLevel="0" collapsed="false">
      <c r="I102" s="5"/>
      <c r="K102" s="5"/>
      <c r="L102" s="5"/>
      <c r="Z102" s="5"/>
      <c r="AA102" s="5"/>
    </row>
    <row r="103" customFormat="false" ht="15" hidden="false" customHeight="false" outlineLevel="0" collapsed="false">
      <c r="I103" s="5"/>
      <c r="K103" s="5"/>
      <c r="L103" s="5"/>
      <c r="Z103" s="5"/>
      <c r="AA103" s="5"/>
    </row>
    <row r="104" customFormat="false" ht="15" hidden="false" customHeight="false" outlineLevel="0" collapsed="false">
      <c r="I104" s="5"/>
      <c r="K104" s="5"/>
      <c r="L104" s="5"/>
      <c r="Z104" s="5"/>
      <c r="AA104" s="5"/>
    </row>
    <row r="105" customFormat="false" ht="15" hidden="false" customHeight="false" outlineLevel="0" collapsed="false">
      <c r="I105" s="5"/>
      <c r="K105" s="5"/>
      <c r="L105" s="5"/>
      <c r="Z105" s="5"/>
      <c r="AA105" s="5"/>
    </row>
    <row r="106" customFormat="false" ht="15" hidden="false" customHeight="false" outlineLevel="0" collapsed="false">
      <c r="I106" s="5"/>
      <c r="K106" s="5"/>
      <c r="L106" s="5"/>
      <c r="Z106" s="5"/>
      <c r="AA106" s="5"/>
    </row>
    <row r="107" customFormat="false" ht="15" hidden="false" customHeight="false" outlineLevel="0" collapsed="false">
      <c r="I107" s="5"/>
      <c r="K107" s="5"/>
      <c r="L107" s="5"/>
      <c r="Z107" s="5"/>
      <c r="AA107" s="5"/>
    </row>
    <row r="108" customFormat="false" ht="15" hidden="false" customHeight="false" outlineLevel="0" collapsed="false">
      <c r="I108" s="5"/>
      <c r="K108" s="5"/>
      <c r="L108" s="5"/>
      <c r="Z108" s="5"/>
      <c r="AA108" s="5"/>
    </row>
    <row r="109" customFormat="false" ht="15" hidden="false" customHeight="false" outlineLevel="0" collapsed="false">
      <c r="I109" s="5"/>
      <c r="K109" s="5"/>
      <c r="L109" s="5"/>
      <c r="Z109" s="5"/>
      <c r="AA109" s="5"/>
    </row>
    <row r="110" customFormat="false" ht="15" hidden="false" customHeight="false" outlineLevel="0" collapsed="false">
      <c r="I110" s="5"/>
      <c r="K110" s="5"/>
      <c r="L110" s="5"/>
      <c r="Z110" s="5"/>
      <c r="AA110" s="5"/>
    </row>
    <row r="111" customFormat="false" ht="15" hidden="false" customHeight="false" outlineLevel="0" collapsed="false">
      <c r="I111" s="5"/>
      <c r="K111" s="5"/>
      <c r="L111" s="5"/>
      <c r="Z111" s="5"/>
      <c r="AA111" s="5"/>
    </row>
    <row r="112" customFormat="false" ht="15" hidden="false" customHeight="false" outlineLevel="0" collapsed="false">
      <c r="I112" s="5"/>
      <c r="K112" s="5"/>
      <c r="L112" s="5"/>
      <c r="Z112" s="5"/>
      <c r="AA112" s="5"/>
    </row>
    <row r="113" customFormat="false" ht="15" hidden="false" customHeight="false" outlineLevel="0" collapsed="false">
      <c r="I113" s="5"/>
      <c r="K113" s="5"/>
      <c r="L113" s="5"/>
      <c r="Z113" s="5"/>
      <c r="AA113" s="5"/>
    </row>
    <row r="114" customFormat="false" ht="15" hidden="false" customHeight="false" outlineLevel="0" collapsed="false">
      <c r="I114" s="5"/>
      <c r="K114" s="5"/>
      <c r="L114" s="5"/>
      <c r="Z114" s="5"/>
      <c r="AA114" s="5"/>
    </row>
    <row r="115" customFormat="false" ht="15" hidden="false" customHeight="false" outlineLevel="0" collapsed="false">
      <c r="I115" s="5"/>
      <c r="K115" s="5"/>
      <c r="L115" s="5"/>
      <c r="Z115" s="5"/>
      <c r="AA115" s="5"/>
    </row>
    <row r="116" customFormat="false" ht="15" hidden="false" customHeight="false" outlineLevel="0" collapsed="false">
      <c r="I116" s="5"/>
      <c r="K116" s="5"/>
      <c r="L116" s="5"/>
      <c r="Z116" s="5"/>
      <c r="AA116" s="5"/>
    </row>
    <row r="117" customFormat="false" ht="15" hidden="false" customHeight="false" outlineLevel="0" collapsed="false">
      <c r="I117" s="5"/>
      <c r="K117" s="5"/>
      <c r="L117" s="5"/>
      <c r="Z117" s="5"/>
      <c r="AA117" s="5"/>
    </row>
    <row r="118" customFormat="false" ht="15" hidden="false" customHeight="false" outlineLevel="0" collapsed="false">
      <c r="I118" s="5"/>
      <c r="K118" s="5"/>
      <c r="L118" s="5"/>
      <c r="Z118" s="5"/>
      <c r="AA118" s="5"/>
    </row>
    <row r="119" customFormat="false" ht="15" hidden="false" customHeight="false" outlineLevel="0" collapsed="false">
      <c r="I119" s="5"/>
      <c r="K119" s="5"/>
      <c r="L119" s="5"/>
      <c r="Z119" s="5"/>
      <c r="AA119" s="5"/>
    </row>
    <row r="120" customFormat="false" ht="15" hidden="false" customHeight="false" outlineLevel="0" collapsed="false">
      <c r="I120" s="5"/>
      <c r="K120" s="5"/>
      <c r="L120" s="5"/>
      <c r="Z120" s="5"/>
      <c r="AA120" s="5"/>
    </row>
    <row r="121" customFormat="false" ht="15" hidden="false" customHeight="false" outlineLevel="0" collapsed="false">
      <c r="I121" s="5"/>
      <c r="K121" s="5"/>
      <c r="L121" s="5"/>
      <c r="Z121" s="5"/>
      <c r="AA121" s="5"/>
    </row>
    <row r="122" customFormat="false" ht="15" hidden="false" customHeight="false" outlineLevel="0" collapsed="false">
      <c r="I122" s="5"/>
      <c r="K122" s="5"/>
      <c r="L122" s="5"/>
      <c r="Z122" s="5"/>
      <c r="AA122" s="5"/>
    </row>
    <row r="123" customFormat="false" ht="15" hidden="false" customHeight="false" outlineLevel="0" collapsed="false">
      <c r="I123" s="5"/>
      <c r="K123" s="5"/>
      <c r="L123" s="5"/>
      <c r="Z123" s="5"/>
      <c r="AA123" s="5"/>
    </row>
    <row r="124" customFormat="false" ht="15" hidden="false" customHeight="false" outlineLevel="0" collapsed="false">
      <c r="I124" s="5"/>
      <c r="K124" s="5"/>
      <c r="L124" s="5"/>
      <c r="Z124" s="5"/>
      <c r="AA124" s="5"/>
    </row>
    <row r="125" customFormat="false" ht="15" hidden="false" customHeight="false" outlineLevel="0" collapsed="false">
      <c r="I125" s="5"/>
      <c r="K125" s="5"/>
      <c r="L125" s="5"/>
      <c r="Z125" s="5"/>
      <c r="AA125" s="5"/>
    </row>
    <row r="126" customFormat="false" ht="15" hidden="false" customHeight="false" outlineLevel="0" collapsed="false">
      <c r="I126" s="5"/>
      <c r="K126" s="5"/>
      <c r="L126" s="5"/>
      <c r="Z126" s="5"/>
      <c r="AA126" s="5"/>
    </row>
    <row r="127" customFormat="false" ht="15" hidden="false" customHeight="false" outlineLevel="0" collapsed="false">
      <c r="I127" s="5"/>
      <c r="K127" s="5"/>
      <c r="L127" s="5"/>
      <c r="Z127" s="5"/>
      <c r="AA127" s="5"/>
    </row>
    <row r="128" customFormat="false" ht="15" hidden="false" customHeight="false" outlineLevel="0" collapsed="false">
      <c r="I128" s="5"/>
      <c r="K128" s="5"/>
      <c r="L128" s="5"/>
      <c r="Z128" s="5"/>
      <c r="AA128" s="5"/>
    </row>
    <row r="129" customFormat="false" ht="15" hidden="false" customHeight="false" outlineLevel="0" collapsed="false">
      <c r="I129" s="5"/>
      <c r="K129" s="5"/>
      <c r="L129" s="5"/>
      <c r="Z129" s="5"/>
      <c r="AA129" s="5"/>
    </row>
    <row r="130" customFormat="false" ht="15" hidden="false" customHeight="false" outlineLevel="0" collapsed="false">
      <c r="I130" s="5"/>
      <c r="K130" s="5"/>
      <c r="L130" s="5"/>
      <c r="Z130" s="5"/>
      <c r="AA130" s="5"/>
    </row>
    <row r="131" customFormat="false" ht="15" hidden="false" customHeight="false" outlineLevel="0" collapsed="false">
      <c r="I131" s="5"/>
      <c r="K131" s="5"/>
      <c r="L131" s="5"/>
      <c r="Z131" s="5"/>
      <c r="AA131" s="5"/>
    </row>
    <row r="132" customFormat="false" ht="15" hidden="false" customHeight="false" outlineLevel="0" collapsed="false">
      <c r="I132" s="5"/>
      <c r="K132" s="5"/>
      <c r="L132" s="5"/>
      <c r="Z132" s="5"/>
      <c r="AA132" s="5"/>
    </row>
    <row r="133" customFormat="false" ht="15" hidden="false" customHeight="false" outlineLevel="0" collapsed="false">
      <c r="I133" s="5"/>
      <c r="K133" s="5"/>
      <c r="L133" s="5"/>
      <c r="Z133" s="5"/>
      <c r="AA133" s="5"/>
    </row>
    <row r="134" customFormat="false" ht="15" hidden="false" customHeight="false" outlineLevel="0" collapsed="false">
      <c r="I134" s="5"/>
      <c r="K134" s="5"/>
      <c r="L134" s="5"/>
      <c r="Z134" s="5"/>
      <c r="AA134" s="5"/>
    </row>
    <row r="135" customFormat="false" ht="15" hidden="false" customHeight="false" outlineLevel="0" collapsed="false">
      <c r="I135" s="5"/>
      <c r="K135" s="5"/>
      <c r="L135" s="5"/>
      <c r="Z135" s="5"/>
      <c r="AA135" s="5"/>
    </row>
    <row r="136" customFormat="false" ht="15" hidden="false" customHeight="false" outlineLevel="0" collapsed="false">
      <c r="I136" s="5"/>
      <c r="K136" s="5"/>
      <c r="L136" s="5"/>
      <c r="Z136" s="5"/>
      <c r="AA136" s="5"/>
    </row>
    <row r="137" customFormat="false" ht="15" hidden="false" customHeight="false" outlineLevel="0" collapsed="false">
      <c r="I137" s="5"/>
      <c r="K137" s="5"/>
      <c r="L137" s="5"/>
      <c r="Z137" s="5"/>
      <c r="AA137" s="5"/>
    </row>
    <row r="138" customFormat="false" ht="15" hidden="false" customHeight="false" outlineLevel="0" collapsed="false">
      <c r="I138" s="5"/>
      <c r="K138" s="5"/>
      <c r="L138" s="5"/>
      <c r="Z138" s="5"/>
      <c r="AA138" s="5"/>
    </row>
    <row r="139" customFormat="false" ht="15" hidden="false" customHeight="false" outlineLevel="0" collapsed="false">
      <c r="I139" s="5"/>
      <c r="K139" s="5"/>
      <c r="L139" s="5"/>
      <c r="Z139" s="5"/>
      <c r="AA139" s="5"/>
    </row>
    <row r="140" customFormat="false" ht="15" hidden="false" customHeight="false" outlineLevel="0" collapsed="false">
      <c r="I140" s="5"/>
      <c r="K140" s="5"/>
      <c r="L140" s="5"/>
      <c r="Z140" s="5"/>
      <c r="AA140" s="5"/>
    </row>
    <row r="141" customFormat="false" ht="15" hidden="false" customHeight="false" outlineLevel="0" collapsed="false">
      <c r="I141" s="5"/>
      <c r="K141" s="5"/>
      <c r="L141" s="5"/>
      <c r="Z141" s="5"/>
      <c r="AA141" s="5"/>
    </row>
    <row r="142" customFormat="false" ht="15" hidden="false" customHeight="false" outlineLevel="0" collapsed="false">
      <c r="I142" s="5"/>
      <c r="K142" s="5"/>
      <c r="L142" s="5"/>
      <c r="Z142" s="5"/>
      <c r="AA142" s="5"/>
    </row>
    <row r="143" customFormat="false" ht="15" hidden="false" customHeight="false" outlineLevel="0" collapsed="false">
      <c r="I143" s="5"/>
      <c r="K143" s="5"/>
      <c r="L143" s="5"/>
      <c r="Z143" s="5"/>
      <c r="AA143" s="5"/>
    </row>
    <row r="144" customFormat="false" ht="15" hidden="false" customHeight="false" outlineLevel="0" collapsed="false">
      <c r="I144" s="5"/>
      <c r="K144" s="5"/>
      <c r="L144" s="5"/>
      <c r="Z144" s="5"/>
      <c r="AA144" s="5"/>
    </row>
    <row r="145" customFormat="false" ht="15" hidden="false" customHeight="false" outlineLevel="0" collapsed="false">
      <c r="I145" s="5"/>
      <c r="K145" s="5"/>
      <c r="L145" s="5"/>
      <c r="Z145" s="5"/>
      <c r="AA145" s="5"/>
    </row>
    <row r="146" customFormat="false" ht="15" hidden="false" customHeight="false" outlineLevel="0" collapsed="false">
      <c r="I146" s="5"/>
      <c r="K146" s="5"/>
      <c r="L146" s="5"/>
      <c r="Z146" s="5"/>
      <c r="AA146" s="5"/>
    </row>
    <row r="147" customFormat="false" ht="15" hidden="false" customHeight="false" outlineLevel="0" collapsed="false">
      <c r="I147" s="5"/>
      <c r="K147" s="5"/>
      <c r="L147" s="5"/>
      <c r="Z147" s="5"/>
      <c r="AA147" s="5"/>
    </row>
    <row r="148" customFormat="false" ht="15" hidden="false" customHeight="false" outlineLevel="0" collapsed="false">
      <c r="I148" s="5"/>
      <c r="K148" s="5"/>
      <c r="L148" s="5"/>
      <c r="Z148" s="5"/>
      <c r="AA148" s="5"/>
    </row>
    <row r="149" customFormat="false" ht="15" hidden="false" customHeight="false" outlineLevel="0" collapsed="false">
      <c r="I149" s="5"/>
      <c r="K149" s="5"/>
      <c r="L149" s="5"/>
      <c r="Z149" s="5"/>
      <c r="AA149" s="5"/>
    </row>
    <row r="150" customFormat="false" ht="15" hidden="false" customHeight="false" outlineLevel="0" collapsed="false">
      <c r="I150" s="5"/>
      <c r="K150" s="5"/>
      <c r="L150" s="5"/>
      <c r="Z150" s="5"/>
      <c r="AA150" s="5"/>
    </row>
    <row r="151" customFormat="false" ht="15" hidden="false" customHeight="false" outlineLevel="0" collapsed="false">
      <c r="I151" s="5"/>
      <c r="K151" s="5"/>
      <c r="L151" s="5"/>
      <c r="Z151" s="5"/>
      <c r="AA151" s="5"/>
    </row>
    <row r="152" customFormat="false" ht="15" hidden="false" customHeight="false" outlineLevel="0" collapsed="false">
      <c r="I152" s="5"/>
      <c r="K152" s="5"/>
      <c r="L152" s="5"/>
      <c r="Z152" s="5"/>
      <c r="AA152" s="5"/>
    </row>
    <row r="153" customFormat="false" ht="15" hidden="false" customHeight="false" outlineLevel="0" collapsed="false">
      <c r="I153" s="5"/>
      <c r="K153" s="5"/>
      <c r="L153" s="5"/>
      <c r="Z153" s="5"/>
      <c r="AA153" s="5"/>
    </row>
    <row r="154" customFormat="false" ht="15" hidden="false" customHeight="false" outlineLevel="0" collapsed="false">
      <c r="I154" s="5"/>
      <c r="K154" s="5"/>
      <c r="L154" s="5"/>
      <c r="Z154" s="5"/>
      <c r="AA154" s="5"/>
    </row>
    <row r="155" customFormat="false" ht="15" hidden="false" customHeight="false" outlineLevel="0" collapsed="false">
      <c r="I155" s="5"/>
      <c r="K155" s="5"/>
      <c r="L155" s="5"/>
      <c r="Z155" s="5"/>
      <c r="AA155" s="5"/>
    </row>
    <row r="156" customFormat="false" ht="15" hidden="false" customHeight="false" outlineLevel="0" collapsed="false">
      <c r="I156" s="5"/>
      <c r="K156" s="5"/>
      <c r="L156" s="5"/>
      <c r="Z156" s="5"/>
      <c r="AA156" s="5"/>
    </row>
    <row r="157" customFormat="false" ht="15" hidden="false" customHeight="false" outlineLevel="0" collapsed="false">
      <c r="I157" s="5"/>
      <c r="K157" s="5"/>
      <c r="L157" s="5"/>
      <c r="Z157" s="5"/>
      <c r="AA157" s="5"/>
    </row>
    <row r="158" customFormat="false" ht="15" hidden="false" customHeight="false" outlineLevel="0" collapsed="false">
      <c r="I158" s="5"/>
      <c r="K158" s="5"/>
      <c r="L158" s="5"/>
      <c r="Z158" s="5"/>
      <c r="AA158" s="5"/>
    </row>
    <row r="159" customFormat="false" ht="15" hidden="false" customHeight="false" outlineLevel="0" collapsed="false">
      <c r="I159" s="5"/>
      <c r="K159" s="5"/>
      <c r="L159" s="5"/>
      <c r="Z159" s="5"/>
      <c r="AA159" s="5"/>
    </row>
    <row r="160" customFormat="false" ht="15" hidden="false" customHeight="false" outlineLevel="0" collapsed="false">
      <c r="I160" s="5"/>
      <c r="K160" s="5"/>
      <c r="L160" s="5"/>
      <c r="Z160" s="5"/>
      <c r="AA160" s="5"/>
    </row>
    <row r="161" customFormat="false" ht="15" hidden="false" customHeight="false" outlineLevel="0" collapsed="false">
      <c r="I161" s="5"/>
      <c r="K161" s="5"/>
      <c r="L161" s="5"/>
      <c r="Z161" s="5"/>
      <c r="AA161" s="5"/>
    </row>
    <row r="162" customFormat="false" ht="15" hidden="false" customHeight="false" outlineLevel="0" collapsed="false">
      <c r="I162" s="5"/>
      <c r="K162" s="5"/>
      <c r="L162" s="5"/>
      <c r="Z162" s="5"/>
      <c r="AA162" s="5"/>
    </row>
    <row r="163" customFormat="false" ht="15" hidden="false" customHeight="false" outlineLevel="0" collapsed="false">
      <c r="I163" s="5"/>
      <c r="K163" s="5"/>
      <c r="L163" s="5"/>
      <c r="Z163" s="5"/>
      <c r="AA163" s="5"/>
    </row>
    <row r="164" customFormat="false" ht="15" hidden="false" customHeight="false" outlineLevel="0" collapsed="false">
      <c r="I164" s="5"/>
      <c r="K164" s="5"/>
      <c r="L164" s="5"/>
      <c r="Z164" s="5"/>
      <c r="AA164" s="5"/>
    </row>
    <row r="165" customFormat="false" ht="15" hidden="false" customHeight="false" outlineLevel="0" collapsed="false">
      <c r="I165" s="5"/>
      <c r="K165" s="5"/>
      <c r="L165" s="5"/>
      <c r="Z165" s="5"/>
      <c r="AA165" s="5"/>
    </row>
    <row r="166" customFormat="false" ht="15" hidden="false" customHeight="false" outlineLevel="0" collapsed="false">
      <c r="I166" s="5"/>
      <c r="K166" s="5"/>
      <c r="L166" s="5"/>
      <c r="Z166" s="5"/>
      <c r="AA166" s="5"/>
    </row>
    <row r="167" customFormat="false" ht="15" hidden="false" customHeight="false" outlineLevel="0" collapsed="false">
      <c r="I167" s="5"/>
      <c r="K167" s="5"/>
      <c r="L167" s="5"/>
      <c r="Z167" s="5"/>
      <c r="AA167" s="5"/>
    </row>
    <row r="168" customFormat="false" ht="15" hidden="false" customHeight="false" outlineLevel="0" collapsed="false">
      <c r="I168" s="5"/>
      <c r="K168" s="5"/>
      <c r="L168" s="5"/>
      <c r="Z168" s="5"/>
      <c r="AA168" s="5"/>
    </row>
    <row r="169" customFormat="false" ht="15" hidden="false" customHeight="false" outlineLevel="0" collapsed="false">
      <c r="I169" s="5"/>
      <c r="K169" s="5"/>
      <c r="L169" s="5"/>
      <c r="Z169" s="5"/>
      <c r="AA169" s="5"/>
    </row>
    <row r="170" customFormat="false" ht="15" hidden="false" customHeight="false" outlineLevel="0" collapsed="false">
      <c r="I170" s="5"/>
      <c r="K170" s="5"/>
      <c r="L170" s="5"/>
      <c r="Z170" s="5"/>
      <c r="AA170" s="5"/>
    </row>
    <row r="171" customFormat="false" ht="15" hidden="false" customHeight="false" outlineLevel="0" collapsed="false">
      <c r="I171" s="5"/>
      <c r="K171" s="5"/>
      <c r="L171" s="5"/>
      <c r="Z171" s="5"/>
      <c r="AA171" s="5"/>
    </row>
    <row r="172" customFormat="false" ht="15" hidden="false" customHeight="false" outlineLevel="0" collapsed="false">
      <c r="I172" s="5"/>
      <c r="K172" s="5"/>
      <c r="L172" s="5"/>
      <c r="Z172" s="5"/>
      <c r="AA172" s="5"/>
    </row>
    <row r="173" customFormat="false" ht="15" hidden="false" customHeight="false" outlineLevel="0" collapsed="false">
      <c r="I173" s="5"/>
      <c r="K173" s="5"/>
      <c r="L173" s="5"/>
      <c r="Z173" s="5"/>
      <c r="AA173" s="5"/>
    </row>
    <row r="174" customFormat="false" ht="15" hidden="false" customHeight="false" outlineLevel="0" collapsed="false">
      <c r="I174" s="5"/>
      <c r="K174" s="5"/>
      <c r="L174" s="5"/>
      <c r="Z174" s="5"/>
      <c r="AA174" s="5"/>
    </row>
    <row r="175" customFormat="false" ht="15" hidden="false" customHeight="false" outlineLevel="0" collapsed="false">
      <c r="I175" s="5"/>
      <c r="K175" s="5"/>
      <c r="L175" s="5"/>
      <c r="Z175" s="5"/>
      <c r="AA175" s="5"/>
    </row>
    <row r="176" customFormat="false" ht="15" hidden="false" customHeight="false" outlineLevel="0" collapsed="false">
      <c r="I176" s="5"/>
      <c r="K176" s="5"/>
      <c r="L176" s="5"/>
      <c r="Z176" s="5"/>
      <c r="AA176" s="5"/>
    </row>
    <row r="177" customFormat="false" ht="15" hidden="false" customHeight="false" outlineLevel="0" collapsed="false">
      <c r="I177" s="5"/>
      <c r="K177" s="5"/>
      <c r="L177" s="5"/>
      <c r="Z177" s="5"/>
      <c r="AA177" s="5"/>
    </row>
    <row r="178" customFormat="false" ht="15" hidden="false" customHeight="false" outlineLevel="0" collapsed="false">
      <c r="I178" s="5"/>
      <c r="K178" s="5"/>
      <c r="L178" s="5"/>
      <c r="Z178" s="5"/>
      <c r="AA178" s="5"/>
    </row>
    <row r="179" customFormat="false" ht="15" hidden="false" customHeight="false" outlineLevel="0" collapsed="false">
      <c r="I179" s="5"/>
      <c r="K179" s="5"/>
      <c r="L179" s="5"/>
      <c r="Z179" s="5"/>
      <c r="AA179" s="5"/>
    </row>
    <row r="180" customFormat="false" ht="15" hidden="false" customHeight="false" outlineLevel="0" collapsed="false">
      <c r="I180" s="5"/>
      <c r="K180" s="5"/>
      <c r="L180" s="5"/>
      <c r="Z180" s="5"/>
      <c r="AA180" s="5"/>
    </row>
    <row r="181" customFormat="false" ht="15" hidden="false" customHeight="false" outlineLevel="0" collapsed="false">
      <c r="I181" s="5"/>
      <c r="K181" s="5"/>
      <c r="L181" s="5"/>
      <c r="Z181" s="5"/>
      <c r="AA181" s="5"/>
    </row>
    <row r="182" customFormat="false" ht="15" hidden="false" customHeight="false" outlineLevel="0" collapsed="false">
      <c r="I182" s="5"/>
      <c r="K182" s="5"/>
      <c r="L182" s="5"/>
      <c r="Z182" s="5"/>
      <c r="AA182" s="5"/>
    </row>
    <row r="183" customFormat="false" ht="15" hidden="false" customHeight="false" outlineLevel="0" collapsed="false">
      <c r="I183" s="5"/>
      <c r="K183" s="5"/>
      <c r="L183" s="5"/>
      <c r="Z183" s="5"/>
      <c r="AA183" s="5"/>
    </row>
    <row r="184" customFormat="false" ht="15" hidden="false" customHeight="false" outlineLevel="0" collapsed="false">
      <c r="I184" s="5"/>
      <c r="K184" s="5"/>
      <c r="L184" s="5"/>
      <c r="Z184" s="5"/>
      <c r="AA184" s="5"/>
    </row>
    <row r="185" customFormat="false" ht="15" hidden="false" customHeight="false" outlineLevel="0" collapsed="false">
      <c r="I185" s="5"/>
      <c r="K185" s="5"/>
      <c r="L185" s="5"/>
      <c r="Z185" s="5"/>
      <c r="AA185" s="5"/>
    </row>
    <row r="186" customFormat="false" ht="15" hidden="false" customHeight="false" outlineLevel="0" collapsed="false">
      <c r="I186" s="5"/>
      <c r="K186" s="5"/>
      <c r="L186" s="5"/>
      <c r="Z186" s="5"/>
      <c r="AA186" s="5"/>
    </row>
    <row r="187" customFormat="false" ht="15" hidden="false" customHeight="false" outlineLevel="0" collapsed="false">
      <c r="I187" s="5"/>
      <c r="K187" s="5"/>
      <c r="L187" s="5"/>
      <c r="Z187" s="5"/>
      <c r="AA187" s="5"/>
    </row>
    <row r="188" customFormat="false" ht="15" hidden="false" customHeight="false" outlineLevel="0" collapsed="false">
      <c r="I188" s="5"/>
      <c r="K188" s="5"/>
      <c r="L188" s="5"/>
      <c r="Z188" s="5"/>
      <c r="AA188" s="5"/>
    </row>
    <row r="189" customFormat="false" ht="15" hidden="false" customHeight="false" outlineLevel="0" collapsed="false">
      <c r="I189" s="5"/>
      <c r="K189" s="5"/>
      <c r="L189" s="5"/>
      <c r="Z189" s="5"/>
      <c r="AA189" s="5"/>
    </row>
    <row r="190" customFormat="false" ht="15" hidden="false" customHeight="false" outlineLevel="0" collapsed="false">
      <c r="I190" s="5"/>
      <c r="K190" s="5"/>
      <c r="L190" s="5"/>
      <c r="Z190" s="5"/>
      <c r="AA190" s="5"/>
    </row>
    <row r="191" customFormat="false" ht="15" hidden="false" customHeight="false" outlineLevel="0" collapsed="false">
      <c r="I191" s="5"/>
      <c r="K191" s="5"/>
      <c r="L191" s="5"/>
      <c r="Z191" s="5"/>
      <c r="AA191" s="5"/>
    </row>
    <row r="192" customFormat="false" ht="15" hidden="false" customHeight="false" outlineLevel="0" collapsed="false">
      <c r="I192" s="5"/>
      <c r="K192" s="5"/>
      <c r="L192" s="5"/>
      <c r="Z192" s="5"/>
      <c r="AA192" s="5"/>
    </row>
    <row r="193" customFormat="false" ht="15" hidden="false" customHeight="false" outlineLevel="0" collapsed="false">
      <c r="I193" s="5"/>
      <c r="K193" s="5"/>
      <c r="L193" s="5"/>
      <c r="Z193" s="5"/>
      <c r="AA193" s="5"/>
    </row>
    <row r="194" customFormat="false" ht="15" hidden="false" customHeight="false" outlineLevel="0" collapsed="false">
      <c r="I194" s="5"/>
      <c r="K194" s="5"/>
      <c r="L194" s="5"/>
      <c r="Z194" s="5"/>
      <c r="AA194" s="5"/>
    </row>
    <row r="195" customFormat="false" ht="15" hidden="false" customHeight="false" outlineLevel="0" collapsed="false">
      <c r="I195" s="5"/>
      <c r="K195" s="5"/>
      <c r="L195" s="5"/>
      <c r="Z195" s="5"/>
      <c r="AA195" s="5"/>
    </row>
    <row r="196" customFormat="false" ht="15" hidden="false" customHeight="false" outlineLevel="0" collapsed="false">
      <c r="I196" s="5"/>
      <c r="K196" s="5"/>
      <c r="L196" s="5"/>
      <c r="Z196" s="5"/>
      <c r="AA196" s="5"/>
    </row>
    <row r="197" customFormat="false" ht="15" hidden="false" customHeight="false" outlineLevel="0" collapsed="false">
      <c r="I197" s="5"/>
      <c r="K197" s="5"/>
      <c r="L197" s="5"/>
      <c r="Z197" s="5"/>
      <c r="AA197" s="5"/>
    </row>
    <row r="198" customFormat="false" ht="15" hidden="false" customHeight="false" outlineLevel="0" collapsed="false">
      <c r="I198" s="5"/>
      <c r="K198" s="5"/>
      <c r="L198" s="5"/>
      <c r="Z198" s="5"/>
      <c r="AA198" s="5"/>
    </row>
    <row r="199" customFormat="false" ht="15" hidden="false" customHeight="false" outlineLevel="0" collapsed="false">
      <c r="I199" s="5"/>
      <c r="K199" s="5"/>
      <c r="L199" s="5"/>
      <c r="Z199" s="5"/>
      <c r="AA199" s="5"/>
    </row>
    <row r="200" customFormat="false" ht="15" hidden="false" customHeight="false" outlineLevel="0" collapsed="false">
      <c r="I200" s="5"/>
      <c r="K200" s="5"/>
      <c r="L200" s="5"/>
      <c r="Z200" s="5"/>
      <c r="AA200" s="5"/>
    </row>
    <row r="201" customFormat="false" ht="15" hidden="false" customHeight="false" outlineLevel="0" collapsed="false">
      <c r="I201" s="5"/>
      <c r="K201" s="5"/>
      <c r="L201" s="5"/>
      <c r="Z201" s="5"/>
      <c r="AA201" s="5"/>
    </row>
  </sheetData>
  <autoFilter ref="A7:AD50"/>
  <mergeCells count="7">
    <mergeCell ref="A2:C2"/>
    <mergeCell ref="D2:F2"/>
    <mergeCell ref="G2:I2"/>
    <mergeCell ref="A3:C3"/>
    <mergeCell ref="D3:F3"/>
    <mergeCell ref="G3:I3"/>
    <mergeCell ref="A6:AD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L8:L201" type="list">
      <formula1>Hidden_411</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A8:AA201" type="list">
      <formula1>Hidden_626</formula1>
      <formula2>0</formula2>
    </dataValidation>
  </dataValidations>
  <hyperlinks>
    <hyperlink ref="T8" r:id="rId1" display="https://portal.queretaro.gob.mx/ShowAs.aspx?Nombre=551966997_Cierre_Exposicion_Ganadera_Feria_2023.pdf&amp;Ruta=Uploads/Formato_Art66FXXV/551966997_Cierre_Exposicion_Ganadera_Feria_2023.pdf"/>
    <hyperlink ref="V8" r:id="rId2" display="https://portal.queretaro.gob.mx/ShowAs.aspx?Nombre=1936180340_Convenio_Expo_Ganadera_Feria_2023.pdf&amp;Ruta=Uploads/Formato_Art66FXXV/1936180340_Convenio_Expo_Ganadera_Feria_2023.pdf"/>
    <hyperlink ref="V9" r:id="rId3" display="https://portal.queretaro.gob.mx/ShowAs.aspx?Nombre=Conv-ActivacionTx.pdf&amp;Ruta=Uploads%5CFormato_Art66FXXXII%5CConv-ActivacionTx.pdf"/>
    <hyperlink ref="V10" r:id="rId4" display="https://portal.queretaro.gob.mx/ShowAs.aspx?Nombre=Conv-Letras.pdf&amp;Ruta=Uploads%5CFormato_Art66FXXXII%5CConv-Letras.pdf"/>
    <hyperlink ref="V11" r:id="rId5" display="https://portal.queretaro.gob.mx/ShowAs.aspx?Nombre=Conv-Jalpan.pdf&amp;Ruta=Uploads%5CFormato_Art66FXXXII%5CConv-Jalpan.pdf"/>
    <hyperlink ref="V12" r:id="rId6" display="https://portal.queretaro.gob.mx/ShowAs.aspx?Nombre=Conv-Pinal.pdf&amp;Ruta=Uploads%5CFormato_Art66FXXXII%5CConv-Pinal.pdf"/>
    <hyperlink ref="V13" r:id="rId7" display="https://portal.queretaro.gob.mx/ShowAs.aspx?Nombre=Conv-Planetario.pdf&amp;Ruta=Uploads%5CFormato_Art66FXXXII%5CConv-Planetario.pdf"/>
    <hyperlink ref="V14" r:id="rId8" display="https://portal.queretaro.gob.mx/ShowAs.aspx?Nombre=Conv-Frida.pdf&amp;Ruta=Uploads%5CFormato_Art66FXXXII%5CConv-Frida.pdf"/>
    <hyperlink ref="V15" r:id="rId9" display="https://portal.queretaro.gob.mx/ShowAs.aspx?Nombre=127080587_Hip_03_Anexo_Tecnico_2024.pdf&amp;Ruta=Uploads/Formato_Art66FXIV/127080587_Hip_03_Anexo_Tecnico_2024.pdf"/>
    <hyperlink ref="V16" r:id="rId10" display="https://portal.queretaro.gob.mx/ShowAs.aspx?Nombre=127080587_Hip_03_Anexo_Tecnico_2024.pdf&amp;Ruta=Uploads/Formato_Art66FXIV/127080587_Hip_03_Anexo_Tecnico_2024.pdf"/>
    <hyperlink ref="V17" r:id="rId11" display="https://portal.queretaro.gob.mx/ShowAs.aspx?Nombre=127080587_Hip_03_Anexo_Tecnico_2024.pdf&amp;Ruta=Uploads/Formato_Art66FXIV/127080587_Hip_03_Anexo_Tecnico_2024.pdf"/>
    <hyperlink ref="T18" r:id="rId12" display="https://portal.queretaro.gob.mx/ShowAs.aspx?Nombre=1371637325_OFEQ_1T_2024.pdf&amp;Ruta=Uploads/Formato_Art66FXXV/1371637325_OFEQ_1T_2024.pdf"/>
    <hyperlink ref="V18" r:id="rId13" display="https://portal.queretaro.gob.mx/ShowAs.aspx?Nombre=712570777_CONVENIO_OFEQ_2024.pdf&amp;Ruta=Uploads/Formato_Art66FXXV/712570777_CONVENIO_OFEQ_2024.pdf"/>
    <hyperlink ref="V19" r:id="rId14" display="https://portal.queretaro.gob.mx/ShowAs.aspx?Nombre=444217900_Convenio_complemento_DPA_Forraje.pdf&amp;Ruta=Uploads/Formato_Art66FXXV/444217900_Convenio_complemento_DPA_Forraje.pdf"/>
    <hyperlink ref="V20" r:id="rId15" display="https://portal.queretaro.gob.mx/ShowAs.aspx?Nombre=1778516814_Convenio_UGRQ_DPA_Agua.pdf&amp;Ruta=Uploads/Formato_Art66FXXV/1778516814_Convenio_UGRQ_DPA_Agua.pdf"/>
    <hyperlink ref="V21" r:id="rId16" display="https://portal.queretaro.gob.mx/ShowAs.aspx?Nombre=127080587_Hip_03_Anexo_Tecnico_2024.pdf&amp;Ruta=Uploads/Formato_Art66FXIV/127080587_Hip_03_Anexo_Tecnico_2024.pdf"/>
    <hyperlink ref="T22" r:id="rId17" display="https://portal.queretaro.gob.mx/ShowAs.aspx?Nombre=479110947_OFEQ2T24.pdf&amp;Ruta=Uploads/Formato_Art66FXXV/479110947_OFEQ2T24.pdf"/>
    <hyperlink ref="V22" r:id="rId18" display="https://portal.queretaro.gob.mx/ShowAs.aspx?Nombre=712570777_CONVENIO_OFEQ_2024.pdf&amp;Ruta=Uploads/Formato_Art66FXXV/712570777_CONVENIO_OFEQ_2024.pdf"/>
    <hyperlink ref="V23" r:id="rId19" display="https://portal.queretaro.gob.mx/ShowAs.aspx?Nombre=1778516814_Convenio_UGRQ_DPA_Agua.pdf&amp;Ruta=Uploads/Formato_Art66FXXV/1778516814_Convenio_UGRQ_DPA_Agua.pdf"/>
    <hyperlink ref="V24" r:id="rId20" display="https://portal.queretaro.gob.mx/ShowAs.aspx?Nombre=127080587_Hip_03_Anexo_Tecnico_2024.pdf&amp;Ruta=Uploads/Formato_Art66FXIV/127080587_Hip_03_Anexo_Tecnico_2024.pdf"/>
    <hyperlink ref="V25" r:id="rId21" display="https://portal.queretaro.gob.mx/ShowAs.aspx?Nombre=127080587_Hip_03_Anexo_Tecnico_2024.pdf&amp;Ruta=Uploads/Formato_Art66FXIV/127080587_Hip_03_Anexo_Tecnico_2024.pdf"/>
    <hyperlink ref="V26" r:id="rId22" display="https://portal.queretaro.gob.mx/ShowAs.aspx?Nombre=1778516814_Convenio_UGRQ_DPA_Agua.pdf&amp;Ruta=Uploads/Formato_Art66FXXV/1778516814_Convenio_UGRQ_DPA_Agua.pdf"/>
    <hyperlink ref="T27" r:id="rId23" display="https://portal.queretaro.gob.mx/ShowAs.aspx?Nombre=1508367141_Cierre_COTAS_Amazcala_2024.pdf&amp;Ruta=Uploads/Formato_Art66FXXV/1508367141_Cierre_COTAS_Amazcala_2024.pdf"/>
    <hyperlink ref="V27" r:id="rId24" display="https://portal.queretaro.gob.mx/ShowAs.aspx?Nombre=1058536755_CONVENIO_COTAS_AMAZCALA_2024.pdf&amp;Ruta=Uploads/Formato_Art66FXIV/1058536755_CONVENIO_COTAS_AMAZCALA_2024.pdf"/>
    <hyperlink ref="T28" r:id="rId25" display="https://portal.queretaro.gob.mx/ShowAs.aspx?Nombre=222209871_Cierre_COTAS_SJR_2024.pdf&amp;Ruta=Uploads/Formato_Art66FXXV/222209871_Cierre_COTAS_SJR_2024.pdf"/>
    <hyperlink ref="V28" r:id="rId26" display="https://portal.queretaro.gob.mx/ShowAs.aspx?Nombre=1035613013_CONVENIO_COTAS_VALLE_DE_SAN_JUAN_2024.pdf&amp;Ruta=Uploads/Formato_Art66FXIV/1035613013_CONVENIO_COTAS_VALLE_DE_SAN_JUAN_2024.pdf"/>
    <hyperlink ref="T29" r:id="rId27" display="https://portal.queretaro.gob.mx/ShowAs.aspx?Nombre=1045258562_Cierre_semilla_forrajera_2024.pdf&amp;Ruta=Uploads/Formato_Art66FXXV/1045258562_Cierre_semilla_forrajera_2024.pdf"/>
    <hyperlink ref="V29" r:id="rId28" display="https://portal.queretaro.gob.mx/ShowAs.aspx?Nombre=97139947_Convenio_Semillas_Cultivos_Forrajeros_UGRQ_2024.pdf&amp;Ruta=Uploads/Formato_Art66FXIV/97139947_Convenio_Semillas_Cultivos_Forrajeros_UGRQ_2024.pdf"/>
    <hyperlink ref="T30" r:id="rId29" display="https://portal.queretaro.gob.mx/ShowAs.aspx?Nombre=86084653_Cierre_Viva_el_Queso_2024.pdf&amp;Ruta=Uploads/Formato_Art66FXXV/86084653_Cierre_Viva_el_Queso_2024.pdf"/>
    <hyperlink ref="V30" r:id="rId30" display="https://portal.queretaro.gob.mx/ShowAs.aspx?Nombre=1860495435_Convenio_Viva_el_Queso_2024.pdf&amp;Ruta=Uploads/Formato_Art66FXIV/1860495435_Convenio_Viva_el_Queso_2024.pdf"/>
    <hyperlink ref="T31" r:id="rId31" display="https://portal.queretaro.gob.mx/ShowAs.aspx?Nombre=1376554143_ofeq_3t24.pdf&amp;Ruta=Uploads/Formato_Art66FXXV/1376554143_ofeq_3t24.pdf"/>
    <hyperlink ref="V31" r:id="rId32" display="https://portal.queretaro.gob.mx/ShowAs.aspx?Nombre=712570777_CONVENIO_OFEQ_2024.pdf&amp;Ruta=Uploads/Formato_Art66FXXV/712570777_CONVENIO_OFEQ_2024.pdf"/>
    <hyperlink ref="V32" r:id="rId33" display="https://portal.queretaro.gob.mx/ShowAs.aspx?Nombre=127080587_Hip_03_Anexo_Tecnico_2024.pdf&amp;Ruta=Uploads/Formato_Art66FXIV/127080587_Hip_03_Anexo_Tecnico_2024.pdf"/>
    <hyperlink ref="V33" r:id="rId34" display="https://portal.queretaro.gob.mx/ShowAs.aspx?Nombre=127080587_Hip_03_Anexo_Tecnico_2024.pdf&amp;Ruta=Uploads/Formato_Art66FXIV/127080587_Hip_03_Anexo_Tecnico_2024.pdf"/>
    <hyperlink ref="V34" r:id="rId35" display="https://portal.queretaro.gob.mx/ShowAs.aspx?Nombre=127080587_Hip_03_Anexo_Tecnico_2024.pdf&amp;Ruta=Uploads/Formato_Art66FXIV/127080587_Hip_03_Anexo_Tecnico_2024.pdf"/>
    <hyperlink ref="V35" r:id="rId36" display="https://portal.queretaro.gob.mx/ShowAs.aspx?Nombre=1069446922_Convenio_Dia_del_Ganadero_EM_2024.pdf&amp;Ruta=Uploads/Formato_Art66FXIV/1069446922_Convenio_Dia_del_Ganadero_EM_2024.pdf"/>
    <hyperlink ref="T36" r:id="rId37" display="https://portal.queretaro.gob.mx/ShowAs.aspx?Nombre=856772200_Cierre_Dia_del_Ganadero_AGLEM_2024.pdf&amp;Ruta=Uploads/Formato_Art66FXXV/856772200_Cierre_Dia_del_Ganadero_AGLEM_2024.pdf"/>
    <hyperlink ref="V36" r:id="rId38" display="https://portal.queretaro.gob.mx/ShowAs.aspx?Nombre=1069446922_Convenio_Dia_del_Ganadero_EM_2024.pdf&amp;Ruta=Uploads/Formato_Art66FXIV/1069446922_Convenio_Dia_del_Ganadero_EM_2024.pdf"/>
    <hyperlink ref="T37" r:id="rId39" display="https://portal.queretaro.gob.mx/ShowAs.aspx?Nombre=1949492740_ACTA_3RA_SESION_COMITE-LANDA_DE_MATAMOROS.pdf&amp;Ruta=Uploads/Formato_Art66FXXV/1949492740_ACTA_3RA_SESION_COMITE-LANDA_DE_MATAMOROS.pdf"/>
    <hyperlink ref="V37" r:id="rId40" display="https://portal.queretaro.gob.mx/ShowAs.aspx?Nombre=728138959_CONVENIO_COLABORACION_2024-LANDA_DE_MATAMOROS_TESTADO.pdf&amp;Ruta=Uploads/Formato_Art66FXXV/728138959_CONVENIO_COLABORACION_2024-LANDA_DE_MATAMOROS_TESTADO.pdf"/>
    <hyperlink ref="T38" r:id="rId41" display="https://portal.queretaro.gob.mx/ShowAs.aspx?Nombre=1628251852_ACTA_3ER_SESION_COMITE-SAN_JOAQUIN.pdf&amp;Ruta=Uploads/Formato_Art66FXXV/1628251852_ACTA_3ER_SESION_COMITE-SAN_JOAQUIN.pdf"/>
    <hyperlink ref="V38" r:id="rId42" display="https://portal.queretaro.gob.mx/ShowAs.aspx?Nombre=2090509833_CONVENIO_COLABORACION_NADM_2024-SAN_JOAQUIN_TESTADO.pdf&amp;Ruta=Uploads/Formato_Art66FXXV/2090509833_CONVENIO_COLABORACION_NADM_2024-SAN_JOAQUIN_TESTADO.pdf"/>
    <hyperlink ref="T39" r:id="rId43" display="https://portal.queretaro.gob.mx/ShowAs.aspx?Nombre=1238490820_ACTA_3RA_SESION_COMITE-AMEALCO_DE_BONFIL.pdf&amp;Ruta=Uploads/Formato_Art66FXXV/1238490820_ACTA_3RA_SESION_COMITE-AMEALCO_DE_BONFIL.pdf"/>
    <hyperlink ref="V39" r:id="rId44" display="https://portal.queretaro.gob.mx/ShowAs.aspx?Nombre=1672911968_CONVENIO_COLABORACION_2024-AMEALCO_DE_BONFIL_TESTADO.pdf&amp;Ruta=Uploads/Formato_Art66FXXV/1672911968_CONVENIO_COLABORACION_2024-AMEALCO_DE_BONFIL_TESTADO.pdf"/>
    <hyperlink ref="T40" r:id="rId45" display="https://portal.queretaro.gob.mx/ShowAs.aspx?Nombre=246155007_ACTA_3RA_SESION_COMITE-PENAMILLER.pdf&amp;Ruta=Uploads/Formato_Art66FXXV/246155007_ACTA_3RA_SESION_COMITE-PENAMILLER.pdf"/>
    <hyperlink ref="V40" r:id="rId46" display="https://portal.queretaro.gob.mx/ShowAs.aspx?Nombre=1726292391_CONVENIO_COLABORACION_NADM-PENAMILLER_TESTADO.pdf&amp;Ruta=Uploads/Formato_Art66FXXV/1726292391_CONVENIO_COLABORACION_NADM-PENAMILLER_TESTADO.pdf"/>
    <hyperlink ref="T41" r:id="rId47" display="https://portal.queretaro.gob.mx/ShowAs.aspx?Nombre=691985853_ACTA_3RA_SESION_COMITE-PINAL_DE_AMOLES.pdf&amp;Ruta=Uploads/Formato_Art66FXXV/691985853_ACTA_3RA_SESION_COMITE-PINAL_DE_AMOLES.pdf"/>
    <hyperlink ref="V41" r:id="rId48" display="https://portal.queretaro.gob.mx/ShowAs.aspx?Nombre=565623012_CONVENIO_COLABORACION_NADM_2024-PINAL_DE_AMOLES_TESTADO.pdf&amp;Ruta=Uploads/Formato_Art66FXXV/565623012_CONVENIO_COLABORACION_NADM_2024-PINAL_DE_AMOLES_TESTADO.pdf"/>
    <hyperlink ref="T42" r:id="rId49" display="https://portal.queretaro.gob.mx/ShowAs.aspx?Nombre=467140718_ACTA_3RA_SESION_COMITE-HUIMILPAN.pdf&amp;Ruta=Uploads/Formato_Art66FXXV/467140718_ACTA_3RA_SESION_COMITE-HUIMILPAN.pdf"/>
    <hyperlink ref="V42" r:id="rId50" display="https://portal.queretaro.gob.mx/ShowAs.aspx?Nombre=1461977267_CONVENIO_COLABORACION_NADM_2024-HUIMILPAN_TESTADO.pdf&amp;Ruta=Uploads/Formato_Art66FXXV/1461977267_CONVENIO_COLABORACION_NADM_2024-HUIMILPAN_TESTADO.pdf"/>
    <hyperlink ref="T43" r:id="rId51" display="https://portal.queretaro.gob.mx/ShowAs.aspx?Nombre=836916688_ACTA_3RA_SESION_COMITE-COLON.pdf&amp;Ruta=Uploads/Formato_Art66FXXV/836916688_ACTA_3RA_SESION_COMITE-COLON.pdf"/>
    <hyperlink ref="V43" r:id="rId52" display="https://portal.queretaro.gob.mx/ShowAs.aspx?Nombre=1858780654_CONVENIO_COLABORACION_2024-COLON_TESTADO.pdf&amp;Ruta=Uploads/Formato_Art66FXXV/1858780654_CONVENIO_COLABORACION_2024-COLON_TESTADO.pdf"/>
    <hyperlink ref="T44" r:id="rId53" display="https://portal.queretaro.gob.mx/ShowAs.aspx?Nombre=1045215576_ACTA_3RA_SESION_COMITE-JALPAN_DE_SERRA.pdf&amp;Ruta=Uploads/Formato_Art66FXXV/1045215576_ACTA_3RA_SESION_COMITE-JALPAN_DE_SERRA.pdf"/>
    <hyperlink ref="V44" r:id="rId54" display="https://portal.queretaro.gob.mx/ShowAs.aspx?Nombre=517865660_CONVENIO_2024-JALPAN_DE_SERRA_TESTADO.pdf&amp;Ruta=Uploads/Formato_Art66FXXV/517865660_CONVENIO_2024-JALPAN_DE_SERRA_TESTADO.pdf"/>
    <hyperlink ref="T45" r:id="rId55" display="https://portal.queretaro.gob.mx/ShowAs.aspx?Nombre=1429304959_ACTA_3RA_SESION_COMITE-SAN_JUAN_DEL_RIO.pdf&amp;Ruta=Uploads/Formato_Art66FXXV/1429304959_ACTA_3RA_SESION_COMITE-SAN_JUAN_DEL_RIO.pdf"/>
    <hyperlink ref="V45" r:id="rId56" display="https://portal.queretaro.gob.mx/ShowAs.aspx?Nombre=601573427_CONVENIO_COLABORACION_NADM_2024-SAN_JUAN_DEL_RIO_TESTADO.pdf&amp;Ruta=Uploads/Formato_Art66FXXV/601573427_CONVENIO_COLABORACION_NADM_2024-SAN_JUAN_DEL_RIO_TESTADO.pdf"/>
    <hyperlink ref="V46" r:id="rId57" display="https://portal.queretaro.gob.mx/ShowAs.aspx?Nombre=127080587_Hip_03_Anexo_Tecnico_2024.pdf&amp;Ruta=Uploads/Formato_Art66FXIV/127080587_Hip_03_Anexo_Tecnico_2024.pdf"/>
    <hyperlink ref="T47" r:id="rId58" display="https://portal.queretaro.gob.mx/ShowAs.aspx?Nombre=1532625256_ACTA_CIRRE_OPERATIV0_CESAVEQ_2024.pdf&amp;Ruta=Uploads/Formato_Art66FXXV/1532625256_ACTA_CIRRE_OPERATIV0_CESAVEQ_2024.pdf"/>
    <hyperlink ref="V47" r:id="rId59" display="https://portal.queretaro.gob.mx/ShowAs.aspx?Nombre=127080587_Hip_03_Anexo_Tecnico_2024.pdf&amp;Ruta=Uploads/Formato_Art66FXIV/127080587_Hip_03_Anexo_Tecnico_2024.pdf"/>
    <hyperlink ref="V48" r:id="rId60" display="https://portal.queretaro.gob.mx/ShowAs.aspx?Nombre=127080587_Hip_03_Anexo_Tecnico_2024.pdf&amp;Ruta=Uploads/Formato_Art66FXIV/127080587_Hip_03_Anexo_Tecnico_2024.pdf"/>
    <hyperlink ref="V49" r:id="rId61" display="https://portal.queretaro.gob.mx/ShowAs.aspx?Nombre=453196475_Convenio_Minerales_UGRQ_2024.pdf&amp;Ruta=Uploads/Formato_Art66FXXV/453196475_Convenio_Minerales_UGRQ_2024.pdf"/>
    <hyperlink ref="V50" r:id="rId62" display="https://portal.queretaro.gob.mx/ShowAs.aspx?Nombre=1778516814_Convenio_UGRQ_DPA_Agua.pdf&amp;Ruta=Uploads/Formato_Art66FXXV/1778516814_Convenio_UGRQ_DPA_Agu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124</v>
      </c>
    </row>
    <row r="3" customFormat="false" ht="15" hidden="false" customHeight="false" outlineLevel="0" collapsed="false">
      <c r="A3" s="0" t="s">
        <v>141</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169</v>
      </c>
    </row>
    <row r="9" customFormat="false" ht="15" hidden="false" customHeight="false" outlineLevel="0" collapsed="false">
      <c r="A9" s="0" t="s">
        <v>80</v>
      </c>
    </row>
    <row r="10" customFormat="false" ht="15" hidden="false" customHeight="false" outlineLevel="0" collapsed="false">
      <c r="A10"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8:21:32Z</dcterms:created>
  <dc:creator>Apache POI</dc:creator>
  <dc:description/>
  <dc:language>en-US</dc:language>
  <cp:lastModifiedBy>Deleasir Mendoza Galván</cp:lastModifiedBy>
  <dcterms:modified xsi:type="dcterms:W3CDTF">2025-05-07T18:29:41Z</dcterms:modified>
  <cp:revision>0</cp:revision>
  <dc:subject/>
  <dc:title/>
</cp:coreProperties>
</file>