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D$7</definedName>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22">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enero-Marzo</t>
  </si>
  <si>
    <t xml:space="preserve">Auditoría interna</t>
  </si>
  <si>
    <t xml:space="preserve">De cumplimiento</t>
  </si>
  <si>
    <t xml:space="preserve">SECON/OIC-SDUOP/AUD 01-2025</t>
  </si>
  <si>
    <t xml:space="preserve">Órgano Interno de Control de la Secretaría de Desarrollo Urbano y Obras Públicas</t>
  </si>
  <si>
    <t xml:space="preserve">SDUOP/OIC/001/2025</t>
  </si>
  <si>
    <t xml:space="preserve">Verificar el debido ejercicio de los recursos estatales aprobados a la obra</t>
  </si>
  <si>
    <t xml:space="preserve">Modernización de Carretera Federal 120 San Juan del Río - Xilitla del km 72+760 a la Cabecera Delegacional de Vizarrón, Municipio de Cadereyta de Montes, Qro. y la obra Modernización de Carretera Federal 120 San Juan del Río - Xilitla del km 72+760 a la Cabecera Delegacional de Vizarrón, Municipio de Cadereyta de Montes, Qro. (Alumbrado Públic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t>
  </si>
  <si>
    <t xml:space="preserve">SDUOP/OIC/0074/2025</t>
  </si>
  <si>
    <t xml:space="preserve">https://portal.queretaro.gob.mx/ShowAs.aspx?Nombre=938929316_Of_Inf_Result_Aud_1.pdf&amp;Ruta=Uploads/Formato_Art66FXXIII/938929316_Of_Inf_Result_Aud_1.pdf</t>
  </si>
  <si>
    <t xml:space="preserve">1. Pagos improcedentes por $13,291.27 incluye I.V.A.; 2. Incumplimiento a la normatividad aplicable en materia ambiental por la ejecución de obras públicas; 3. Incumplimiento en materia de planeación, programación y presupuestación en obras públicas y servicios relacionados con las mismas.</t>
  </si>
  <si>
    <t xml:space="preserve">https://portal.queretaro.gob.mx/ShowAs.aspx?Nombre=678069223_Ced_Observ_Aud_1.pdf&amp;Ruta=Uploads/Formato_Art66FXXIII/678069223_Ced_Observ_Aud_1.pdf</t>
  </si>
  <si>
    <t xml:space="preserve">Observaciones, así como Recomendaciones correctivas y preventivas</t>
  </si>
  <si>
    <t xml:space="preserve">Secretario de Desarrollo Urbano y Obras Públicas del Poder Ejecutivo del Estado de Querétaro</t>
  </si>
  <si>
    <t xml:space="preserve">Hombre</t>
  </si>
  <si>
    <t xml:space="preserve">https://portal.queretaro.gob.mx/ShowAs.aspx?Nombre=43146153_Programa_Auditorias_2025.pdf&amp;Ruta=Uploads/Formato_Art66FXXIII/43146153_Programa_Auditorias_2025.pdf</t>
  </si>
  <si>
    <t xml:space="preserve">Área de Auditoría del Órgano Interno de Control de la Secretaría de Desarrollo Urbano y Obras Públicas del Poder Ejecutivo del Estado de Querétaro.</t>
  </si>
  <si>
    <t xml:space="preserve">Número de oficio de solicitud de información adicional: durante la ejecución de la auditoría no se solicitó información adicional mediante oficio. Hipervínculos a los informes finales, de revisión y/o dictamen: Se encuentra en espera de la respuesta por parte de la Secretaría de Desarrollo Urbano y Obras Públicas, se tiene un plazo establecido al 14 de mayo de 2025; Total de solventaciones y/o aclaraciones realizadas: No se ha realizado el seguimiento de la auditoría, ya que se encuentra en espera de la respuesta por parte de la Secretaría de Desarrollo Urbano y Obras Públicas, se tiene un plazo establecido al 14 de mayo de 2025; Hipervínculo al informe sobre las aclaraciones realizadas por el sujeto obligado, en su caso: se encuentra en espera de la respuesta por parte de la Secretaría de Desarrollo Urbano y Obras Públicas, se tiene un plazo establecido al 14 de mayo de 2025.</t>
  </si>
  <si>
    <t xml:space="preserve">sECON/OIC-SDUOP/AUD 02-2025</t>
  </si>
  <si>
    <t xml:space="preserve">SDUOP/OIC/003/2025</t>
  </si>
  <si>
    <t xml:space="preserve">Mejoramiento de la Calle del Agua y Paseo de las Peñas en la Colonia Josefa Ortiz de Domínguez III, Querétaro,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t>
  </si>
  <si>
    <t xml:space="preserve">SDUOP/OIC/0073/2025</t>
  </si>
  <si>
    <t xml:space="preserve">https://portal.queretaro.gob.mx/ShowAs.aspx?Nombre=619233842_Of_Inf_Result_Aud_2.pdf&amp;Ruta=Uploads/Formato_Art66FXXIII/619233842_Of_Inf_Result_Aud_2.pdf</t>
  </si>
  <si>
    <t xml:space="preserve">1. Conceptos pagados que no cumplen con las especificaciones contratadas por $241,763.39 I.V.A. incluido; 2. Pagos improcedentes por $ 8,645.90 I.V.A. incluido</t>
  </si>
  <si>
    <t xml:space="preserve">https://portal.queretaro.gob.mx/ShowAs.aspx?Nombre=2123093529_Ced_Observ_Aud_2.pdf&amp;Ruta=Uploads/Formato_Art66FXXIII/2123093529_Ced_Observ_Aud_2.pdf</t>
  </si>
  <si>
    <t xml:space="preserve">Número de oficio de solicitud de información adicional: durante la ejecución de la auditoría no se solicitó información adicional mediante oficio. Hipervínculos a los informes finales, de revisión y/o dictamen: Se encuentra en espera de la respuesta por parte de la Secretaría de Desarrollo Urbano y Obras Públicas, se tiene un plazo establecido al 15 de mayo de 2025; Total de solventaciones y/o aclaraciones realizadas: No se ha realizado el seguimiento de la auditoría, ya que se encuentra en espera de la respuesta por parte de la Secretaría de Desarrollo Urbano y Obras Públicas, se tiene un plazo establecido al 15 de mayo de 2025; Hipervínculo al informe sobre las aclaraciones realizadas por el sujeto obligado, en su caso: se encuentra en espera de la respuesta por parte de la Secretaría de Desarrollo Urbano y Obras Públicas, se tiene un plazo establecido al 15 de mayo de 2025.</t>
  </si>
  <si>
    <t xml:space="preserve">Del mes de enero al mes de diciembre del año 2024</t>
  </si>
  <si>
    <t xml:space="preserve">Específica</t>
  </si>
  <si>
    <t xml:space="preserve">SECON/OIC-ST/AUD 01-2025</t>
  </si>
  <si>
    <t xml:space="preserve">Órgano Interno de Control de la Secretaría del Trabajo</t>
  </si>
  <si>
    <t xml:space="preserve">OIC/ST/001/2025</t>
  </si>
  <si>
    <t xml:space="preserve">OIC/ST/011/2025</t>
  </si>
  <si>
    <t xml:space="preserve">Que los recursos estatales asignados al subprograma se hayan erogado conforme a la normatividad establecida para tal efecto y que los servicios de vinculación laboral, capacitación y el otorgamiento de la ayuda social económica cumplan con lo establecido en el Programa marco denominado "Programa Estatal de Empleo"</t>
  </si>
  <si>
    <t xml:space="preserve">Subprograma "Seguro de Desempleo" del Programa Estatal de Emple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 así como los capítulos I y II del Manual de Operación de Auditoría</t>
  </si>
  <si>
    <t xml:space="preserve">OIC/ST/50/2025</t>
  </si>
  <si>
    <t xml:space="preserve">https://portal.queretaro.gob.mx/ShowAs.aspx?Nombre=2107369731_Informe_de_Auditoria_Seguro_de_Desempleo_Testado.pdf&amp;Ruta=Uploads/Formato_Art66FXXIII/2107369731_Informe_de_Auditoria_Seguro_de_Desempleo_Testado.pdf</t>
  </si>
  <si>
    <t xml:space="preserve">1. Inconsistencias entre las fecha de solicitud y el documento emitido por el Instituto Mexicano del Seguro Social de 02 (dos) beneficiarios del subprograma "Seguro de Desempleo"</t>
  </si>
  <si>
    <t xml:space="preserve">Pliego de Recomendaciones</t>
  </si>
  <si>
    <t xml:space="preserve">Titular de la Dirección del Servicio Nacional de Empleo Querétaro</t>
  </si>
  <si>
    <t xml:space="preserve">https://portal.queretaro.gob.mx/ShowAs.aspx?Nombre=1511722770_Contestacion_SNE_Seguro_de_Desempleo.pdf&amp;Ruta=Uploads/Formato_Art66FXXIII/1511722770_Contestacion_SNE_Seguro_de_Desempleo.pdf</t>
  </si>
  <si>
    <t xml:space="preserve">https://portal.queretaro.gob.mx/ShowAs.aspx?Nombre=8888939_Programa_Anual_de_Auditorias_2025.pdf&amp;Ruta=Uploads/Formato_Art66FXXIII/8888939_Programa_Anual_de_Auditorias_2025.pdf</t>
  </si>
  <si>
    <t xml:space="preserve">Dirección del servicio Nacional de Empleo Querétaro de la Secretaría del Trabajo</t>
  </si>
  <si>
    <t xml:space="preserve">La información se encuentra en proceso, será reportada en el segundo trimestre del 2025</t>
  </si>
  <si>
    <t xml:space="preserve">2024-2025</t>
  </si>
  <si>
    <t xml:space="preserve">Del mes de marzo al mes de diciembre del año 2024 y del mes de enero al mes de febrero del año 2025</t>
  </si>
  <si>
    <t xml:space="preserve">SECON/OIC-ST/AUD 02-2025</t>
  </si>
  <si>
    <t xml:space="preserve">OIC/ST/051/2025</t>
  </si>
  <si>
    <t xml:space="preserve">OIC/ST/059/2025</t>
  </si>
  <si>
    <t xml:space="preserve">Que los recursos estatales asignados al subprograma se hayan erogado conforme a la normatividad establecida para tal efecto; el cumplimiento de la capacitación práctica dentro de las empresas y el apoyo económico cumplan con lo establecido en el Programa marco denominado "Programa Estatal de Empleo"</t>
  </si>
  <si>
    <t xml:space="preserve">Subprograma "Becas para la Formación de Talento"</t>
  </si>
  <si>
    <t xml:space="preserve">2023 y 2024</t>
  </si>
  <si>
    <t xml:space="preserve">Del mes de abril al mes de diciembre del año 2023 y del mes de enero al mes de junio del año 2024</t>
  </si>
  <si>
    <t xml:space="preserve">SECON/OIC-ST/AUD 04-2024</t>
  </si>
  <si>
    <t xml:space="preserve">OIC/ST/164/2024</t>
  </si>
  <si>
    <t xml:space="preserve">Que los recursos estatales asignados al subprograma se hayan erogado conforme a la normatividad establecida para tal efecto; que la ayuda social se encuentre dentro del rango autorizado en las Reglas de Operación y que el apoyo a las beneficiarias se haya seguido hasta su debida conclusión.</t>
  </si>
  <si>
    <t xml:space="preserve">Apoyo para el Cuidado Infantil a Mujeres Trabajadoras Beneficiarias de los subprogramas que ejecuta la Secretaría del Trabaj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t>
  </si>
  <si>
    <t xml:space="preserve">OIC/ST/317/2024</t>
  </si>
  <si>
    <t xml:space="preserve">https://portal.queretaro.gob.mx/ShowAs.aspx?Nombre=2003229550_Informe_de_Auditoria_Apoyo_Infantil.pdf&amp;Ruta=Uploads/Formato_Art66FXXIII/2003229550_Informe_de_Auditoria_Apoyo_Infantil.pdf</t>
  </si>
  <si>
    <t xml:space="preserve">Se realizó una recomendación</t>
  </si>
  <si>
    <t xml:space="preserve">https://portal.queretaro.gob.mx/ShowAs.aspx?Nombre=1742083733_Informe_final_Apoyo_Infantil.pdf&amp;Ruta=Uploads/Formato_Art66FXXIII/1742083733_Informe_final_Apoyo_Infantil.pdf</t>
  </si>
  <si>
    <t xml:space="preserve">Emisión de Recomendaciones</t>
  </si>
  <si>
    <t xml:space="preserve">https://portal.queretaro.gob.mx/ShowAs.aspx?Nombre=1707588171_Contestacion_SNE_Apoyo_Infantil.pdf&amp;Ruta=Uploads/Formato_Art66FXXIII/1707588171_Contestacion_SNE_Apoyo_Infantil.pdf</t>
  </si>
  <si>
    <t xml:space="preserve">https://portal.queretaro.gob.mx/ShowAs.aspx?Nombre=494712717_NOPRECE_2024.pdf&amp;Ruta=Uploads/Formato_Art66FXXIII/494712717_NOPRECE_2024.pdf</t>
  </si>
  <si>
    <t xml:space="preserve">Dirección del Servicio Nacional de Empleo Querétaro de la Secretaría del Trabajo</t>
  </si>
  <si>
    <t xml:space="preserve">SECON/OIC-ST/AUD 06-2024</t>
  </si>
  <si>
    <t xml:space="preserve">OIC/ST/281/2024</t>
  </si>
  <si>
    <t xml:space="preserve">OIC/ST/286/2024</t>
  </si>
  <si>
    <t xml:space="preserve">Que los recursos estatales asignados al subprograma se hayan erogado conforme a la normatividad establecida para tal efecto; que los becarios y los apoyos del guía, se encuentren establecidos dentro del rango autorizado en las Reglas de Operación y que el apoyo al beneficiario se haya seguido hasta su debida conclusión.</t>
  </si>
  <si>
    <t xml:space="preserve">"Capacitación para el Autoempleo" del Programa Estatal de Empleo</t>
  </si>
  <si>
    <t xml:space="preserve">OIC/ST/316/2024</t>
  </si>
  <si>
    <t xml:space="preserve">https://portal.queretaro.gob.mx/ShowAs.aspx?Nombre=1951205442_Informe_de_Auditoria_Capacitacion_Testado.pdf&amp;Ruta=Uploads/Formato_Art66FXXIII/1951205442_Informe_de_Auditoria_Capacitacion_Testado.pdf</t>
  </si>
  <si>
    <t xml:space="preserve">Pago improcedente a la beneficiaria… del subprograma "Capacitación para el Autoempleo", del periodo comprendido del mes de septiembre al mes de diciembre del año 2023 y del mes de enero al mes de junio del año 2024</t>
  </si>
  <si>
    <t xml:space="preserve">https://portal.queretaro.gob.mx/ShowAs.aspx?Nombre=303150020_Informe_Final_Capacitacion_Testado.pdf&amp;Ruta=Uploads/Formato_Art66FXXIII/303150020_Informe_Final_Capacitacion_Testado.pdf</t>
  </si>
  <si>
    <t xml:space="preserve">Pliego de observaciones</t>
  </si>
  <si>
    <t xml:space="preserve">https://portal.queretaro.gob.mx/ShowAs.aspx?Nombre=976866207_Contestacion_SNE_Capacitacion_Testado.pdf&amp;Ruta=Uploads/Formato_Art66FXXIII/976866207_Contestacion_SNE_Capacitacion_Testado.pdf</t>
  </si>
  <si>
    <t xml:space="preserve">Del 01/01/2024 al 31/12/2024</t>
  </si>
  <si>
    <t xml:space="preserve">Financiera y de cumplimiento</t>
  </si>
  <si>
    <t xml:space="preserve">SECON/OIC-OM/AUD 01-2025</t>
  </si>
  <si>
    <t xml:space="preserve">Órgano Interno de Control de la Oficialía Mayor</t>
  </si>
  <si>
    <t xml:space="preserve">OICOM/001/2025</t>
  </si>
  <si>
    <t xml:space="preserve">Determinar que las adquisiciones realizadas para el cumplimiento de las atribuciones de la Dirección de Eventos se hayan sujetado al presupuesto aprobado por la Secretaría de Finanzas y a las disposiciones jurídicas aplicables en coordinación con la Dirección de Adquisiciones de la Oficialía Mayor.</t>
  </si>
  <si>
    <t xml:space="preserve">Dirección de Eventos</t>
  </si>
  <si>
    <t xml:space="preserve">Ley de Adquisiciones, Enajenaciones, Arrendamientos y Contratación de Servicios del Estado de Querétaro</t>
  </si>
  <si>
    <t xml:space="preserve">OICOM/086/2025</t>
  </si>
  <si>
    <t xml:space="preserve">https://portal.queretaro.gob.mx/ShowAs.aspx?Nombre=725326332_OficiodeResultadosAUD01-2025.pdf&amp;Ruta=Uploads/Formato_Art66FXXIII/725326332_OficiodeResultadosAUD01-2025.pdf</t>
  </si>
  <si>
    <t xml:space="preserve">Lic. Andrés Puente Chapa</t>
  </si>
  <si>
    <t xml:space="preserve">https://portal.queretaro.gob.mx/ShowAs.aspx?Nombre=529886004_ProgramadeAuditorias2025.pdf&amp;Ruta=Uploads/Formato_Art66FXXIII/529886004_ProgramadeAuditorias2025.pdf</t>
  </si>
  <si>
    <t xml:space="preserve">No se realizó solicitud de información adicional. Las columnas R, S, T, U, X, Y y Z no cuentan con información ya que no se emitieron observaciones ni recomendaciones en la presente auditoría.</t>
  </si>
  <si>
    <t xml:space="preserve">del 13/01/2025 al 12/02/2025</t>
  </si>
  <si>
    <t xml:space="preserve">SECON/OIC/SEDEA/AUD-01/2025</t>
  </si>
  <si>
    <t xml:space="preserve">Órgano Interno de Control de la Secretaría de Desarrollo Agropecuario/ Secretaría de la Contraloría</t>
  </si>
  <si>
    <t xml:space="preserve">SDA/OIC/186/2024</t>
  </si>
  <si>
    <t xml:space="preserve">SDA/OIC/023/2025</t>
  </si>
  <si>
    <t xml:space="preserve">SDA/OIC/022/2025</t>
  </si>
  <si>
    <t xml:space="preserve">Verificar el programa “2024-00690 Programa de Sanidad e Inocuidad Agroalimentaria (SADER), ejercicio 2024</t>
  </si>
  <si>
    <t xml:space="preserve">Aportación estatal, federal ejercicio 2024, Auditoría Interna</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031/2025</t>
  </si>
  <si>
    <t xml:space="preserve">https://portal.queretaro.gob.mx/ShowAs.aspx?Nombre=1379694255_oficio_notificacion_resultados.pdf&amp;Ruta=Uploads/Formato_Art66FXXIII/1379694255_oficio_notificacion_resultados.pdf</t>
  </si>
  <si>
    <t xml:space="preserve">1 Observacion</t>
  </si>
  <si>
    <t xml:space="preserve">https://portal.queretaro.gob.mx/ShowAs.aspx?Nombre=324056976_observacion.pdf&amp;Ruta=Uploads/Formato_Art66FXXIII/324056976_observacion.pdf</t>
  </si>
  <si>
    <t xml:space="preserve">https://portal.queretaro.gob.mx/ShowAs.aspx?Nombre=2042340440_informe_final_.pdf&amp;Ruta=Uploads/Formato_Art66FXXIII/2042340440_informe_final_.pdf</t>
  </si>
  <si>
    <t xml:space="preserve">Se determino en base al Informe Final numero  SDA/OIC/040/2025 del 28 de marzo de 2025, donde se concluye que la observacion determinada fue solventada</t>
  </si>
  <si>
    <t xml:space="preserve">Ing. Rosendo Anaya Aguilar.  Secretario de Desarrollo Agropecuario</t>
  </si>
  <si>
    <t xml:space="preserve">https://portal.queretaro.gob.mx/ShowAs.aspx?Nombre=1166429218_resolutivo_obs.pdf&amp;Ruta=Uploads/Formato_Art66FXXIII/1166429218_resolutivo_obs.pdf</t>
  </si>
  <si>
    <t xml:space="preserve">https://portal.queretaro.gob.mx/ShowAs.aspx?Nombre=857090308_NOPRECE_2025.pdf&amp;Ruta=Uploads/Formato_Art66FXXIII/857090308_NOPRECE_2025.pdf</t>
  </si>
  <si>
    <t xml:space="preserve">Órgano Interno de Control de la Secretaría de Desarrollo Agropecuario</t>
  </si>
  <si>
    <t xml:space="preserve">En esta auditoría  se generó una observacion,  la cual fue solventada y se determino en base al Informe Final numero  SDA/OIC/040/2025 del 28 de marzo de 2025, donde se concluye que la observacion determinada fue solventada</t>
  </si>
  <si>
    <t xml:space="preserve">2024
2025</t>
  </si>
  <si>
    <t xml:space="preserve">enero-diciembre 2024
enero-febrero 2025</t>
  </si>
  <si>
    <t xml:space="preserve">SECON/OIC-SEDESU/AUD 02-2025</t>
  </si>
  <si>
    <t xml:space="preserve">Órgano Interno de Control de la Secretaría de Desarrollo Sustentable</t>
  </si>
  <si>
    <t xml:space="preserve">SEDESU/OIC/032/2025</t>
  </si>
  <si>
    <t xml:space="preserve">SEDESU/OIC/036/2025</t>
  </si>
  <si>
    <t xml:space="preserve">Que los expedientes del personal del Instituto, se encuentren integrados de conformidad con la Ley de los Trabajadores del Estado de Querétaro, el Convenio Laboral que contiene las condiciones generales de trabajo de los trabajadores al servicio del Poder Ejecutivo del Estado de Querétaro y su Reglamento Interior, considerando la plantilla de personal vigente y la documentación laboral generada, para garantizar la administración de los recursos humanos en la entidad.</t>
  </si>
  <si>
    <t xml:space="preserve">Expedientes de personal</t>
  </si>
  <si>
    <t xml:space="preserve">Artículos 23 fracciones III, IV, VI, VII, XI y XXIV de la Ley Orgánica del Poder Ejecutivo del Estado de Querétaro; 5 y 61 de la Ley para el Manejo de los Recursos Públicos del Estado de Querétaro; 1, 4 letra c), 5, 37 fracciones I, VIII, IX y XIII, 40 fracciones I y XIV y 41 párrafo segundo del Reglamento Interior de la Secretaría de la Contraloría  del Poder Ejecutivo del Estado de Querétaro y 1 fracción III inciso e) del Acuerdo de Sectorización de los Órganos Internos de Control de las Entidades Paraestatales del Estado de Querétaro</t>
  </si>
  <si>
    <t xml:space="preserve">SEDESU/OIC/037/2025</t>
  </si>
  <si>
    <t xml:space="preserve">https://portal.queretaro.gob.mx/ShowAs.aspx?Nombre=120536346_66XXIII-1T-SEDESU-IQEI-OFRES.pdf&amp;Ruta=Uploads/Formato_Art66FXXIII/120536346_66XXIII-1T-SEDESU-IQEI-OFRES.pdf</t>
  </si>
  <si>
    <t xml:space="preserve">Director</t>
  </si>
  <si>
    <t xml:space="preserve">https://portal.queretaro.gob.mx/ShowAs.aspx?Nombre=1948324519_66XXIII-1T-SEDESU-PE.pdf&amp;Ruta=Uploads/Formato_Art66FXXIII/1948324519_66XXIII-1T-SEDESU-PE.pdf</t>
  </si>
  <si>
    <t xml:space="preserve">La auditoría se encuentra en proceso, situación por la que se tienen celdas sin información. La fecha compromiso para actualizar los datos correspondientes es el 01/07/25.</t>
  </si>
  <si>
    <t xml:space="preserve">enero-diciembre</t>
  </si>
  <si>
    <t xml:space="preserve">Financiera y De cumplimiento</t>
  </si>
  <si>
    <t xml:space="preserve">SECON/OIC-SEDESU/AUD 01-2025</t>
  </si>
  <si>
    <t xml:space="preserve">SEDESU/OIC/002/2025</t>
  </si>
  <si>
    <t xml:space="preserve">Que la contratación de personal bajo la modalidad de asimilados a salarios, se realice de conformidad con la normatividad fiscal vigente, además de que para el cálculo de la nómina se considere la totalidad de conceptos aplicables para este régimen (prestaciones, deducciones, incidencias, etc.) y se dé cumplimiento oportuno al proceso de pago, a fin de garantizar la administración de los recursos estatales.</t>
  </si>
  <si>
    <t xml:space="preserve">Expedientes de personal contratado bajo el régimen de sueldos asimilados a salarios</t>
  </si>
  <si>
    <t xml:space="preserve">Artículos 23 fracciones III, IV, VI, VII, XI y XXIV de la Ley Orgánica del Poder Ejecutivo del Estado de Querétaro; 5 y 61 de la Ley para el Manejo de los Recursos Públicos del Estado de Querétaro; 1, 4 letra c, 5, 37 fracciones I, VIII, IX y XIII y 40 fracciones I y XIV del Reglamento Interior de la Secretaría de la Contraloría del Poder Ejecutivo del Estado de Querétaro</t>
  </si>
  <si>
    <t xml:space="preserve">SEDESU/OIC/018/2025</t>
  </si>
  <si>
    <t xml:space="preserve">https://portal.queretaro.gob.mx/ShowAs.aspx?Nombre=1958234597_66XXIII-1T-SEDESU-ASIMILADOS-OFRES.pdf&amp;Ruta=Uploads/Formato_Art66FXXIII/1958234597_66XXIII-1T-SEDESU-ASIMILADOS-OFRES.pdf</t>
  </si>
  <si>
    <t xml:space="preserve">Falta de normatividad interna
Deficiencias de control interno en la documentación que integra los expedientes de prestadores de servicios profesionales</t>
  </si>
  <si>
    <t xml:space="preserve">https://portal.queretaro.gob.mx/ShowAs.aspx?Nombre=1911673675_66XXIII-1T-SEDESU-ASIMILADOS-RECOM.pdf&amp;Ruta=Uploads/Formato_Art66FXXIII/1911673675_66XXIII-1T-SEDESU-ASIMILADOS-RECOM.pdf</t>
  </si>
  <si>
    <t xml:space="preserve">Recomendaciones correctivas y preventivas</t>
  </si>
  <si>
    <t xml:space="preserve">Directora Administrativa</t>
  </si>
  <si>
    <t xml:space="preserve">Mujer</t>
  </si>
  <si>
    <t xml:space="preserve">El seguimiento se encuentra en proceso, situación por la que se tienen celdas sin información. La fecha compromiso para actualizar los datos correspondientes es el 01/07/25</t>
  </si>
  <si>
    <t xml:space="preserve">1° de enero al 30 junio 2024</t>
  </si>
  <si>
    <t xml:space="preserve">Financiera</t>
  </si>
  <si>
    <t xml:space="preserve">SECON/OIC/SEDEQ/AUD 06-2024</t>
  </si>
  <si>
    <t xml:space="preserve">Organo Interno de Control de la Secretaria de Educacion</t>
  </si>
  <si>
    <t xml:space="preserve">SE/OIC/1048/2024</t>
  </si>
  <si>
    <t xml:space="preserve">Comprobar que los Ingresos captados por los servicios que otorga el IAOQ, se hayan registrado contablemente y depositado en la cuenta bancaria con oportunidad; asimismo que se encuentren debidamente identificados y soportados, y que sean acordes con las tarifas autorizadas y establecidas en la Ley de Hacienda del Estado de Querétaro.</t>
  </si>
  <si>
    <t xml:space="preserve">Ingresos Propios</t>
  </si>
  <si>
    <t xml:space="preserve">Ley Organica del Poder Ejecutivo del Estado de Querétaro, Ley de Ingresos del Estado de Querétaro, Decreto de Creación y Decreto que reforma el Decreto de Creación del IAOQ, Reglamento Interior, Manual de Organización entre otros.</t>
  </si>
  <si>
    <t xml:space="preserve">SE/OIC/1199/2024</t>
  </si>
  <si>
    <t xml:space="preserve">https://portal.queretaro.gob.mx/ShowAs.aspx?Nombre=863841745_Auditoria-06-2024_SE-OIC-1199-2024_Oficio_Auditoria.pdf&amp;Ruta=Uploads/Formato_Art66FXXIII/863841745_Auditoria-06-2024_SE-OIC-1199-2024_Oficio_Auditoria.pdf</t>
  </si>
  <si>
    <t xml:space="preserve">Actualizar su Reglamento Interior, Manual de Organización, Manual de Procedimientos y Reglamento para otorgar Becas asi como considerar que en los depósitos bancarios que realizan los alumnos a través de SPEI (Transferencia Bancaria) mediante la aplicación de WhatsApp, anoten en el apartado de concepto o referencia los datos necesarios para la adecuada identificación de dichos depósitos.</t>
  </si>
  <si>
    <t xml:space="preserve">https://portal.queretaro.gob.mx/ShowAs.aspx?Nombre=1171639972_Auditoria-06-2024_Recomendacion_Auditoria.pdf&amp;Ruta=Uploads/Formato_Art66FXXIII/1171639972_Auditoria-06-2024_Recomendacion_Auditoria.pdf</t>
  </si>
  <si>
    <t xml:space="preserve">https://portal.queretaro.gob.mx/ShowAs.aspx?Nombre=1708751212_Auditoria-06-2024_Inform_Auditoria.pdf&amp;Ruta=Uploads/Formato_Art66FXXIII/1708751212_Auditoria-06-2024_Inform_Auditoria.pdf</t>
  </si>
  <si>
    <t xml:space="preserve">Fortalecer su control interno en el depósito, administración, manejo y comprobación de los recursos públicos recaudados por el IAOQ.</t>
  </si>
  <si>
    <t xml:space="preserve">Ing. Fernando de Néstor Mendoza Sánchez</t>
  </si>
  <si>
    <t xml:space="preserve">https://portal.queretaro.gob.mx/ShowAs.aspx?Nombre=1275997410_DG-019-2025_Respueta_Recomendacion.pdf&amp;Ruta=Uploads/Formato_Art66FXXIII/1275997410_DG-019-2025_Respueta_Recomendacion.pdf</t>
  </si>
  <si>
    <t xml:space="preserve">https://portal.queretaro.gob.mx/ShowAs.aspx?Nombre=1503778018_Auditoria-06-2024_NOPRECE_2024.pdf&amp;Ruta=Uploads/Formato_Art66FXXIII/1503778018_Auditoria-06-2024_NOPRECE_2024.pdf</t>
  </si>
  <si>
    <t xml:space="preserve">Órgano Interno de Control de la Secretaría de Educación</t>
  </si>
  <si>
    <t xml:space="preserve">No se generó número de oficio de información adicional</t>
  </si>
  <si>
    <t xml:space="preserve">Auditoría externa</t>
  </si>
  <si>
    <t xml:space="preserve">De Cumplimiento</t>
  </si>
  <si>
    <t xml:space="preserve">2023-A-22000-19-1696-2024</t>
  </si>
  <si>
    <t xml:space="preserve">Auditoría Superior de la Federación</t>
  </si>
  <si>
    <t xml:space="preserve">SC/SUB/00163/2024</t>
  </si>
  <si>
    <t xml:space="preserve">Fiscalizar que la gestión de los recursos federales transferidos al Gobierno de la Entidad Federativa en virtud de los convenios y anexos técnicos de ejecución celebrados en 2023, se realizó de conformidad con lo establecido en los distintos instrumentos y disposiciones jurídicas aplicables.</t>
  </si>
  <si>
    <t xml:space="preserve">Artículo 109 fracción III último párrafo de la Constitución Política de los Estados Unidos Mexicanos; 1, 20 último párrafo y 38 fracción III último párrafo de la Constitución Política del Estado Libre y Soberano de Querétaro; artículos 1, primer y segundo párrafo, 3 primer párrafo, 14, 15 17, 19 fracción III y 23 fracción XXXIX de la Ley Orgánica del Poder Ejecutivo del Estado de Querétaro; 1, 4 apartado A fracción I, 7A primer párrafo, 7B fracciones V, XII, XIII y XVII y último párrafo y 11 fracción V del Reglamento Interior de la Secretaría de la Contraloría del Estado de Querétaro.</t>
  </si>
  <si>
    <t xml:space="preserve">SC/00706/2025</t>
  </si>
  <si>
    <t xml:space="preserve">https://portal.queretaro.gob.mx/ShowAs.aspx?Nombre=1458079916_1696_Oficio_de_notificacion_de_resultados.pdf&amp;Ruta=Uploads/Formato_Art66FXXIII/1458079916_1696_Oficio_de_notificacion_de_resultados.pdf</t>
  </si>
  <si>
    <t xml:space="preserve">0 Recomendaciones y Observaciones</t>
  </si>
  <si>
    <t xml:space="preserve">https://portal.queretaro.gob.mx/ShowAs.aspx?Nombre=1723420896_1696_Informe.pdf&amp;Ruta=Uploads/Formato_Art66FXXIII/1723420896_1696_Informe.pdf</t>
  </si>
  <si>
    <t xml:space="preserve">Gustavo Arturo Leal Maya</t>
  </si>
  <si>
    <t xml:space="preserve">https://portal.queretaro.gob.mx/ShowAs.aspx?Nombre=1249395952_Programa_anual_de_aud_ASF.pdf&amp;Ruta=Uploads/Formato_Art66FXXIII/1249395952_Programa_anual_de_aud_ASF.pdf</t>
  </si>
  <si>
    <t xml:space="preserve">Secretaría de Finanzas</t>
  </si>
  <si>
    <t xml:space="preserve">No se requirió informe adicional por lo cual se deja en blanco, con fundamento en 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2023-A-22000-19-1689-2024</t>
  </si>
  <si>
    <t xml:space="preserve">SC/SUB/00455/2024</t>
  </si>
  <si>
    <t xml:space="preserve">SC/SUB/00283/2024</t>
  </si>
  <si>
    <t xml:space="preserve">Fiscalizar que la gestión de los recursos federales transferidos a la entidad federativa, correspondientes al Fondo
de Aportaciones para la Nómina Educativa y Gasto Operativo, se realizó de conformidad con lo establecido en la
Ley de Coordinación Fiscal, en el Decreto de Presupuesto de Egresos de la Federación para el Ejercicio Fiscal 2023
y demás disposiciones jurídicas aplicables.</t>
  </si>
  <si>
    <t xml:space="preserve">SC/00709/2025</t>
  </si>
  <si>
    <t xml:space="preserve">https://portal.queretaro.gob.mx/ShowAs.aspx?Nombre=1455904542_1689_Oficio_de_notificacion_de_resultados.pdf&amp;Ruta=Uploads/Formato_Art66FXXIII/1455904542_1689_Oficio_de_notificacion_de_resultados.pdf</t>
  </si>
  <si>
    <t xml:space="preserve">1 Promoción del Ejercicio de la Facultad de Comprobación Fiscal.</t>
  </si>
  <si>
    <t xml:space="preserve">https://portal.queretaro.gob.mx/ShowAs.aspx?Nombre=740782982_1689_Informe.pdf&amp;Ruta=Uploads/Formato_Art66FXXIII/740782982_1689_Informe.pdf</t>
  </si>
  <si>
    <t xml:space="preserve">Promoción del Ejercicio de la Facultad de Comprobación Fiscal.</t>
  </si>
  <si>
    <t xml:space="preserve">2023-A-22000-19-1698-2024</t>
  </si>
  <si>
    <t xml:space="preserve">SC/SUB/00327/2024</t>
  </si>
  <si>
    <t xml:space="preserve">Fiscalizar la gestión financiera de los recursos federales transferidos a la entidad federativa a través de los programas en 2023 y, en su caso, recursos ejercidos durante 2024, a fin de verificar que se hayan ejercido conforme a lo establecido en el Presupuesto de Egresos de la Federación, el (los) Convenio(s) de Colaboración y demás disposiciones jurídicas aplicables.</t>
  </si>
  <si>
    <t xml:space="preserve">SC/00590/2025</t>
  </si>
  <si>
    <t xml:space="preserve">https://portal.queretaro.gob.mx/ShowAs.aspx?Nombre=61603701_1698_Oficio_de_notificacion_de_resultados.pdf&amp;Ruta=Uploads/Formato_Art66FXXIII/61603701_1698_Oficio_de_notificacion_de_resultados.pdf</t>
  </si>
  <si>
    <t xml:space="preserve">https://portal.queretaro.gob.mx/ShowAs.aspx?Nombre=1124670349_1698Informe.pdf&amp;Ruta=Uploads/Formato_Art66FXXIII/1124670349_1698Informe.pdf</t>
  </si>
  <si>
    <t xml:space="preserve">2023-A-22000-19-1697-2024</t>
  </si>
  <si>
    <t xml:space="preserve">SC/SUB/00472/2024</t>
  </si>
  <si>
    <t xml:space="preserve">Fiscalizar la gestión financiera de los recursos federales transferidos a la entidad federativa, a través del Acuerdo de coordinación para garantizar la prestación gratuita de servicios de salud, medicamentos y demás insumos asociados para las personas sin seguridad social en 2023, y en su caso, recursos ejercidos durante 2024, a fin de verificar que se cumpla con lo establecido en la Ley General de Salud, el Acuerdo de Coordinación y demás disposiciones jurídicas aplicables.</t>
  </si>
  <si>
    <t xml:space="preserve">SC/00588/2025</t>
  </si>
  <si>
    <t xml:space="preserve">https://portal.queretaro.gob.mx/ShowAs.aspx?Nombre=687725525_1697_Oficio_de_notificacion_de_resultados.pdf&amp;Ruta=Uploads/Formato_Art66FXXIII/687725525_1697_Oficio_de_notificacion_de_resultados.pdf</t>
  </si>
  <si>
    <t xml:space="preserve">https://portal.queretaro.gob.mx/ShowAs.aspx?Nombre=1994974472_1697_Informe.pdf&amp;Ruta=Uploads/Formato_Art66FXXIII/1994974472_1697_Informe.pdf</t>
  </si>
  <si>
    <t xml:space="preserve">2023-A-22000-19-1694-2024</t>
  </si>
  <si>
    <t xml:space="preserve">SC/SUB/00293/2024</t>
  </si>
  <si>
    <t xml:space="preserve">Fiscalizar que el ejercicio de las participaciones federales, se realizó de conformidad con lo establecido en la Ley de Coordinación Fiscal, las leyes locales en la materia y demás disposiciones jurídicas aplicables.</t>
  </si>
  <si>
    <t xml:space="preserve">SC/00705/2024</t>
  </si>
  <si>
    <t xml:space="preserve">https://portal.queretaro.gob.mx/ShowAs.aspx?Nombre=791557981_1694_Oficio_de_notificacion_de_resultados.pdf&amp;Ruta=Uploads/Formato_Art66FXXIII/791557981_1694_Oficio_de_notificacion_de_resultados.pdf</t>
  </si>
  <si>
    <t xml:space="preserve">1 Recomendación</t>
  </si>
  <si>
    <t xml:space="preserve">https://portal.queretaro.gob.mx/ShowAs.aspx?Nombre=2113704442_1694_Informe.pdf&amp;Ruta=Uploads/Formato_Art66FXXIII/2113704442_1694_Informe.pdf</t>
  </si>
  <si>
    <t xml:space="preserve">2023-A-22000-19-1691-2024</t>
  </si>
  <si>
    <t xml:space="preserve">SC/SUB/00444/2024</t>
  </si>
  <si>
    <t xml:space="preserve">SC/SUB/00790/2024</t>
  </si>
  <si>
    <t xml:space="preserve">Fiscalizar la gestión financiera de los recursos federales ministrados a la entidad federativa, a través del Fondo de Aportaciones para los Servicios de Salud en 2023 y, en su caso, recursos ejercidos durante 2024, a fin de verificar que se hayan destinado a los fines establecidos en la Ley de Coordinación Fiscal y demás disposiciones jurídicas aplicables.</t>
  </si>
  <si>
    <t xml:space="preserve">SC/00586/2025</t>
  </si>
  <si>
    <t xml:space="preserve">https://portal.queretaro.gob.mx/ShowAs.aspx?Nombre=1126195420_1691_Oficio_de_notificacion_de_resultados.pdf&amp;Ruta=Uploads/Formato_Art66FXXIII/1126195420_1691_Oficio_de_notificacion_de_resultados.pdf</t>
  </si>
  <si>
    <t xml:space="preserve">https://portal.queretaro.gob.mx/ShowAs.aspx?Nombre=1561065728_1691_Informe.pdf&amp;Ruta=Uploads/Formato_Art66FXXIII/1561065728_1691_Informe.pdf</t>
  </si>
  <si>
    <t xml:space="preserve">2023-A-22000-19-2292-2024</t>
  </si>
  <si>
    <t xml:space="preserve">SC/SUB/01113/2024</t>
  </si>
  <si>
    <t xml:space="preserve">Fiscalizar que la gestión y la ejecución de los recursos federales transferidos por medio del programa Servicios de Asistencia Social Integral a la Entidad Federativa, se realizaron de conformidad con lo establecido en su normativa, los convenios de coordinación para la transferencia de recursos, los anexos de ejecución y en las disposiciones jurídicas aplicables.</t>
  </si>
  <si>
    <t xml:space="preserve">SC/00592/2025</t>
  </si>
  <si>
    <t xml:space="preserve">https://portal.queretaro.gob.mx/ShowAs.aspx?Nombre=1644584237_2292_Oficio_de_notificacion_de_resultados.pdf&amp;Ruta=Uploads/Formato_Art66FXXIII/1644584237_2292_Oficio_de_notificacion_de_resultados.pdf</t>
  </si>
  <si>
    <t xml:space="preserve">https://portal.queretaro.gob.mx/ShowAs.aspx?Nombre=45693089_2292_Informe.pdf&amp;Ruta=Uploads/Formato_Art66FXXIII/45693089_2292_Informe.pdf</t>
  </si>
  <si>
    <t xml:space="preserve">Cumplimiento</t>
  </si>
  <si>
    <t xml:space="preserve">SECON/OIC-SEDESOQ/AUD 05-2024</t>
  </si>
  <si>
    <t xml:space="preserve">Organo Interno de Control de la Secretaría de Desarrollo Social</t>
  </si>
  <si>
    <t xml:space="preserve">SEDESOQ/OIC/273/2024</t>
  </si>
  <si>
    <t xml:space="preserve">verificar operativamente, la aplicación de los recursos con el objeto de constatar su correcta aplicación, comprobación y destino conforme a la normatividad aplicable.</t>
  </si>
  <si>
    <t xml:space="preserve">Proyecto 2023-00678 Contratación de Personal para la Operación de los Programas de la Secreatría de Desarrollo Social - Segunda Etapa, financiado con recursos GEQ IC- 2023</t>
  </si>
  <si>
    <t xml:space="preserve">Artículos 1 -primero y segundo párrafo-, 3 –primer párrafo-, 15, 23 -fracciones VI, VII y XXXIX- de la Ley Orgánica del Poder Ejecutivo del Estado de Querétaro; 5 y 61 de la Ley para el Manejo de los Recursos Públicos del Estado de Querétaro; 37 fracciones VIII, IX, XIII, 40 fracciones I, III, XVI, XVIII y XXIV, XXV del Reglamento Interior de la Secretaría de la Contraloría del Poder Ejecutivo del Estado de Querétaro</t>
  </si>
  <si>
    <t xml:space="preserve">SEDESOQ/OIC/022/2025</t>
  </si>
  <si>
    <t xml:space="preserve">https://portal.queretaro.gob.mx/ShowAs.aspx?Nombre=2024461650_OFsecon05-24.pdf&amp;Ruta=Uploads/Formato_Art66FXXIII/2024461650_OFsecon05-24.pdf</t>
  </si>
  <si>
    <t xml:space="preserve">Sin observaciones ni Recomendaciones</t>
  </si>
  <si>
    <t xml:space="preserve">https://portal.queretaro.gob.mx/ShowAs.aspx?Nombre=475573446_IRsecon05-24.pdf&amp;Ruta=Uploads/Formato_Art66FXXIII/475573446_IRsecon05-24.pdf</t>
  </si>
  <si>
    <t xml:space="preserve">Mtro. Luis Bernardo Nava Guerrero, secretario de Desarrollo Social del Poder Ejecutivo del Estado de Querétaro</t>
  </si>
  <si>
    <t xml:space="preserve">https://portal.queretaro.gob.mx/ShowAs.aspx?Nombre=1214295871_auditoriaOIC.pdf&amp;Ruta=Uploads/Formato_Art66FXXIII/1214295871_auditoriaOIC.pdf</t>
  </si>
  <si>
    <t xml:space="preserve">Secretaría Técnica de la Secretaría de Desarrollo Social del Poder Ejecutivo del Estado de Querétaro</t>
  </si>
  <si>
    <t xml:space="preserve">Criterio de Número de oficio de solicitud de información adicional: No hay un oficio de solicitud de información adicional, Criterios Hipervínculo a las recomendaciones hechas/Tipo de acción determinada por el órgano fiscalizador/ Hipervínculo al informe sobre las aclaraciones realizadas por el sujeto obligado, en su caso: No hay recomendaciones ni observaciones a la secretaria de Desarrollo Social.</t>
  </si>
  <si>
    <t xml:space="preserve">Desempeño</t>
  </si>
  <si>
    <t xml:space="preserve">1A15-24</t>
  </si>
  <si>
    <t xml:space="preserve">Secretaría de la Contraloria Poder Ejecutivo del Estado de Querétaro</t>
  </si>
  <si>
    <t xml:space="preserve">SC/2639/2025</t>
  </si>
  <si>
    <t xml:space="preserve">Evaluar el programa presupuestario Desarrollo Social e Integral del componente Apoyos Sociales para Mujeres en Situación de Pobreza o Vulnerabilidad en específico del subprograma Microcréditos a Mujeres sin Acceso a Crédito Bancario, ejercicio 2023.</t>
  </si>
  <si>
    <t xml:space="preserve">Programa presupuestario Desarrollo Social e Integral del componente Apoyos Sociales para Mujeres en Situación de Pobreza o Vulnerabilidad en específico del subprograma Microcréditos a Mujeres sin Acceso a Crédito Bancario, ejercicio 2023</t>
  </si>
  <si>
    <t xml:space="preserve">Artículos  109 fracción III ultimo párrafo de la Constitución Política de los Estados Unidos Mexicanos, 1, 20  último párrafo y 38 fracción III último párrafo de la Constitución Política del Estado Libre y Soberano de Querétaro; así como diversos, 1 primer y segundo párrafos, 3 primer párrafo, 14, 15, 7, 19, fracción III, y 23 fracción  II,III,VI y XXXIX de la Ley Orgánica del Poder Ejecutivo del Estado de Querétaro; 1, 4 apartados A, fracción I.I  y 7 fracción XI del Reglamento Interior de la Secretaría de la Contraloría del Poder Ejecutivo del Estado de Querétaro.</t>
  </si>
  <si>
    <t xml:space="preserve">SC/00017/2025</t>
  </si>
  <si>
    <t xml:space="preserve">https://portal.queretaro.gob.mx/ShowAs.aspx?Nombre=1477794489_OFIR1A15-24.pdf&amp;Ruta=Uploads/Formato_Art66FXXIII/1477794489_OFIR1A15-24.pdf</t>
  </si>
  <si>
    <t xml:space="preserve">Sin observaciones y las siguientes seis recomendaciones 1. Acciones de mejora a efecto de realizar una planeación eficiente en la elaboración de lineamientos de carácter técnico y administrativo de una MIR que considere de manera específica indicadores con las características y principios básicos que se requiera para cada subprograma; en la cual se base la construcción de un diagnóstico con la metodología apropiada 2. Implementar mecanismos de control adecuados en la planeación para realizar la difusión y ejecución del subprograma desde el momento en que sean aprobadas las Reglas de Operación 3. Implementen mecanismos de control idóneos en las diferentes etapas del subprograma de Microcréditos para que se realicen actividades de monitoreo, supervisión y herramientas para conocer el grado de satisfacción e impacto social, y que se concluyan desde el momento de la planeación de los contratos de medición, seguimiento y resultados 4. Implemente los mecanismos de control adecuados en la planeación y prevención de contar con los recursos humanos, económicos y técnicos necesarios para cumplir con los objetivos y metas del subprograma Microcréditos 5. Implemente mecanismos de control eficientes durante la planeación y ejecución del subprograma Microcréditos para que sean evaluados por áreas internas que de manera periódica diagnostiquen y detecten con oportunidad las debilidades 6. Mecanismos de control que favorezcan eficientemente en la difusión de la información que se emplea en la convocatoria, el flyer y las Reglas de Operación.</t>
  </si>
  <si>
    <t xml:space="preserve">https://portal.queretaro.gob.mx/ShowAs.aspx?Nombre=1483039914_1A15-24_IR.pdf&amp;Ruta=Uploads/Formato_Art66FXXIII/1483039914_1A15-24_IR.pdf</t>
  </si>
  <si>
    <t xml:space="preserve">https://portal.queretaro.gob.mx/ShowAs.aspx?Nombre=51600364_1A15-24_IF.pdf&amp;Ruta=Uploads/Formato_Art66FXXIII/51600364_1A15-24_IF.pdf</t>
  </si>
  <si>
    <t xml:space="preserve">Recomendación</t>
  </si>
  <si>
    <t xml:space="preserve">https://portal.queretaro.gob.mx/ShowAs.aspx?Nombre=524317695_AR_A1A15-24.pdf&amp;Ruta=Uploads/Formato_Art66FXXIII/524317695_AR_A1A15-24.pdf</t>
  </si>
  <si>
    <t xml:space="preserve">Criterio de Número de oficio de solicitud de información adicional: No hay un oficio de solicitud de información adicional, la información fue requerida a través de un Acta Criterio del Hipervínculo al Programa anual de auditorías: Es información generada por l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38929316_Of_Inf_Result_Aud_1.pdf&amp;Ruta=Uploads/Formato_Art66FXXIII/938929316_Of_Inf_Result_Aud_1.pdf" TargetMode="External"/><Relationship Id="rId2" Type="http://schemas.openxmlformats.org/officeDocument/2006/relationships/hyperlink" Target="https://portal.queretaro.gob.mx/ShowAs.aspx?Nombre=678069223_Ced_Observ_Aud_1.pdf&amp;Ruta=Uploads/Formato_Art66FXXIII/678069223_Ced_Observ_Aud_1.pdf" TargetMode="External"/><Relationship Id="rId3" Type="http://schemas.openxmlformats.org/officeDocument/2006/relationships/hyperlink" Target="https://portal.queretaro.gob.mx/ShowAs.aspx?Nombre=43146153_Programa_Auditorias_2025.pdf&amp;Ruta=Uploads/Formato_Art66FXXIII/43146153_Programa_Auditorias_2025.pdf" TargetMode="External"/><Relationship Id="rId4" Type="http://schemas.openxmlformats.org/officeDocument/2006/relationships/hyperlink" Target="https://portal.queretaro.gob.mx/ShowAs.aspx?Nombre=619233842_Of_Inf_Result_Aud_2.pdf&amp;Ruta=Uploads/Formato_Art66FXXIII/619233842_Of_Inf_Result_Aud_2.pdf" TargetMode="External"/><Relationship Id="rId5" Type="http://schemas.openxmlformats.org/officeDocument/2006/relationships/hyperlink" Target="https://portal.queretaro.gob.mx/ShowAs.aspx?Nombre=2123093529_Ced_Observ_Aud_2.pdf&amp;Ruta=Uploads/Formato_Art66FXXIII/2123093529_Ced_Observ_Aud_2.pdf" TargetMode="External"/><Relationship Id="rId6" Type="http://schemas.openxmlformats.org/officeDocument/2006/relationships/hyperlink" Target="https://portal.queretaro.gob.mx/ShowAs.aspx?Nombre=43146153_Programa_Auditorias_2025.pdf&amp;Ruta=Uploads/Formato_Art66FXXIII/43146153_Programa_Auditorias_2025.pdf" TargetMode="External"/><Relationship Id="rId7" Type="http://schemas.openxmlformats.org/officeDocument/2006/relationships/hyperlink" Target="https://portal.queretaro.gob.mx/ShowAs.aspx?Nombre=2107369731_Informe_de_Auditoria_Seguro_de_Desempleo_Testado.pdf&amp;Ruta=Uploads/Formato_Art66FXXIII/2107369731_Informe_de_Auditoria_Seguro_de_Desempleo_Testado.pdf" TargetMode="External"/><Relationship Id="rId8" Type="http://schemas.openxmlformats.org/officeDocument/2006/relationships/hyperlink" Target="https://portal.queretaro.gob.mx/ShowAs.aspx?Nombre=2107369731_Informe_de_Auditoria_Seguro_de_Desempleo_Testado.pdf&amp;Ruta=Uploads/Formato_Art66FXXIII/2107369731_Informe_de_Auditoria_Seguro_de_Desempleo_Testado.pdf" TargetMode="External"/><Relationship Id="rId9" Type="http://schemas.openxmlformats.org/officeDocument/2006/relationships/hyperlink" Target="https://portal.queretaro.gob.mx/ShowAs.aspx?Nombre=1511722770_Contestacion_SNE_Seguro_de_Desempleo.pdf&amp;Ruta=Uploads/Formato_Art66FXXIII/1511722770_Contestacion_SNE_Seguro_de_Desempleo.pdf" TargetMode="External"/><Relationship Id="rId10" Type="http://schemas.openxmlformats.org/officeDocument/2006/relationships/hyperlink" Target="https://portal.queretaro.gob.mx/ShowAs.aspx?Nombre=8888939_Programa_Anual_de_Auditorias_2025.pdf&amp;Ruta=Uploads/Formato_Art66FXXIII/8888939_Programa_Anual_de_Auditorias_2025.pdf" TargetMode="External"/><Relationship Id="rId11"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12"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13" Type="http://schemas.openxmlformats.org/officeDocument/2006/relationships/hyperlink" Target="https://portal.queretaro.gob.mx/ShowAs.aspx?Nombre=1742083733_Informe_final_Apoyo_Infantil.pdf&amp;Ruta=Uploads/Formato_Art66FXXIII/1742083733_Informe_final_Apoyo_Infantil.pdf" TargetMode="External"/><Relationship Id="rId14" Type="http://schemas.openxmlformats.org/officeDocument/2006/relationships/hyperlink" Target="https://portal.queretaro.gob.mx/ShowAs.aspx?Nombre=1707588171_Contestacion_SNE_Apoyo_Infantil.pdf&amp;Ruta=Uploads/Formato_Art66FXXIII/1707588171_Contestacion_SNE_Apoyo_Infantil.pdf" TargetMode="External"/><Relationship Id="rId15" Type="http://schemas.openxmlformats.org/officeDocument/2006/relationships/hyperlink" Target="https://portal.queretaro.gob.mx/ShowAs.aspx?Nombre=494712717_NOPRECE_2024.pdf&amp;Ruta=Uploads/Formato_Art66FXXIII/494712717_NOPRECE_2024.pdf" TargetMode="External"/><Relationship Id="rId16"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17"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18" Type="http://schemas.openxmlformats.org/officeDocument/2006/relationships/hyperlink" Target="https://portal.queretaro.gob.mx/ShowAs.aspx?Nombre=303150020_Informe_Final_Capacitacion_Testado.pdf&amp;Ruta=Uploads/Formato_Art66FXXIII/303150020_Informe_Final_Capacitacion_Testado.pdf" TargetMode="External"/><Relationship Id="rId19" Type="http://schemas.openxmlformats.org/officeDocument/2006/relationships/hyperlink" Target="https://portal.queretaro.gob.mx/ShowAs.aspx?Nombre=976866207_Contestacion_SNE_Capacitacion_Testado.pdf&amp;Ruta=Uploads/Formato_Art66FXXIII/976866207_Contestacion_SNE_Capacitacion_Testado.pdf" TargetMode="External"/><Relationship Id="rId20" Type="http://schemas.openxmlformats.org/officeDocument/2006/relationships/hyperlink" Target="https://portal.queretaro.gob.mx/ShowAs.aspx?Nombre=494712717_NOPRECE_2024.pdf&amp;Ruta=Uploads/Formato_Art66FXXIII/494712717_NOPRECE_2024.pdf" TargetMode="External"/><Relationship Id="rId21" Type="http://schemas.openxmlformats.org/officeDocument/2006/relationships/hyperlink" Target="https://portal.queretaro.gob.mx/ShowAs.aspx?Nombre=725326332_OficiodeResultadosAUD01-2025.pdf&amp;Ruta=Uploads/Formato_Art66FXXIII/725326332_OficiodeResultadosAUD01-2025.pdf" TargetMode="External"/><Relationship Id="rId22" Type="http://schemas.openxmlformats.org/officeDocument/2006/relationships/hyperlink" Target="https://portal.queretaro.gob.mx/ShowAs.aspx?Nombre=529886004_ProgramadeAuditorias2025.pdf&amp;Ruta=Uploads/Formato_Art66FXXIII/529886004_ProgramadeAuditorias2025.pdf" TargetMode="External"/><Relationship Id="rId23" Type="http://schemas.openxmlformats.org/officeDocument/2006/relationships/hyperlink" Target="https://portal.queretaro.gob.mx/ShowAs.aspx?Nombre=1379694255_oficio_notificacion_resultados.pdf&amp;Ruta=Uploads/Formato_Art66FXXIII/1379694255_oficio_notificacion_resultados.pdf" TargetMode="External"/><Relationship Id="rId24" Type="http://schemas.openxmlformats.org/officeDocument/2006/relationships/hyperlink" Target="https://portal.queretaro.gob.mx/ShowAs.aspx?Nombre=324056976_observacion.pdf&amp;Ruta=Uploads/Formato_Art66FXXIII/324056976_observacion.pdf" TargetMode="External"/><Relationship Id="rId25" Type="http://schemas.openxmlformats.org/officeDocument/2006/relationships/hyperlink" Target="https://portal.queretaro.gob.mx/ShowAs.aspx?Nombre=2042340440_informe_final_.pdf&amp;Ruta=Uploads/Formato_Art66FXXIII/2042340440_informe_final_.pdf" TargetMode="External"/><Relationship Id="rId26" Type="http://schemas.openxmlformats.org/officeDocument/2006/relationships/hyperlink" Target="https://portal.queretaro.gob.mx/ShowAs.aspx?Nombre=1166429218_resolutivo_obs.pdf&amp;Ruta=Uploads/Formato_Art66FXXIII/1166429218_resolutivo_obs.pdf" TargetMode="External"/><Relationship Id="rId27" Type="http://schemas.openxmlformats.org/officeDocument/2006/relationships/hyperlink" Target="https://portal.queretaro.gob.mx/ShowAs.aspx?Nombre=857090308_NOPRECE_2025.pdf&amp;Ruta=Uploads/Formato_Art66FXXIII/857090308_NOPRECE_2025.pdf" TargetMode="External"/><Relationship Id="rId28" Type="http://schemas.openxmlformats.org/officeDocument/2006/relationships/hyperlink" Target="https://portal.queretaro.gob.mx/ShowAs.aspx?Nombre=120536346_66XXIII-1T-SEDESU-IQEI-OFRES.pdf&amp;Ruta=Uploads/Formato_Art66FXXIII/120536346_66XXIII-1T-SEDESU-IQEI-OFRES.pdf" TargetMode="External"/><Relationship Id="rId29" Type="http://schemas.openxmlformats.org/officeDocument/2006/relationships/hyperlink" Target="https://portal.queretaro.gob.mx/ShowAs.aspx?Nombre=1948324519_66XXIII-1T-SEDESU-PE.pdf&amp;Ruta=Uploads/Formato_Art66FXXIII/1948324519_66XXIII-1T-SEDESU-PE.pdf" TargetMode="External"/><Relationship Id="rId30" Type="http://schemas.openxmlformats.org/officeDocument/2006/relationships/hyperlink" Target="https://portal.queretaro.gob.mx/ShowAs.aspx?Nombre=1958234597_66XXIII-1T-SEDESU-ASIMILADOS-OFRES.pdf&amp;Ruta=Uploads/Formato_Art66FXXIII/1958234597_66XXIII-1T-SEDESU-ASIMILADOS-OFRES.pdf" TargetMode="External"/><Relationship Id="rId31" Type="http://schemas.openxmlformats.org/officeDocument/2006/relationships/hyperlink" Target="https://portal.queretaro.gob.mx/ShowAs.aspx?Nombre=1911673675_66XXIII-1T-SEDESU-ASIMILADOS-RECOM.pdf&amp;Ruta=Uploads/Formato_Art66FXXIII/1911673675_66XXIII-1T-SEDESU-ASIMILADOS-RECOM.pdf" TargetMode="External"/><Relationship Id="rId32" Type="http://schemas.openxmlformats.org/officeDocument/2006/relationships/hyperlink" Target="https://portal.queretaro.gob.mx/ShowAs.aspx?Nombre=1948324519_66XXIII-1T-SEDESU-PE.pdf&amp;Ruta=Uploads/Formato_Art66FXXIII/1948324519_66XXIII-1T-SEDESU-PE.pdf" TargetMode="External"/><Relationship Id="rId33" Type="http://schemas.openxmlformats.org/officeDocument/2006/relationships/hyperlink" Target="https://portal.queretaro.gob.mx/ShowAs.aspx?Nombre=863841745_Auditoria-06-2024_SE-OIC-1199-2024_Oficio_Auditoria.pdf&amp;Ruta=Uploads/Formato_Art66FXXIII/863841745_Auditoria-06-2024_SE-OIC-1199-2024_Oficio_Auditoria.pdf" TargetMode="External"/><Relationship Id="rId34" Type="http://schemas.openxmlformats.org/officeDocument/2006/relationships/hyperlink" Target="https://portal.queretaro.gob.mx/ShowAs.aspx?Nombre=1171639972_Auditoria-06-2024_Recomendacion_Auditoria.pdf&amp;Ruta=Uploads/Formato_Art66FXXIII/1171639972_Auditoria-06-2024_Recomendacion_Auditoria.pdf" TargetMode="External"/><Relationship Id="rId35" Type="http://schemas.openxmlformats.org/officeDocument/2006/relationships/hyperlink" Target="https://portal.queretaro.gob.mx/ShowAs.aspx?Nombre=1708751212_Auditoria-06-2024_Inform_Auditoria.pdf&amp;Ruta=Uploads/Formato_Art66FXXIII/1708751212_Auditoria-06-2024_Inform_Auditoria.pdf" TargetMode="External"/><Relationship Id="rId36" Type="http://schemas.openxmlformats.org/officeDocument/2006/relationships/hyperlink" Target="https://portal.queretaro.gob.mx/ShowAs.aspx?Nombre=1275997410_DG-019-2025_Respueta_Recomendacion.pdf&amp;Ruta=Uploads/Formato_Art66FXXIII/1275997410_DG-019-2025_Respueta_Recomendacion.pdf" TargetMode="External"/><Relationship Id="rId37" Type="http://schemas.openxmlformats.org/officeDocument/2006/relationships/hyperlink" Target="https://portal.queretaro.gob.mx/ShowAs.aspx?Nombre=1503778018_Auditoria-06-2024_NOPRECE_2024.pdf&amp;Ruta=Uploads/Formato_Art66FXXIII/1503778018_Auditoria-06-2024_NOPRECE_2024.pdf" TargetMode="External"/><Relationship Id="rId38" Type="http://schemas.openxmlformats.org/officeDocument/2006/relationships/hyperlink" Target="https://portal.queretaro.gob.mx/ShowAs.aspx?Nombre=1458079916_1696_Oficio_de_notificacion_de_resultados.pdf&amp;Ruta=Uploads/Formato_Art66FXXIII/1458079916_1696_Oficio_de_notificacion_de_resultados.pdf" TargetMode="External"/><Relationship Id="rId39" Type="http://schemas.openxmlformats.org/officeDocument/2006/relationships/hyperlink" Target="https://portal.queretaro.gob.mx/ShowAs.aspx?Nombre=1723420896_1696_Informe.pdf&amp;Ruta=Uploads/Formato_Art66FXXIII/1723420896_1696_Informe.pdf" TargetMode="External"/><Relationship Id="rId40" Type="http://schemas.openxmlformats.org/officeDocument/2006/relationships/hyperlink" Target="https://portal.queretaro.gob.mx/ShowAs.aspx?Nombre=1723420896_1696_Informe.pdf&amp;Ruta=Uploads/Formato_Art66FXXIII/1723420896_1696_Informe.pdf" TargetMode="External"/><Relationship Id="rId41" Type="http://schemas.openxmlformats.org/officeDocument/2006/relationships/hyperlink" Target="https://portal.queretaro.gob.mx/ShowAs.aspx?Nombre=1249395952_Programa_anual_de_aud_ASF.pdf&amp;Ruta=Uploads/Formato_Art66FXXIII/1249395952_Programa_anual_de_aud_ASF.pdf" TargetMode="External"/><Relationship Id="rId42" Type="http://schemas.openxmlformats.org/officeDocument/2006/relationships/hyperlink" Target="https://portal.queretaro.gob.mx/ShowAs.aspx?Nombre=1455904542_1689_Oficio_de_notificacion_de_resultados.pdf&amp;Ruta=Uploads/Formato_Art66FXXIII/1455904542_1689_Oficio_de_notificacion_de_resultados.pdf" TargetMode="External"/><Relationship Id="rId43" Type="http://schemas.openxmlformats.org/officeDocument/2006/relationships/hyperlink" Target="https://portal.queretaro.gob.mx/ShowAs.aspx?Nombre=740782982_1689_Informe.pdf&amp;Ruta=Uploads/Formato_Art66FXXIII/740782982_1689_Informe.pdf" TargetMode="External"/><Relationship Id="rId44" Type="http://schemas.openxmlformats.org/officeDocument/2006/relationships/hyperlink" Target="https://portal.queretaro.gob.mx/ShowAs.aspx?Nombre=740782982_1689_Informe.pdf&amp;Ruta=Uploads/Formato_Art66FXXIII/740782982_1689_Informe.pdf" TargetMode="External"/><Relationship Id="rId45" Type="http://schemas.openxmlformats.org/officeDocument/2006/relationships/hyperlink" Target="https://portal.queretaro.gob.mx/ShowAs.aspx?Nombre=1249395952_Programa_anual_de_aud_ASF.pdf&amp;Ruta=Uploads/Formato_Art66FXXIII/1249395952_Programa_anual_de_aud_ASF.pdf" TargetMode="External"/><Relationship Id="rId46" Type="http://schemas.openxmlformats.org/officeDocument/2006/relationships/hyperlink" Target="https://portal.queretaro.gob.mx/ShowAs.aspx?Nombre=61603701_1698_Oficio_de_notificacion_de_resultados.pdf&amp;Ruta=Uploads/Formato_Art66FXXIII/61603701_1698_Oficio_de_notificacion_de_resultados.pdf" TargetMode="External"/><Relationship Id="rId47" Type="http://schemas.openxmlformats.org/officeDocument/2006/relationships/hyperlink" Target="https://portal.queretaro.gob.mx/ShowAs.aspx?Nombre=1124670349_1698Informe.pdf&amp;Ruta=Uploads/Formato_Art66FXXIII/1124670349_1698Informe.pdf" TargetMode="External"/><Relationship Id="rId48" Type="http://schemas.openxmlformats.org/officeDocument/2006/relationships/hyperlink" Target="https://portal.queretaro.gob.mx/ShowAs.aspx?Nombre=1124670349_1698Informe.pdf&amp;Ruta=Uploads/Formato_Art66FXXIII/1124670349_1698Informe.pdf" TargetMode="External"/><Relationship Id="rId49" Type="http://schemas.openxmlformats.org/officeDocument/2006/relationships/hyperlink" Target="https://portal.queretaro.gob.mx/ShowAs.aspx?Nombre=1249395952_Programa_anual_de_aud_ASF.pdf&amp;Ruta=Uploads/Formato_Art66FXXIII/1249395952_Programa_anual_de_aud_ASF.pdf" TargetMode="External"/><Relationship Id="rId50" Type="http://schemas.openxmlformats.org/officeDocument/2006/relationships/hyperlink" Target="https://portal.queretaro.gob.mx/ShowAs.aspx?Nombre=687725525_1697_Oficio_de_notificacion_de_resultados.pdf&amp;Ruta=Uploads/Formato_Art66FXXIII/687725525_1697_Oficio_de_notificacion_de_resultados.pdf" TargetMode="External"/><Relationship Id="rId51" Type="http://schemas.openxmlformats.org/officeDocument/2006/relationships/hyperlink" Target="https://portal.queretaro.gob.mx/ShowAs.aspx?Nombre=1994974472_1697_Informe.pdf&amp;Ruta=Uploads/Formato_Art66FXXIII/1994974472_1697_Informe.pdf" TargetMode="External"/><Relationship Id="rId52" Type="http://schemas.openxmlformats.org/officeDocument/2006/relationships/hyperlink" Target="https://portal.queretaro.gob.mx/ShowAs.aspx?Nombre=1994974472_1697_Informe.pdf&amp;Ruta=Uploads/Formato_Art66FXXIII/1994974472_1697_Informe.pdf" TargetMode="External"/><Relationship Id="rId53" Type="http://schemas.openxmlformats.org/officeDocument/2006/relationships/hyperlink" Target="https://portal.queretaro.gob.mx/ShowAs.aspx?Nombre=1249395952_Programa_anual_de_aud_ASF.pdf&amp;Ruta=Uploads/Formato_Art66FXXIII/1249395952_Programa_anual_de_aud_ASF.pdf" TargetMode="External"/><Relationship Id="rId54" Type="http://schemas.openxmlformats.org/officeDocument/2006/relationships/hyperlink" Target="https://portal.queretaro.gob.mx/ShowAs.aspx?Nombre=791557981_1694_Oficio_de_notificacion_de_resultados.pdf&amp;Ruta=Uploads/Formato_Art66FXXIII/791557981_1694_Oficio_de_notificacion_de_resultados.pdf" TargetMode="External"/><Relationship Id="rId55" Type="http://schemas.openxmlformats.org/officeDocument/2006/relationships/hyperlink" Target="https://portal.queretaro.gob.mx/ShowAs.aspx?Nombre=2113704442_1694_Informe.pdf&amp;Ruta=Uploads/Formato_Art66FXXIII/2113704442_1694_Informe.pdf" TargetMode="External"/><Relationship Id="rId56" Type="http://schemas.openxmlformats.org/officeDocument/2006/relationships/hyperlink" Target="https://portal.queretaro.gob.mx/ShowAs.aspx?Nombre=2113704442_1694_Informe.pdf&amp;Ruta=Uploads/Formato_Art66FXXIII/2113704442_1694_Informe.pdf" TargetMode="External"/><Relationship Id="rId57" Type="http://schemas.openxmlformats.org/officeDocument/2006/relationships/hyperlink" Target="https://portal.queretaro.gob.mx/ShowAs.aspx?Nombre=1249395952_Programa_anual_de_aud_ASF.pdf&amp;Ruta=Uploads/Formato_Art66FXXIII/1249395952_Programa_anual_de_aud_ASF.pdf" TargetMode="External"/><Relationship Id="rId58" Type="http://schemas.openxmlformats.org/officeDocument/2006/relationships/hyperlink" Target="https://portal.queretaro.gob.mx/ShowAs.aspx?Nombre=1126195420_1691_Oficio_de_notificacion_de_resultados.pdf&amp;Ruta=Uploads/Formato_Art66FXXIII/1126195420_1691_Oficio_de_notificacion_de_resultados.pdf" TargetMode="External"/><Relationship Id="rId59" Type="http://schemas.openxmlformats.org/officeDocument/2006/relationships/hyperlink" Target="https://portal.queretaro.gob.mx/ShowAs.aspx?Nombre=1561065728_1691_Informe.pdf&amp;Ruta=Uploads/Formato_Art66FXXIII/1561065728_1691_Informe.pdf" TargetMode="External"/><Relationship Id="rId60" Type="http://schemas.openxmlformats.org/officeDocument/2006/relationships/hyperlink" Target="https://portal.queretaro.gob.mx/ShowAs.aspx?Nombre=1561065728_1691_Informe.pdf&amp;Ruta=Uploads/Formato_Art66FXXIII/1561065728_1691_Informe.pdf" TargetMode="External"/><Relationship Id="rId61" Type="http://schemas.openxmlformats.org/officeDocument/2006/relationships/hyperlink" Target="https://portal.queretaro.gob.mx/ShowAs.aspx?Nombre=1249395952_Programa_anual_de_aud_ASF.pdf&amp;Ruta=Uploads/Formato_Art66FXXIII/1249395952_Programa_anual_de_aud_ASF.pdf" TargetMode="External"/><Relationship Id="rId62" Type="http://schemas.openxmlformats.org/officeDocument/2006/relationships/hyperlink" Target="https://portal.queretaro.gob.mx/ShowAs.aspx?Nombre=1644584237_2292_Oficio_de_notificacion_de_resultados.pdf&amp;Ruta=Uploads/Formato_Art66FXXIII/1644584237_2292_Oficio_de_notificacion_de_resultados.pdf" TargetMode="External"/><Relationship Id="rId63" Type="http://schemas.openxmlformats.org/officeDocument/2006/relationships/hyperlink" Target="https://portal.queretaro.gob.mx/ShowAs.aspx?Nombre=45693089_2292_Informe.pdf&amp;Ruta=Uploads/Formato_Art66FXXIII/45693089_2292_Informe.pdf" TargetMode="External"/><Relationship Id="rId64" Type="http://schemas.openxmlformats.org/officeDocument/2006/relationships/hyperlink" Target="https://portal.queretaro.gob.mx/ShowAs.aspx?Nombre=45693089_2292_Informe.pdf&amp;Ruta=Uploads/Formato_Art66FXXIII/45693089_2292_Informe.pdf" TargetMode="External"/><Relationship Id="rId65" Type="http://schemas.openxmlformats.org/officeDocument/2006/relationships/hyperlink" Target="https://portal.queretaro.gob.mx/ShowAs.aspx?Nombre=1249395952_Programa_anual_de_aud_ASF.pdf&amp;Ruta=Uploads/Formato_Art66FXXIII/1249395952_Programa_anual_de_aud_ASF.pdf" TargetMode="External"/><Relationship Id="rId66" Type="http://schemas.openxmlformats.org/officeDocument/2006/relationships/hyperlink" Target="https://portal.queretaro.gob.mx/ShowAs.aspx?Nombre=2024461650_OFsecon05-24.pdf&amp;Ruta=Uploads/Formato_Art66FXXIII/2024461650_OFsecon05-24.pdf" TargetMode="External"/><Relationship Id="rId67" Type="http://schemas.openxmlformats.org/officeDocument/2006/relationships/hyperlink" Target="https://portal.queretaro.gob.mx/ShowAs.aspx?Nombre=475573446_IRsecon05-24.pdf&amp;Ruta=Uploads/Formato_Art66FXXIII/475573446_IRsecon05-24.pdf" TargetMode="External"/><Relationship Id="rId68" Type="http://schemas.openxmlformats.org/officeDocument/2006/relationships/hyperlink" Target="https://portal.queretaro.gob.mx/ShowAs.aspx?Nombre=1214295871_auditoriaOIC.pdf&amp;Ruta=Uploads/Formato_Art66FXXIII/1214295871_auditoriaOIC.pdf" TargetMode="External"/><Relationship Id="rId69" Type="http://schemas.openxmlformats.org/officeDocument/2006/relationships/hyperlink" Target="https://portal.queretaro.gob.mx/ShowAs.aspx?Nombre=1477794489_OFIR1A15-24.pdf&amp;Ruta=Uploads/Formato_Art66FXXIII/1477794489_OFIR1A15-24.pdf" TargetMode="External"/><Relationship Id="rId70" Type="http://schemas.openxmlformats.org/officeDocument/2006/relationships/hyperlink" Target="https://portal.queretaro.gob.mx/ShowAs.aspx?Nombre=1483039914_1A15-24_IR.pdf&amp;Ruta=Uploads/Formato_Art66FXXIII/1483039914_1A15-24_IR.pdf" TargetMode="External"/><Relationship Id="rId71" Type="http://schemas.openxmlformats.org/officeDocument/2006/relationships/hyperlink" Target="https://portal.queretaro.gob.mx/ShowAs.aspx?Nombre=51600364_1A15-24_IF.pdf&amp;Ruta=Uploads/Formato_Art66FXXIII/51600364_1A15-24_IF.pdf" TargetMode="External"/><Relationship Id="rId72" Type="http://schemas.openxmlformats.org/officeDocument/2006/relationships/hyperlink" Target="https://portal.queretaro.gob.mx/ShowAs.aspx?Nombre=524317695_AR_A1A15-24.pdf&amp;Ruta=Uploads/Formato_Art66FXXIII/524317695_AR_A1A15-24.pdf" TargetMode="External"/><Relationship Id="rId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100.41"/>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658</v>
      </c>
      <c r="C8" s="4" t="n">
        <v>45747</v>
      </c>
      <c r="D8" s="0" t="n">
        <v>2024</v>
      </c>
      <c r="E8" s="0" t="s">
        <v>76</v>
      </c>
      <c r="F8" s="5" t="s">
        <v>77</v>
      </c>
      <c r="G8" s="0" t="s">
        <v>78</v>
      </c>
      <c r="H8" s="0" t="s">
        <v>79</v>
      </c>
      <c r="I8" s="0" t="s">
        <v>80</v>
      </c>
      <c r="J8" s="0" t="s">
        <v>81</v>
      </c>
      <c r="K8" s="0" t="s">
        <v>81</v>
      </c>
      <c r="M8" s="0" t="s">
        <v>82</v>
      </c>
      <c r="N8" s="0" t="s">
        <v>83</v>
      </c>
      <c r="O8" s="0" t="s">
        <v>84</v>
      </c>
      <c r="P8" s="0" t="s">
        <v>85</v>
      </c>
      <c r="Q8" s="6" t="s">
        <v>86</v>
      </c>
      <c r="R8" s="0" t="s">
        <v>87</v>
      </c>
      <c r="S8" s="6" t="s">
        <v>88</v>
      </c>
      <c r="U8" s="0" t="s">
        <v>89</v>
      </c>
      <c r="V8" s="0" t="s">
        <v>90</v>
      </c>
      <c r="W8" s="5" t="s">
        <v>91</v>
      </c>
      <c r="Z8" s="0" t="n">
        <v>3</v>
      </c>
      <c r="AA8" s="6" t="s">
        <v>92</v>
      </c>
      <c r="AB8" s="0" t="s">
        <v>93</v>
      </c>
      <c r="AC8" s="4" t="n">
        <v>45748</v>
      </c>
      <c r="AD8" s="0" t="s">
        <v>94</v>
      </c>
    </row>
    <row r="9" customFormat="false" ht="15" hidden="false" customHeight="false" outlineLevel="0" collapsed="false">
      <c r="A9" s="0" t="n">
        <v>2025</v>
      </c>
      <c r="B9" s="4" t="n">
        <v>45658</v>
      </c>
      <c r="C9" s="4" t="n">
        <v>45747</v>
      </c>
      <c r="D9" s="0" t="n">
        <v>2024</v>
      </c>
      <c r="E9" s="0" t="s">
        <v>76</v>
      </c>
      <c r="F9" s="5" t="s">
        <v>77</v>
      </c>
      <c r="G9" s="0" t="s">
        <v>78</v>
      </c>
      <c r="H9" s="0" t="s">
        <v>95</v>
      </c>
      <c r="I9" s="0" t="s">
        <v>80</v>
      </c>
      <c r="J9" s="0" t="s">
        <v>96</v>
      </c>
      <c r="K9" s="0" t="s">
        <v>96</v>
      </c>
      <c r="M9" s="0" t="s">
        <v>82</v>
      </c>
      <c r="N9" s="0" t="s">
        <v>97</v>
      </c>
      <c r="O9" s="0" t="s">
        <v>98</v>
      </c>
      <c r="P9" s="0" t="s">
        <v>99</v>
      </c>
      <c r="Q9" s="6" t="s">
        <v>100</v>
      </c>
      <c r="R9" s="0" t="s">
        <v>101</v>
      </c>
      <c r="S9" s="6" t="s">
        <v>102</v>
      </c>
      <c r="U9" s="0" t="s">
        <v>89</v>
      </c>
      <c r="V9" s="0" t="s">
        <v>90</v>
      </c>
      <c r="W9" s="5" t="s">
        <v>91</v>
      </c>
      <c r="Z9" s="0" t="n">
        <v>2</v>
      </c>
      <c r="AA9" s="6" t="s">
        <v>92</v>
      </c>
      <c r="AB9" s="0" t="s">
        <v>93</v>
      </c>
      <c r="AC9" s="4" t="n">
        <v>45748</v>
      </c>
      <c r="AD9" s="0" t="s">
        <v>103</v>
      </c>
    </row>
    <row r="10" customFormat="false" ht="15" hidden="false" customHeight="false" outlineLevel="0" collapsed="false">
      <c r="A10" s="0" t="n">
        <v>2025</v>
      </c>
      <c r="B10" s="4" t="n">
        <v>45658</v>
      </c>
      <c r="C10" s="4" t="n">
        <v>45747</v>
      </c>
      <c r="D10" s="0" t="n">
        <v>2024</v>
      </c>
      <c r="E10" s="0" t="s">
        <v>104</v>
      </c>
      <c r="F10" s="5" t="s">
        <v>77</v>
      </c>
      <c r="G10" s="0" t="s">
        <v>105</v>
      </c>
      <c r="H10" s="0" t="s">
        <v>106</v>
      </c>
      <c r="I10" s="0" t="s">
        <v>107</v>
      </c>
      <c r="J10" s="0" t="s">
        <v>108</v>
      </c>
      <c r="K10" s="0" t="s">
        <v>108</v>
      </c>
      <c r="L10" s="0" t="s">
        <v>109</v>
      </c>
      <c r="M10" s="0" t="s">
        <v>110</v>
      </c>
      <c r="N10" s="0" t="s">
        <v>111</v>
      </c>
      <c r="O10" s="0" t="s">
        <v>112</v>
      </c>
      <c r="P10" s="0" t="s">
        <v>113</v>
      </c>
      <c r="Q10" s="6" t="s">
        <v>114</v>
      </c>
      <c r="R10" s="0" t="s">
        <v>115</v>
      </c>
      <c r="S10" s="6" t="s">
        <v>114</v>
      </c>
      <c r="U10" s="0" t="s">
        <v>116</v>
      </c>
      <c r="V10" s="0" t="s">
        <v>117</v>
      </c>
      <c r="W10" s="5" t="s">
        <v>91</v>
      </c>
      <c r="Y10" s="6" t="s">
        <v>118</v>
      </c>
      <c r="Z10" s="0" t="n">
        <v>1</v>
      </c>
      <c r="AA10" s="6" t="s">
        <v>119</v>
      </c>
      <c r="AB10" s="0" t="s">
        <v>120</v>
      </c>
      <c r="AC10" s="4" t="n">
        <v>45748</v>
      </c>
      <c r="AD10" s="0" t="s">
        <v>121</v>
      </c>
    </row>
    <row r="11" customFormat="false" ht="15" hidden="false" customHeight="false" outlineLevel="0" collapsed="false">
      <c r="A11" s="0" t="n">
        <v>2025</v>
      </c>
      <c r="B11" s="4" t="n">
        <v>45658</v>
      </c>
      <c r="C11" s="4" t="n">
        <v>45747</v>
      </c>
      <c r="D11" s="0" t="s">
        <v>122</v>
      </c>
      <c r="E11" s="0" t="s">
        <v>123</v>
      </c>
      <c r="F11" s="5" t="s">
        <v>77</v>
      </c>
      <c r="G11" s="0" t="s">
        <v>105</v>
      </c>
      <c r="H11" s="0" t="s">
        <v>124</v>
      </c>
      <c r="I11" s="0" t="s">
        <v>107</v>
      </c>
      <c r="J11" s="0" t="s">
        <v>125</v>
      </c>
      <c r="K11" s="0" t="s">
        <v>125</v>
      </c>
      <c r="L11" s="0" t="s">
        <v>126</v>
      </c>
      <c r="M11" s="0" t="s">
        <v>127</v>
      </c>
      <c r="N11" s="0" t="s">
        <v>128</v>
      </c>
      <c r="O11" s="0" t="s">
        <v>112</v>
      </c>
      <c r="V11" s="0" t="s">
        <v>117</v>
      </c>
      <c r="W11" s="5" t="s">
        <v>91</v>
      </c>
      <c r="AB11" s="0" t="s">
        <v>120</v>
      </c>
      <c r="AC11" s="4" t="n">
        <v>45748</v>
      </c>
      <c r="AD11" s="0" t="s">
        <v>121</v>
      </c>
    </row>
    <row r="12" customFormat="false" ht="15" hidden="false" customHeight="false" outlineLevel="0" collapsed="false">
      <c r="A12" s="0" t="n">
        <v>2024</v>
      </c>
      <c r="B12" s="4" t="n">
        <v>45658</v>
      </c>
      <c r="C12" s="4" t="n">
        <v>45747</v>
      </c>
      <c r="D12" s="0" t="s">
        <v>129</v>
      </c>
      <c r="E12" s="0" t="s">
        <v>130</v>
      </c>
      <c r="F12" s="5" t="s">
        <v>77</v>
      </c>
      <c r="G12" s="0" t="s">
        <v>77</v>
      </c>
      <c r="H12" s="0" t="s">
        <v>131</v>
      </c>
      <c r="I12" s="0" t="s">
        <v>107</v>
      </c>
      <c r="J12" s="0" t="s">
        <v>132</v>
      </c>
      <c r="K12" s="0" t="s">
        <v>132</v>
      </c>
      <c r="M12" s="0" t="s">
        <v>133</v>
      </c>
      <c r="N12" s="0" t="s">
        <v>134</v>
      </c>
      <c r="O12" s="0" t="s">
        <v>135</v>
      </c>
      <c r="P12" s="0" t="s">
        <v>136</v>
      </c>
      <c r="Q12" s="6" t="s">
        <v>137</v>
      </c>
      <c r="R12" s="0" t="s">
        <v>138</v>
      </c>
      <c r="S12" s="6" t="s">
        <v>137</v>
      </c>
      <c r="T12" s="6" t="s">
        <v>139</v>
      </c>
      <c r="U12" s="0" t="s">
        <v>140</v>
      </c>
      <c r="V12" s="0" t="s">
        <v>117</v>
      </c>
      <c r="W12" s="5" t="s">
        <v>91</v>
      </c>
      <c r="X12" s="0" t="n">
        <v>1</v>
      </c>
      <c r="Y12" s="6" t="s">
        <v>141</v>
      </c>
      <c r="Z12" s="0" t="n">
        <v>0</v>
      </c>
      <c r="AA12" s="6" t="s">
        <v>142</v>
      </c>
      <c r="AB12" s="0" t="s">
        <v>143</v>
      </c>
      <c r="AC12" s="4" t="n">
        <v>45748</v>
      </c>
    </row>
    <row r="13" customFormat="false" ht="15" hidden="false" customHeight="false" outlineLevel="0" collapsed="false">
      <c r="A13" s="0" t="n">
        <v>2024</v>
      </c>
      <c r="B13" s="4" t="n">
        <v>45658</v>
      </c>
      <c r="C13" s="4" t="n">
        <v>45747</v>
      </c>
      <c r="D13" s="0" t="n">
        <v>2024</v>
      </c>
      <c r="E13" s="0" t="s">
        <v>129</v>
      </c>
      <c r="F13" s="5" t="s">
        <v>77</v>
      </c>
      <c r="G13" s="0" t="s">
        <v>105</v>
      </c>
      <c r="H13" s="0" t="s">
        <v>144</v>
      </c>
      <c r="I13" s="0" t="s">
        <v>107</v>
      </c>
      <c r="J13" s="0" t="s">
        <v>145</v>
      </c>
      <c r="K13" s="0" t="s">
        <v>145</v>
      </c>
      <c r="L13" s="0" t="s">
        <v>146</v>
      </c>
      <c r="M13" s="0" t="s">
        <v>147</v>
      </c>
      <c r="N13" s="0" t="s">
        <v>148</v>
      </c>
      <c r="O13" s="0" t="s">
        <v>135</v>
      </c>
      <c r="P13" s="0" t="s">
        <v>149</v>
      </c>
      <c r="Q13" s="6" t="s">
        <v>150</v>
      </c>
      <c r="R13" s="0" t="s">
        <v>151</v>
      </c>
      <c r="S13" s="6" t="s">
        <v>150</v>
      </c>
      <c r="T13" s="6" t="s">
        <v>152</v>
      </c>
      <c r="U13" s="0" t="s">
        <v>153</v>
      </c>
      <c r="V13" s="0" t="s">
        <v>117</v>
      </c>
      <c r="W13" s="5" t="s">
        <v>91</v>
      </c>
      <c r="X13" s="0" t="n">
        <v>1</v>
      </c>
      <c r="Y13" s="6" t="s">
        <v>154</v>
      </c>
      <c r="Z13" s="0" t="n">
        <v>0</v>
      </c>
      <c r="AA13" s="6" t="s">
        <v>142</v>
      </c>
      <c r="AB13" s="0" t="s">
        <v>143</v>
      </c>
      <c r="AC13" s="4" t="n">
        <v>45748</v>
      </c>
    </row>
    <row r="14" customFormat="false" ht="15" hidden="false" customHeight="false" outlineLevel="0" collapsed="false">
      <c r="A14" s="0" t="n">
        <v>2025</v>
      </c>
      <c r="B14" s="4" t="n">
        <v>45658</v>
      </c>
      <c r="C14" s="4" t="n">
        <v>45747</v>
      </c>
      <c r="D14" s="0" t="n">
        <v>2024</v>
      </c>
      <c r="E14" s="0" t="s">
        <v>155</v>
      </c>
      <c r="F14" s="5" t="s">
        <v>77</v>
      </c>
      <c r="G14" s="0" t="s">
        <v>156</v>
      </c>
      <c r="H14" s="0" t="s">
        <v>157</v>
      </c>
      <c r="I14" s="0" t="s">
        <v>158</v>
      </c>
      <c r="J14" s="0" t="s">
        <v>159</v>
      </c>
      <c r="K14" s="0" t="s">
        <v>159</v>
      </c>
      <c r="M14" s="0" t="s">
        <v>160</v>
      </c>
      <c r="N14" s="0" t="s">
        <v>161</v>
      </c>
      <c r="O14" s="0" t="s">
        <v>162</v>
      </c>
      <c r="P14" s="0" t="s">
        <v>163</v>
      </c>
      <c r="Q14" s="6" t="s">
        <v>164</v>
      </c>
      <c r="V14" s="0" t="s">
        <v>165</v>
      </c>
      <c r="W14" s="5" t="s">
        <v>91</v>
      </c>
      <c r="AA14" s="6" t="s">
        <v>166</v>
      </c>
      <c r="AB14" s="0" t="s">
        <v>158</v>
      </c>
      <c r="AC14" s="4" t="n">
        <v>45747</v>
      </c>
      <c r="AD14" s="0" t="s">
        <v>167</v>
      </c>
    </row>
    <row r="15" customFormat="false" ht="15" hidden="false" customHeight="false" outlineLevel="0" collapsed="false">
      <c r="A15" s="0" t="n">
        <v>2025</v>
      </c>
      <c r="B15" s="4" t="n">
        <v>45658</v>
      </c>
      <c r="C15" s="4" t="n">
        <v>45747</v>
      </c>
      <c r="D15" s="0" t="n">
        <v>2024</v>
      </c>
      <c r="E15" s="0" t="s">
        <v>168</v>
      </c>
      <c r="F15" s="5" t="s">
        <v>77</v>
      </c>
      <c r="G15" s="0" t="s">
        <v>105</v>
      </c>
      <c r="H15" s="0" t="s">
        <v>169</v>
      </c>
      <c r="I15" s="0" t="s">
        <v>170</v>
      </c>
      <c r="J15" s="0" t="s">
        <v>171</v>
      </c>
      <c r="K15" s="0" t="s">
        <v>172</v>
      </c>
      <c r="L15" s="0" t="s">
        <v>173</v>
      </c>
      <c r="M15" s="0" t="s">
        <v>174</v>
      </c>
      <c r="N15" s="0" t="s">
        <v>175</v>
      </c>
      <c r="O15" s="0" t="s">
        <v>176</v>
      </c>
      <c r="P15" s="0" t="s">
        <v>177</v>
      </c>
      <c r="Q15" s="6" t="s">
        <v>178</v>
      </c>
      <c r="R15" s="0" t="s">
        <v>179</v>
      </c>
      <c r="S15" s="6" t="s">
        <v>180</v>
      </c>
      <c r="T15" s="6" t="s">
        <v>181</v>
      </c>
      <c r="U15" s="0" t="s">
        <v>182</v>
      </c>
      <c r="V15" s="0" t="s">
        <v>183</v>
      </c>
      <c r="W15" s="5" t="s">
        <v>91</v>
      </c>
      <c r="X15" s="0" t="n">
        <v>1</v>
      </c>
      <c r="Y15" s="6" t="s">
        <v>184</v>
      </c>
      <c r="Z15" s="0" t="n">
        <v>0</v>
      </c>
      <c r="AA15" s="6" t="s">
        <v>185</v>
      </c>
      <c r="AB15" s="0" t="s">
        <v>186</v>
      </c>
      <c r="AC15" s="4" t="n">
        <v>45748</v>
      </c>
      <c r="AD15" s="0" t="s">
        <v>187</v>
      </c>
    </row>
    <row r="16" customFormat="false" ht="15" hidden="false" customHeight="false" outlineLevel="0" collapsed="false">
      <c r="A16" s="0" t="n">
        <v>2025</v>
      </c>
      <c r="B16" s="4" t="n">
        <v>45658</v>
      </c>
      <c r="C16" s="4" t="n">
        <v>45747</v>
      </c>
      <c r="D16" s="7" t="s">
        <v>188</v>
      </c>
      <c r="E16" s="7" t="s">
        <v>189</v>
      </c>
      <c r="F16" s="5" t="s">
        <v>77</v>
      </c>
      <c r="G16" s="0" t="s">
        <v>78</v>
      </c>
      <c r="H16" s="0" t="s">
        <v>190</v>
      </c>
      <c r="I16" s="0" t="s">
        <v>191</v>
      </c>
      <c r="J16" s="0" t="s">
        <v>192</v>
      </c>
      <c r="K16" s="0" t="s">
        <v>192</v>
      </c>
      <c r="L16" s="0" t="s">
        <v>193</v>
      </c>
      <c r="M16" s="0" t="s">
        <v>194</v>
      </c>
      <c r="N16" s="0" t="s">
        <v>195</v>
      </c>
      <c r="O16" s="0" t="s">
        <v>196</v>
      </c>
      <c r="P16" s="0" t="s">
        <v>197</v>
      </c>
      <c r="Q16" s="6" t="s">
        <v>198</v>
      </c>
      <c r="V16" s="0" t="s">
        <v>199</v>
      </c>
      <c r="W16" s="5" t="s">
        <v>91</v>
      </c>
      <c r="AA16" s="6" t="s">
        <v>200</v>
      </c>
      <c r="AB16" s="0" t="s">
        <v>191</v>
      </c>
      <c r="AC16" s="4" t="n">
        <v>45748</v>
      </c>
      <c r="AD16" s="0" t="s">
        <v>201</v>
      </c>
    </row>
    <row r="17" customFormat="false" ht="15" hidden="false" customHeight="false" outlineLevel="0" collapsed="false">
      <c r="A17" s="0" t="n">
        <v>2025</v>
      </c>
      <c r="B17" s="4" t="n">
        <v>45658</v>
      </c>
      <c r="C17" s="4" t="n">
        <v>45747</v>
      </c>
      <c r="D17" s="0" t="n">
        <v>2024</v>
      </c>
      <c r="E17" s="0" t="s">
        <v>202</v>
      </c>
      <c r="F17" s="5" t="s">
        <v>77</v>
      </c>
      <c r="G17" s="0" t="s">
        <v>203</v>
      </c>
      <c r="H17" s="0" t="s">
        <v>204</v>
      </c>
      <c r="I17" s="0" t="s">
        <v>191</v>
      </c>
      <c r="J17" s="0" t="s">
        <v>205</v>
      </c>
      <c r="K17" s="0" t="s">
        <v>205</v>
      </c>
      <c r="M17" s="0" t="s">
        <v>206</v>
      </c>
      <c r="N17" s="0" t="s">
        <v>207</v>
      </c>
      <c r="O17" s="0" t="s">
        <v>208</v>
      </c>
      <c r="P17" s="0" t="s">
        <v>209</v>
      </c>
      <c r="Q17" s="6" t="s">
        <v>210</v>
      </c>
      <c r="R17" s="7" t="s">
        <v>211</v>
      </c>
      <c r="S17" s="6" t="s">
        <v>212</v>
      </c>
      <c r="U17" s="0" t="s">
        <v>213</v>
      </c>
      <c r="V17" s="0" t="s">
        <v>214</v>
      </c>
      <c r="W17" s="5" t="s">
        <v>215</v>
      </c>
      <c r="X17" s="0" t="n">
        <v>0</v>
      </c>
      <c r="Z17" s="0" t="n">
        <v>2</v>
      </c>
      <c r="AA17" s="6" t="s">
        <v>200</v>
      </c>
      <c r="AB17" s="0" t="s">
        <v>191</v>
      </c>
      <c r="AC17" s="4" t="n">
        <v>45748</v>
      </c>
      <c r="AD17" s="0" t="s">
        <v>216</v>
      </c>
    </row>
    <row r="18" customFormat="false" ht="15" hidden="false" customHeight="false" outlineLevel="0" collapsed="false">
      <c r="A18" s="0" t="n">
        <v>2025</v>
      </c>
      <c r="B18" s="4" t="n">
        <v>45658</v>
      </c>
      <c r="C18" s="4" t="n">
        <v>45747</v>
      </c>
      <c r="D18" s="0" t="n">
        <v>2024</v>
      </c>
      <c r="E18" s="0" t="s">
        <v>217</v>
      </c>
      <c r="F18" s="5" t="s">
        <v>77</v>
      </c>
      <c r="G18" s="0" t="s">
        <v>218</v>
      </c>
      <c r="H18" s="0" t="s">
        <v>219</v>
      </c>
      <c r="I18" s="0" t="s">
        <v>220</v>
      </c>
      <c r="J18" s="0" t="s">
        <v>221</v>
      </c>
      <c r="K18" s="0" t="s">
        <v>221</v>
      </c>
      <c r="M18" s="0" t="s">
        <v>222</v>
      </c>
      <c r="N18" s="0" t="s">
        <v>223</v>
      </c>
      <c r="O18" s="0" t="s">
        <v>224</v>
      </c>
      <c r="P18" s="0" t="s">
        <v>225</v>
      </c>
      <c r="Q18" s="6" t="s">
        <v>226</v>
      </c>
      <c r="R18" s="0" t="s">
        <v>227</v>
      </c>
      <c r="S18" s="6" t="s">
        <v>228</v>
      </c>
      <c r="T18" s="6" t="s">
        <v>229</v>
      </c>
      <c r="U18" s="0" t="s">
        <v>230</v>
      </c>
      <c r="V18" s="0" t="s">
        <v>231</v>
      </c>
      <c r="W18" s="5" t="s">
        <v>91</v>
      </c>
      <c r="X18" s="0" t="n">
        <v>2</v>
      </c>
      <c r="Y18" s="6" t="s">
        <v>232</v>
      </c>
      <c r="Z18" s="0" t="n">
        <v>0</v>
      </c>
      <c r="AA18" s="6" t="s">
        <v>233</v>
      </c>
      <c r="AB18" s="0" t="s">
        <v>234</v>
      </c>
      <c r="AC18" s="4" t="n">
        <v>45748</v>
      </c>
      <c r="AD18" s="0" t="s">
        <v>235</v>
      </c>
    </row>
    <row r="19" customFormat="false" ht="15" hidden="false" customHeight="false" outlineLevel="0" collapsed="false">
      <c r="A19" s="0" t="n">
        <v>2025</v>
      </c>
      <c r="B19" s="4" t="n">
        <v>45658</v>
      </c>
      <c r="C19" s="4" t="n">
        <v>45747</v>
      </c>
      <c r="D19" s="0" t="n">
        <v>2023</v>
      </c>
      <c r="E19" s="0" t="n">
        <v>2023</v>
      </c>
      <c r="F19" s="5" t="s">
        <v>236</v>
      </c>
      <c r="G19" s="0" t="s">
        <v>237</v>
      </c>
      <c r="H19" s="0" t="s">
        <v>238</v>
      </c>
      <c r="I19" s="0" t="s">
        <v>239</v>
      </c>
      <c r="J19" s="0" t="s">
        <v>240</v>
      </c>
      <c r="K19" s="0" t="s">
        <v>240</v>
      </c>
      <c r="M19" s="0" t="s">
        <v>241</v>
      </c>
      <c r="N19" s="0" t="s">
        <v>239</v>
      </c>
      <c r="O19" s="0" t="s">
        <v>242</v>
      </c>
      <c r="P19" s="0" t="s">
        <v>243</v>
      </c>
      <c r="Q19" s="6" t="s">
        <v>244</v>
      </c>
      <c r="R19" s="0" t="s">
        <v>245</v>
      </c>
      <c r="S19" s="6" t="s">
        <v>246</v>
      </c>
      <c r="T19" s="6" t="s">
        <v>246</v>
      </c>
      <c r="V19" s="0" t="s">
        <v>247</v>
      </c>
      <c r="W19" s="5" t="s">
        <v>91</v>
      </c>
      <c r="Z19" s="0" t="n">
        <v>0</v>
      </c>
      <c r="AA19" s="6" t="s">
        <v>248</v>
      </c>
      <c r="AB19" s="0" t="s">
        <v>249</v>
      </c>
      <c r="AC19" s="4" t="n">
        <v>45747</v>
      </c>
      <c r="AD19" s="0" t="s">
        <v>250</v>
      </c>
    </row>
    <row r="20" customFormat="false" ht="15" hidden="false" customHeight="false" outlineLevel="0" collapsed="false">
      <c r="A20" s="0" t="n">
        <v>2025</v>
      </c>
      <c r="B20" s="4" t="n">
        <v>45658</v>
      </c>
      <c r="C20" s="4" t="n">
        <v>45747</v>
      </c>
      <c r="D20" s="0" t="n">
        <v>2023</v>
      </c>
      <c r="E20" s="0" t="n">
        <v>2023</v>
      </c>
      <c r="F20" s="5" t="s">
        <v>236</v>
      </c>
      <c r="G20" s="0" t="s">
        <v>237</v>
      </c>
      <c r="H20" s="0" t="s">
        <v>251</v>
      </c>
      <c r="I20" s="0" t="s">
        <v>239</v>
      </c>
      <c r="J20" s="0" t="s">
        <v>252</v>
      </c>
      <c r="K20" s="0" t="s">
        <v>253</v>
      </c>
      <c r="M20" s="7" t="s">
        <v>254</v>
      </c>
      <c r="N20" s="0" t="s">
        <v>239</v>
      </c>
      <c r="O20" s="0" t="s">
        <v>242</v>
      </c>
      <c r="P20" s="0" t="s">
        <v>255</v>
      </c>
      <c r="Q20" s="6" t="s">
        <v>256</v>
      </c>
      <c r="R20" s="0" t="s">
        <v>257</v>
      </c>
      <c r="S20" s="6" t="s">
        <v>258</v>
      </c>
      <c r="T20" s="6" t="s">
        <v>258</v>
      </c>
      <c r="U20" s="0" t="s">
        <v>259</v>
      </c>
      <c r="V20" s="0" t="s">
        <v>247</v>
      </c>
      <c r="W20" s="5" t="s">
        <v>91</v>
      </c>
      <c r="Z20" s="0" t="n">
        <v>1</v>
      </c>
      <c r="AA20" s="6" t="s">
        <v>248</v>
      </c>
      <c r="AB20" s="0" t="s">
        <v>249</v>
      </c>
      <c r="AC20" s="4" t="n">
        <v>45747</v>
      </c>
      <c r="AD20" s="0" t="s">
        <v>250</v>
      </c>
    </row>
    <row r="21" customFormat="false" ht="15" hidden="false" customHeight="false" outlineLevel="0" collapsed="false">
      <c r="A21" s="0" t="n">
        <v>2025</v>
      </c>
      <c r="B21" s="4" t="n">
        <v>45658</v>
      </c>
      <c r="C21" s="4" t="n">
        <v>45747</v>
      </c>
      <c r="D21" s="0" t="n">
        <v>2023</v>
      </c>
      <c r="E21" s="0" t="n">
        <v>2023</v>
      </c>
      <c r="F21" s="5" t="s">
        <v>236</v>
      </c>
      <c r="G21" s="0" t="s">
        <v>237</v>
      </c>
      <c r="H21" s="0" t="s">
        <v>260</v>
      </c>
      <c r="I21" s="0" t="s">
        <v>239</v>
      </c>
      <c r="J21" s="0" t="s">
        <v>261</v>
      </c>
      <c r="K21" s="0" t="s">
        <v>261</v>
      </c>
      <c r="M21" s="0" t="s">
        <v>262</v>
      </c>
      <c r="N21" s="0" t="s">
        <v>239</v>
      </c>
      <c r="O21" s="0" t="s">
        <v>242</v>
      </c>
      <c r="P21" s="0" t="s">
        <v>263</v>
      </c>
      <c r="Q21" s="6" t="s">
        <v>264</v>
      </c>
      <c r="R21" s="0" t="s">
        <v>245</v>
      </c>
      <c r="S21" s="6" t="s">
        <v>265</v>
      </c>
      <c r="T21" s="6" t="s">
        <v>265</v>
      </c>
      <c r="V21" s="0" t="s">
        <v>247</v>
      </c>
      <c r="W21" s="5" t="s">
        <v>91</v>
      </c>
      <c r="Z21" s="0" t="n">
        <v>0</v>
      </c>
      <c r="AA21" s="6" t="s">
        <v>248</v>
      </c>
      <c r="AB21" s="0" t="s">
        <v>249</v>
      </c>
      <c r="AC21" s="4" t="n">
        <v>45747</v>
      </c>
      <c r="AD21" s="0" t="s">
        <v>250</v>
      </c>
    </row>
    <row r="22" customFormat="false" ht="15" hidden="false" customHeight="false" outlineLevel="0" collapsed="false">
      <c r="A22" s="0" t="n">
        <v>2025</v>
      </c>
      <c r="B22" s="4" t="n">
        <v>45658</v>
      </c>
      <c r="C22" s="4" t="n">
        <v>45747</v>
      </c>
      <c r="D22" s="0" t="n">
        <v>2023</v>
      </c>
      <c r="E22" s="0" t="n">
        <v>2023</v>
      </c>
      <c r="F22" s="5" t="s">
        <v>236</v>
      </c>
      <c r="G22" s="0" t="s">
        <v>237</v>
      </c>
      <c r="H22" s="0" t="s">
        <v>266</v>
      </c>
      <c r="I22" s="0" t="s">
        <v>239</v>
      </c>
      <c r="J22" s="0" t="s">
        <v>267</v>
      </c>
      <c r="K22" s="0" t="s">
        <v>267</v>
      </c>
      <c r="M22" s="0" t="s">
        <v>268</v>
      </c>
      <c r="N22" s="0" t="s">
        <v>239</v>
      </c>
      <c r="O22" s="0" t="s">
        <v>242</v>
      </c>
      <c r="P22" s="0" t="s">
        <v>269</v>
      </c>
      <c r="Q22" s="6" t="s">
        <v>270</v>
      </c>
      <c r="R22" s="0" t="s">
        <v>245</v>
      </c>
      <c r="S22" s="6" t="s">
        <v>271</v>
      </c>
      <c r="T22" s="6" t="s">
        <v>271</v>
      </c>
      <c r="V22" s="0" t="s">
        <v>247</v>
      </c>
      <c r="W22" s="5" t="s">
        <v>91</v>
      </c>
      <c r="Z22" s="0" t="n">
        <v>0</v>
      </c>
      <c r="AA22" s="6" t="s">
        <v>248</v>
      </c>
      <c r="AB22" s="0" t="s">
        <v>249</v>
      </c>
      <c r="AC22" s="4" t="n">
        <v>45747</v>
      </c>
      <c r="AD22" s="0" t="s">
        <v>250</v>
      </c>
    </row>
    <row r="23" customFormat="false" ht="15" hidden="false" customHeight="false" outlineLevel="0" collapsed="false">
      <c r="A23" s="0" t="n">
        <v>2025</v>
      </c>
      <c r="B23" s="4" t="n">
        <v>45658</v>
      </c>
      <c r="C23" s="4" t="n">
        <v>45747</v>
      </c>
      <c r="D23" s="0" t="n">
        <v>2023</v>
      </c>
      <c r="E23" s="0" t="n">
        <v>2023</v>
      </c>
      <c r="F23" s="5" t="s">
        <v>236</v>
      </c>
      <c r="G23" s="0" t="s">
        <v>237</v>
      </c>
      <c r="H23" s="0" t="s">
        <v>272</v>
      </c>
      <c r="I23" s="0" t="s">
        <v>239</v>
      </c>
      <c r="J23" s="0" t="s">
        <v>273</v>
      </c>
      <c r="K23" s="0" t="s">
        <v>273</v>
      </c>
      <c r="M23" s="0" t="s">
        <v>274</v>
      </c>
      <c r="N23" s="0" t="s">
        <v>239</v>
      </c>
      <c r="O23" s="0" t="s">
        <v>242</v>
      </c>
      <c r="P23" s="0" t="s">
        <v>275</v>
      </c>
      <c r="Q23" s="6" t="s">
        <v>276</v>
      </c>
      <c r="R23" s="0" t="s">
        <v>277</v>
      </c>
      <c r="S23" s="6" t="s">
        <v>278</v>
      </c>
      <c r="T23" s="6" t="s">
        <v>278</v>
      </c>
      <c r="V23" s="0" t="s">
        <v>247</v>
      </c>
      <c r="W23" s="5" t="s">
        <v>91</v>
      </c>
      <c r="Z23" s="0" t="n">
        <v>1</v>
      </c>
      <c r="AA23" s="6" t="s">
        <v>248</v>
      </c>
      <c r="AB23" s="0" t="s">
        <v>249</v>
      </c>
      <c r="AC23" s="4" t="n">
        <v>45747</v>
      </c>
      <c r="AD23" s="0" t="s">
        <v>250</v>
      </c>
    </row>
    <row r="24" customFormat="false" ht="15" hidden="false" customHeight="false" outlineLevel="0" collapsed="false">
      <c r="A24" s="0" t="n">
        <v>2025</v>
      </c>
      <c r="B24" s="4" t="n">
        <v>45658</v>
      </c>
      <c r="C24" s="4" t="n">
        <v>45747</v>
      </c>
      <c r="D24" s="0" t="n">
        <v>2023</v>
      </c>
      <c r="E24" s="0" t="n">
        <v>2023</v>
      </c>
      <c r="F24" s="5" t="s">
        <v>236</v>
      </c>
      <c r="G24" s="0" t="s">
        <v>237</v>
      </c>
      <c r="H24" s="0" t="s">
        <v>279</v>
      </c>
      <c r="I24" s="0" t="s">
        <v>239</v>
      </c>
      <c r="J24" s="0" t="s">
        <v>280</v>
      </c>
      <c r="K24" s="0" t="s">
        <v>281</v>
      </c>
      <c r="M24" s="0" t="s">
        <v>282</v>
      </c>
      <c r="N24" s="0" t="s">
        <v>239</v>
      </c>
      <c r="O24" s="0" t="s">
        <v>242</v>
      </c>
      <c r="P24" s="0" t="s">
        <v>283</v>
      </c>
      <c r="Q24" s="6" t="s">
        <v>284</v>
      </c>
      <c r="R24" s="0" t="s">
        <v>245</v>
      </c>
      <c r="S24" s="6" t="s">
        <v>285</v>
      </c>
      <c r="T24" s="6" t="s">
        <v>285</v>
      </c>
      <c r="V24" s="0" t="s">
        <v>247</v>
      </c>
      <c r="W24" s="5" t="s">
        <v>91</v>
      </c>
      <c r="Z24" s="0" t="n">
        <v>0</v>
      </c>
      <c r="AA24" s="6" t="s">
        <v>248</v>
      </c>
      <c r="AB24" s="0" t="s">
        <v>249</v>
      </c>
      <c r="AC24" s="4" t="n">
        <v>45747</v>
      </c>
      <c r="AD24" s="0" t="s">
        <v>250</v>
      </c>
    </row>
    <row r="25" customFormat="false" ht="15" hidden="false" customHeight="false" outlineLevel="0" collapsed="false">
      <c r="A25" s="0" t="n">
        <v>2025</v>
      </c>
      <c r="B25" s="4" t="n">
        <v>45658</v>
      </c>
      <c r="C25" s="4" t="n">
        <v>45747</v>
      </c>
      <c r="D25" s="0" t="n">
        <v>2023</v>
      </c>
      <c r="E25" s="0" t="n">
        <v>2023</v>
      </c>
      <c r="F25" s="5" t="s">
        <v>236</v>
      </c>
      <c r="G25" s="0" t="s">
        <v>237</v>
      </c>
      <c r="H25" s="0" t="s">
        <v>286</v>
      </c>
      <c r="I25" s="0" t="s">
        <v>239</v>
      </c>
      <c r="J25" s="0" t="s">
        <v>287</v>
      </c>
      <c r="K25" s="0" t="s">
        <v>287</v>
      </c>
      <c r="M25" s="0" t="s">
        <v>288</v>
      </c>
      <c r="N25" s="0" t="s">
        <v>239</v>
      </c>
      <c r="O25" s="0" t="s">
        <v>242</v>
      </c>
      <c r="P25" s="0" t="s">
        <v>289</v>
      </c>
      <c r="Q25" s="6" t="s">
        <v>290</v>
      </c>
      <c r="R25" s="0" t="s">
        <v>245</v>
      </c>
      <c r="S25" s="6" t="s">
        <v>291</v>
      </c>
      <c r="T25" s="6" t="s">
        <v>291</v>
      </c>
      <c r="V25" s="0" t="s">
        <v>247</v>
      </c>
      <c r="W25" s="5" t="s">
        <v>91</v>
      </c>
      <c r="Z25" s="0" t="n">
        <v>0</v>
      </c>
      <c r="AA25" s="6" t="s">
        <v>248</v>
      </c>
      <c r="AB25" s="0" t="s">
        <v>249</v>
      </c>
      <c r="AC25" s="4" t="n">
        <v>45747</v>
      </c>
      <c r="AD25" s="0" t="s">
        <v>250</v>
      </c>
    </row>
    <row r="26" customFormat="false" ht="15" hidden="false" customHeight="false" outlineLevel="0" collapsed="false">
      <c r="A26" s="0" t="n">
        <v>2025</v>
      </c>
      <c r="B26" s="4" t="n">
        <v>45658</v>
      </c>
      <c r="C26" s="4" t="n">
        <v>45747</v>
      </c>
      <c r="D26" s="0" t="n">
        <v>2023</v>
      </c>
      <c r="E26" s="0" t="n">
        <v>2023</v>
      </c>
      <c r="F26" s="5" t="s">
        <v>236</v>
      </c>
      <c r="G26" s="0" t="s">
        <v>292</v>
      </c>
      <c r="H26" s="0" t="s">
        <v>293</v>
      </c>
      <c r="I26" s="0" t="s">
        <v>294</v>
      </c>
      <c r="J26" s="0" t="s">
        <v>295</v>
      </c>
      <c r="K26" s="0" t="s">
        <v>295</v>
      </c>
      <c r="M26" s="0" t="s">
        <v>296</v>
      </c>
      <c r="N26" s="0" t="s">
        <v>297</v>
      </c>
      <c r="O26" s="0" t="s">
        <v>298</v>
      </c>
      <c r="P26" s="0" t="s">
        <v>299</v>
      </c>
      <c r="Q26" s="6" t="s">
        <v>300</v>
      </c>
      <c r="R26" s="0" t="s">
        <v>301</v>
      </c>
      <c r="T26" s="6" t="s">
        <v>302</v>
      </c>
      <c r="V26" s="0" t="s">
        <v>303</v>
      </c>
      <c r="W26" s="5" t="s">
        <v>91</v>
      </c>
      <c r="X26" s="0" t="n">
        <v>0</v>
      </c>
      <c r="Z26" s="0" t="n">
        <v>0</v>
      </c>
      <c r="AA26" s="6" t="s">
        <v>304</v>
      </c>
      <c r="AB26" s="0" t="s">
        <v>305</v>
      </c>
      <c r="AC26" s="4" t="n">
        <v>45747</v>
      </c>
      <c r="AD26" s="0" t="s">
        <v>306</v>
      </c>
    </row>
    <row r="27" customFormat="false" ht="15" hidden="false" customHeight="false" outlineLevel="0" collapsed="false">
      <c r="A27" s="0" t="n">
        <v>2025</v>
      </c>
      <c r="B27" s="4" t="n">
        <v>45658</v>
      </c>
      <c r="C27" s="4" t="n">
        <v>45747</v>
      </c>
      <c r="D27" s="0" t="n">
        <v>2023</v>
      </c>
      <c r="E27" s="0" t="n">
        <v>2023</v>
      </c>
      <c r="F27" s="5" t="s">
        <v>77</v>
      </c>
      <c r="G27" s="0" t="s">
        <v>307</v>
      </c>
      <c r="H27" s="0" t="s">
        <v>308</v>
      </c>
      <c r="I27" s="0" t="s">
        <v>309</v>
      </c>
      <c r="J27" s="0" t="s">
        <v>310</v>
      </c>
      <c r="K27" s="0" t="s">
        <v>310</v>
      </c>
      <c r="M27" s="0" t="s">
        <v>311</v>
      </c>
      <c r="N27" s="0" t="s">
        <v>312</v>
      </c>
      <c r="O27" s="0" t="s">
        <v>313</v>
      </c>
      <c r="P27" s="0" t="s">
        <v>314</v>
      </c>
      <c r="Q27" s="6" t="s">
        <v>315</v>
      </c>
      <c r="R27" s="0" t="s">
        <v>316</v>
      </c>
      <c r="S27" s="6" t="s">
        <v>317</v>
      </c>
      <c r="T27" s="6" t="s">
        <v>318</v>
      </c>
      <c r="U27" s="0" t="s">
        <v>319</v>
      </c>
      <c r="V27" s="0" t="s">
        <v>303</v>
      </c>
      <c r="W27" s="5" t="s">
        <v>91</v>
      </c>
      <c r="X27" s="0" t="n">
        <v>6</v>
      </c>
      <c r="Y27" s="6" t="s">
        <v>320</v>
      </c>
      <c r="Z27" s="0" t="n">
        <v>0</v>
      </c>
      <c r="AB27" s="0" t="s">
        <v>305</v>
      </c>
      <c r="AC27" s="4" t="n">
        <v>45747</v>
      </c>
      <c r="AD27" s="0" t="s">
        <v>321</v>
      </c>
    </row>
    <row r="28" customFormat="false" ht="15" hidden="false" customHeight="false" outlineLevel="0" collapsed="false">
      <c r="F28" s="5"/>
      <c r="W28" s="5"/>
    </row>
    <row r="29" customFormat="false" ht="15" hidden="false" customHeight="false" outlineLevel="0" collapsed="false">
      <c r="F29" s="5"/>
      <c r="W29" s="5"/>
    </row>
    <row r="30" customFormat="false" ht="15" hidden="false" customHeight="false" outlineLevel="0" collapsed="false">
      <c r="F30" s="5"/>
      <c r="W30" s="5"/>
    </row>
    <row r="31" customFormat="false" ht="15" hidden="false" customHeight="false" outlineLevel="0" collapsed="false">
      <c r="F31" s="5"/>
      <c r="W31" s="5"/>
    </row>
    <row r="32" customFormat="false" ht="15" hidden="false" customHeight="false" outlineLevel="0" collapsed="false">
      <c r="F32" s="5"/>
      <c r="W32" s="5"/>
    </row>
    <row r="33" customFormat="false" ht="15" hidden="false" customHeight="false" outlineLevel="0" collapsed="false">
      <c r="F33" s="5"/>
      <c r="W33" s="5"/>
    </row>
    <row r="34" customFormat="false" ht="15" hidden="false" customHeight="false" outlineLevel="0" collapsed="false">
      <c r="F34" s="5"/>
      <c r="W34" s="5"/>
    </row>
    <row r="35" customFormat="false" ht="15" hidden="false" customHeight="false" outlineLevel="0" collapsed="false">
      <c r="F35" s="5"/>
      <c r="W35" s="5"/>
    </row>
    <row r="36" customFormat="false" ht="15" hidden="false" customHeight="false" outlineLevel="0" collapsed="false">
      <c r="F36" s="5"/>
      <c r="W36" s="5"/>
    </row>
    <row r="37" customFormat="false" ht="15" hidden="false" customHeight="false" outlineLevel="0" collapsed="false">
      <c r="F37" s="5"/>
      <c r="W37" s="5"/>
    </row>
    <row r="38" customFormat="false" ht="15" hidden="false" customHeight="false" outlineLevel="0" collapsed="false">
      <c r="F38" s="5"/>
      <c r="W38" s="5"/>
    </row>
    <row r="39" customFormat="false" ht="15" hidden="false" customHeight="false" outlineLevel="0" collapsed="false">
      <c r="F39" s="5"/>
      <c r="W39" s="5"/>
    </row>
    <row r="40" customFormat="false" ht="15" hidden="false" customHeight="false" outlineLevel="0" collapsed="false">
      <c r="F40" s="5"/>
      <c r="W40" s="5"/>
    </row>
    <row r="41" customFormat="false" ht="15" hidden="false" customHeight="false" outlineLevel="0" collapsed="false">
      <c r="F41" s="5"/>
      <c r="W41" s="5"/>
    </row>
    <row r="42" customFormat="false" ht="15" hidden="false" customHeight="false" outlineLevel="0" collapsed="false">
      <c r="F42" s="5"/>
      <c r="W42" s="5"/>
    </row>
    <row r="43" customFormat="false" ht="15" hidden="false" customHeight="false" outlineLevel="0" collapsed="false">
      <c r="F43" s="5"/>
      <c r="W43" s="5"/>
    </row>
    <row r="44" customFormat="false" ht="15" hidden="false" customHeight="false" outlineLevel="0" collapsed="false">
      <c r="F44" s="5"/>
      <c r="W44" s="5"/>
    </row>
    <row r="45" customFormat="false" ht="15" hidden="false" customHeight="false" outlineLevel="0" collapsed="false">
      <c r="F45" s="5"/>
      <c r="W45" s="5"/>
    </row>
    <row r="46" customFormat="false" ht="15" hidden="false" customHeight="false" outlineLevel="0" collapsed="false">
      <c r="F46" s="5"/>
      <c r="W46" s="5"/>
    </row>
    <row r="47" customFormat="false" ht="15" hidden="false" customHeight="false" outlineLevel="0" collapsed="false">
      <c r="F47" s="5"/>
      <c r="W47" s="5"/>
    </row>
    <row r="48" customFormat="false" ht="15" hidden="false" customHeight="false" outlineLevel="0" collapsed="false">
      <c r="F48" s="5"/>
      <c r="W48" s="5"/>
    </row>
    <row r="49" customFormat="false" ht="15" hidden="false" customHeight="false" outlineLevel="0" collapsed="false">
      <c r="F49" s="5"/>
      <c r="W49" s="5"/>
    </row>
    <row r="50" customFormat="false" ht="15" hidden="false" customHeight="false" outlineLevel="0" collapsed="false">
      <c r="F50" s="5"/>
      <c r="W50" s="5"/>
    </row>
    <row r="51" customFormat="false" ht="15" hidden="false" customHeight="false" outlineLevel="0" collapsed="false">
      <c r="F51" s="5"/>
      <c r="W51" s="5"/>
    </row>
    <row r="52" customFormat="false" ht="15" hidden="false" customHeight="false" outlineLevel="0" collapsed="false">
      <c r="F52" s="5"/>
      <c r="W52" s="5"/>
    </row>
    <row r="53" customFormat="false" ht="15" hidden="false" customHeight="false" outlineLevel="0" collapsed="false">
      <c r="F53" s="5"/>
      <c r="W53" s="5"/>
    </row>
    <row r="54" customFormat="false" ht="15" hidden="false" customHeight="false" outlineLevel="0" collapsed="false">
      <c r="F54" s="5"/>
      <c r="W54" s="5"/>
    </row>
    <row r="55" customFormat="false" ht="15" hidden="false" customHeight="false" outlineLevel="0" collapsed="false">
      <c r="F55" s="5"/>
      <c r="W55" s="5"/>
    </row>
    <row r="56" customFormat="false" ht="15" hidden="false" customHeight="false" outlineLevel="0" collapsed="false">
      <c r="F56" s="5"/>
      <c r="W56" s="5"/>
    </row>
    <row r="57" customFormat="false" ht="15" hidden="false" customHeight="false" outlineLevel="0" collapsed="false">
      <c r="F57" s="5"/>
      <c r="W57" s="5"/>
    </row>
    <row r="58" customFormat="false" ht="15" hidden="false" customHeight="false" outlineLevel="0" collapsed="false">
      <c r="F58" s="5"/>
      <c r="W58" s="5"/>
    </row>
    <row r="59" customFormat="false" ht="15" hidden="false" customHeight="false" outlineLevel="0" collapsed="false">
      <c r="F59" s="5"/>
      <c r="W59" s="5"/>
    </row>
    <row r="60" customFormat="false" ht="15" hidden="false" customHeight="false" outlineLevel="0" collapsed="false">
      <c r="F60" s="5"/>
      <c r="W60" s="5"/>
    </row>
    <row r="61" customFormat="false" ht="15" hidden="false" customHeight="false" outlineLevel="0" collapsed="false">
      <c r="F61" s="5"/>
      <c r="W61" s="5"/>
    </row>
    <row r="62" customFormat="false" ht="15" hidden="false" customHeight="false" outlineLevel="0" collapsed="false">
      <c r="F62" s="5"/>
      <c r="W62" s="5"/>
    </row>
    <row r="63" customFormat="false" ht="15" hidden="false" customHeight="false" outlineLevel="0" collapsed="false">
      <c r="F63" s="5"/>
      <c r="W63" s="5"/>
    </row>
    <row r="64" customFormat="false" ht="15" hidden="false" customHeight="false" outlineLevel="0" collapsed="false">
      <c r="F64" s="5"/>
      <c r="W64" s="5"/>
    </row>
    <row r="65" customFormat="false" ht="15" hidden="false" customHeight="false" outlineLevel="0" collapsed="false">
      <c r="F65" s="5"/>
      <c r="W65" s="5"/>
    </row>
    <row r="66" customFormat="false" ht="15" hidden="false" customHeight="false" outlineLevel="0" collapsed="false">
      <c r="F66" s="5"/>
      <c r="W66" s="5"/>
    </row>
    <row r="67" customFormat="false" ht="15" hidden="false" customHeight="false" outlineLevel="0" collapsed="false">
      <c r="F67" s="5"/>
      <c r="W67" s="5"/>
    </row>
    <row r="68" customFormat="false" ht="15" hidden="false" customHeight="false" outlineLevel="0" collapsed="false">
      <c r="F68" s="5"/>
      <c r="W68" s="5"/>
    </row>
    <row r="69" customFormat="false" ht="15" hidden="false" customHeight="false" outlineLevel="0" collapsed="false">
      <c r="F69" s="5"/>
      <c r="W69" s="5"/>
    </row>
    <row r="70" customFormat="false" ht="15" hidden="false" customHeight="false" outlineLevel="0" collapsed="false">
      <c r="F70" s="5"/>
      <c r="W70" s="5"/>
    </row>
    <row r="71" customFormat="false" ht="15" hidden="false" customHeight="false" outlineLevel="0" collapsed="false">
      <c r="F71" s="5"/>
      <c r="W71" s="5"/>
    </row>
    <row r="72" customFormat="false" ht="15" hidden="false" customHeight="false" outlineLevel="0" collapsed="false">
      <c r="F72" s="5"/>
      <c r="W72" s="5"/>
    </row>
    <row r="73" customFormat="false" ht="15" hidden="false" customHeight="false" outlineLevel="0" collapsed="false">
      <c r="F73" s="5"/>
      <c r="W73" s="5"/>
    </row>
    <row r="74" customFormat="false" ht="15" hidden="false" customHeight="false" outlineLevel="0" collapsed="false">
      <c r="F74" s="5"/>
      <c r="W74" s="5"/>
    </row>
    <row r="75" customFormat="false" ht="15" hidden="false" customHeight="false" outlineLevel="0" collapsed="false">
      <c r="F75" s="5"/>
      <c r="W75" s="5"/>
    </row>
    <row r="76" customFormat="false" ht="15" hidden="false" customHeight="false" outlineLevel="0" collapsed="false">
      <c r="F76" s="5"/>
      <c r="W76" s="5"/>
    </row>
    <row r="77" customFormat="false" ht="15" hidden="false" customHeight="false" outlineLevel="0" collapsed="false">
      <c r="F77" s="5"/>
      <c r="W77" s="5"/>
    </row>
    <row r="78" customFormat="false" ht="15" hidden="false" customHeight="false" outlineLevel="0" collapsed="false">
      <c r="F78" s="5"/>
      <c r="W78" s="5"/>
    </row>
    <row r="79" customFormat="false" ht="15" hidden="false" customHeight="false" outlineLevel="0" collapsed="false">
      <c r="F79" s="5"/>
      <c r="W79" s="5"/>
    </row>
    <row r="80" customFormat="false" ht="15" hidden="false" customHeight="false" outlineLevel="0" collapsed="false">
      <c r="F80" s="5"/>
      <c r="W80" s="5"/>
    </row>
    <row r="81" customFormat="false" ht="15" hidden="false" customHeight="false" outlineLevel="0" collapsed="false">
      <c r="F81" s="5"/>
      <c r="W81" s="5"/>
    </row>
    <row r="82" customFormat="false" ht="15" hidden="false" customHeight="false" outlineLevel="0" collapsed="false">
      <c r="F82" s="5"/>
      <c r="W82" s="5"/>
    </row>
    <row r="83" customFormat="false" ht="15" hidden="false" customHeight="false" outlineLevel="0" collapsed="false">
      <c r="F83" s="5"/>
      <c r="W83" s="5"/>
    </row>
    <row r="84" customFormat="false" ht="15" hidden="false" customHeight="false" outlineLevel="0" collapsed="false">
      <c r="F84" s="5"/>
      <c r="W84" s="5"/>
    </row>
    <row r="85" customFormat="false" ht="15" hidden="false" customHeight="false" outlineLevel="0" collapsed="false">
      <c r="F85" s="5"/>
      <c r="W85" s="5"/>
    </row>
    <row r="86" customFormat="false" ht="15" hidden="false" customHeight="false" outlineLevel="0" collapsed="false">
      <c r="F86" s="5"/>
      <c r="W86" s="5"/>
    </row>
    <row r="87" customFormat="false" ht="15" hidden="false" customHeight="false" outlineLevel="0" collapsed="false">
      <c r="F87" s="5"/>
      <c r="W87" s="5"/>
    </row>
    <row r="88" customFormat="false" ht="15" hidden="false" customHeight="false" outlineLevel="0" collapsed="false">
      <c r="F88" s="5"/>
      <c r="W88" s="5"/>
    </row>
    <row r="89" customFormat="false" ht="15" hidden="false" customHeight="false" outlineLevel="0" collapsed="false">
      <c r="F89" s="5"/>
      <c r="W89" s="5"/>
    </row>
    <row r="90" customFormat="false" ht="15" hidden="false" customHeight="false" outlineLevel="0" collapsed="false">
      <c r="F90" s="5"/>
      <c r="W90" s="5"/>
    </row>
    <row r="91" customFormat="false" ht="15" hidden="false" customHeight="false" outlineLevel="0" collapsed="false">
      <c r="F91" s="5"/>
      <c r="W91" s="5"/>
    </row>
    <row r="92" customFormat="false" ht="15" hidden="false" customHeight="false" outlineLevel="0" collapsed="false">
      <c r="F92" s="5"/>
      <c r="W92" s="5"/>
    </row>
    <row r="93" customFormat="false" ht="15" hidden="false" customHeight="false" outlineLevel="0" collapsed="false">
      <c r="F93" s="5"/>
      <c r="W93" s="5"/>
    </row>
    <row r="94" customFormat="false" ht="15" hidden="false" customHeight="false" outlineLevel="0" collapsed="false">
      <c r="F94" s="5"/>
      <c r="W94" s="5"/>
    </row>
    <row r="95" customFormat="false" ht="15" hidden="false" customHeight="false" outlineLevel="0" collapsed="false">
      <c r="F95" s="5"/>
      <c r="W95" s="5"/>
    </row>
    <row r="96" customFormat="false" ht="15" hidden="false" customHeight="false" outlineLevel="0" collapsed="false">
      <c r="F96" s="5"/>
      <c r="W96" s="5"/>
    </row>
    <row r="97" customFormat="false" ht="15" hidden="false" customHeight="false" outlineLevel="0" collapsed="false">
      <c r="F97" s="5"/>
      <c r="W97" s="5"/>
    </row>
    <row r="98" customFormat="false" ht="15" hidden="false" customHeight="false" outlineLevel="0" collapsed="false">
      <c r="F98" s="5"/>
      <c r="W98" s="5"/>
    </row>
    <row r="99" customFormat="false" ht="15" hidden="false" customHeight="false" outlineLevel="0" collapsed="false">
      <c r="F99" s="5"/>
      <c r="W99" s="5"/>
    </row>
    <row r="100" customFormat="false" ht="15" hidden="false" customHeight="false" outlineLevel="0" collapsed="false">
      <c r="F100" s="5"/>
      <c r="W100" s="5"/>
    </row>
    <row r="101" customFormat="false" ht="15" hidden="false" customHeight="false" outlineLevel="0" collapsed="false">
      <c r="F101" s="5"/>
      <c r="W101" s="5"/>
    </row>
    <row r="102" customFormat="false" ht="15" hidden="false" customHeight="false" outlineLevel="0" collapsed="false">
      <c r="F102" s="5"/>
      <c r="W102" s="5"/>
    </row>
    <row r="103" customFormat="false" ht="15" hidden="false" customHeight="false" outlineLevel="0" collapsed="false">
      <c r="F103" s="5"/>
      <c r="W103" s="5"/>
    </row>
    <row r="104" customFormat="false" ht="15" hidden="false" customHeight="false" outlineLevel="0" collapsed="false">
      <c r="F104" s="5"/>
      <c r="W104" s="5"/>
    </row>
    <row r="105" customFormat="false" ht="15" hidden="false" customHeight="false" outlineLevel="0" collapsed="false">
      <c r="F105" s="5"/>
      <c r="W105" s="5"/>
    </row>
    <row r="106" customFormat="false" ht="15" hidden="false" customHeight="false" outlineLevel="0" collapsed="false">
      <c r="F106" s="5"/>
      <c r="W106" s="5"/>
    </row>
    <row r="107" customFormat="false" ht="15" hidden="false" customHeight="false" outlineLevel="0" collapsed="false">
      <c r="F107" s="5"/>
      <c r="W107" s="5"/>
    </row>
    <row r="108" customFormat="false" ht="15" hidden="false" customHeight="false" outlineLevel="0" collapsed="false">
      <c r="F108" s="5"/>
      <c r="W108" s="5"/>
    </row>
    <row r="109" customFormat="false" ht="15" hidden="false" customHeight="false" outlineLevel="0" collapsed="false">
      <c r="F109" s="5"/>
      <c r="W109" s="5"/>
    </row>
    <row r="110" customFormat="false" ht="15" hidden="false" customHeight="false" outlineLevel="0" collapsed="false">
      <c r="F110" s="5"/>
      <c r="W110" s="5"/>
    </row>
    <row r="111" customFormat="false" ht="15" hidden="false" customHeight="false" outlineLevel="0" collapsed="false">
      <c r="F111" s="5"/>
      <c r="W111" s="5"/>
    </row>
    <row r="112" customFormat="false" ht="15" hidden="false" customHeight="false" outlineLevel="0" collapsed="false">
      <c r="F112" s="5"/>
      <c r="W112" s="5"/>
    </row>
    <row r="113" customFormat="false" ht="15" hidden="false" customHeight="false" outlineLevel="0" collapsed="false">
      <c r="F113" s="5"/>
      <c r="W113" s="5"/>
    </row>
    <row r="114" customFormat="false" ht="15" hidden="false" customHeight="false" outlineLevel="0" collapsed="false">
      <c r="F114" s="5"/>
      <c r="W114" s="5"/>
    </row>
    <row r="115" customFormat="false" ht="15" hidden="false" customHeight="false" outlineLevel="0" collapsed="false">
      <c r="F115" s="5"/>
      <c r="W115" s="5"/>
    </row>
    <row r="116" customFormat="false" ht="15" hidden="false" customHeight="false" outlineLevel="0" collapsed="false">
      <c r="F116" s="5"/>
      <c r="W116" s="5"/>
    </row>
    <row r="117" customFormat="false" ht="15" hidden="false" customHeight="false" outlineLevel="0" collapsed="false">
      <c r="F117" s="5"/>
      <c r="W117" s="5"/>
    </row>
    <row r="118" customFormat="false" ht="15" hidden="false" customHeight="false" outlineLevel="0" collapsed="false">
      <c r="F118" s="5"/>
      <c r="W118" s="5"/>
    </row>
    <row r="119" customFormat="false" ht="15" hidden="false" customHeight="false" outlineLevel="0" collapsed="false">
      <c r="F119" s="5"/>
      <c r="W119" s="5"/>
    </row>
    <row r="120" customFormat="false" ht="15" hidden="false" customHeight="false" outlineLevel="0" collapsed="false">
      <c r="F120" s="5"/>
      <c r="W120" s="5"/>
    </row>
    <row r="121" customFormat="false" ht="15" hidden="false" customHeight="false" outlineLevel="0" collapsed="false">
      <c r="F121" s="5"/>
      <c r="W121" s="5"/>
    </row>
    <row r="122" customFormat="false" ht="15" hidden="false" customHeight="false" outlineLevel="0" collapsed="false">
      <c r="F122" s="5"/>
      <c r="W122" s="5"/>
    </row>
    <row r="123" customFormat="false" ht="15" hidden="false" customHeight="false" outlineLevel="0" collapsed="false">
      <c r="F123" s="5"/>
      <c r="W123" s="5"/>
    </row>
    <row r="124" customFormat="false" ht="15" hidden="false" customHeight="false" outlineLevel="0" collapsed="false">
      <c r="F124" s="5"/>
      <c r="W124" s="5"/>
    </row>
    <row r="125" customFormat="false" ht="15" hidden="false" customHeight="false" outlineLevel="0" collapsed="false">
      <c r="F125" s="5"/>
      <c r="W125" s="5"/>
    </row>
    <row r="126" customFormat="false" ht="15" hidden="false" customHeight="false" outlineLevel="0" collapsed="false">
      <c r="F126" s="5"/>
      <c r="W126" s="5"/>
    </row>
    <row r="127" customFormat="false" ht="15" hidden="false" customHeight="false" outlineLevel="0" collapsed="false">
      <c r="F127" s="5"/>
      <c r="W127" s="5"/>
    </row>
    <row r="128" customFormat="false" ht="15" hidden="false" customHeight="false" outlineLevel="0" collapsed="false">
      <c r="F128" s="5"/>
      <c r="W128" s="5"/>
    </row>
    <row r="129" customFormat="false" ht="15" hidden="false" customHeight="false" outlineLevel="0" collapsed="false">
      <c r="F129" s="5"/>
      <c r="W129" s="5"/>
    </row>
    <row r="130" customFormat="false" ht="15" hidden="false" customHeight="false" outlineLevel="0" collapsed="false">
      <c r="F130" s="5"/>
      <c r="W130" s="5"/>
    </row>
    <row r="131" customFormat="false" ht="15" hidden="false" customHeight="false" outlineLevel="0" collapsed="false">
      <c r="F131" s="5"/>
      <c r="W131" s="5"/>
    </row>
    <row r="132" customFormat="false" ht="15" hidden="false" customHeight="false" outlineLevel="0" collapsed="false">
      <c r="F132" s="5"/>
      <c r="W132" s="5"/>
    </row>
    <row r="133" customFormat="false" ht="15" hidden="false" customHeight="false" outlineLevel="0" collapsed="false">
      <c r="F133" s="5"/>
      <c r="W133" s="5"/>
    </row>
    <row r="134" customFormat="false" ht="15" hidden="false" customHeight="false" outlineLevel="0" collapsed="false">
      <c r="F134" s="5"/>
      <c r="W134" s="5"/>
    </row>
    <row r="135" customFormat="false" ht="15" hidden="false" customHeight="false" outlineLevel="0" collapsed="false">
      <c r="F135" s="5"/>
      <c r="W135" s="5"/>
    </row>
    <row r="136" customFormat="false" ht="15" hidden="false" customHeight="false" outlineLevel="0" collapsed="false">
      <c r="F136" s="5"/>
      <c r="W136" s="5"/>
    </row>
    <row r="137" customFormat="false" ht="15" hidden="false" customHeight="false" outlineLevel="0" collapsed="false">
      <c r="F137" s="5"/>
      <c r="W137" s="5"/>
    </row>
    <row r="138" customFormat="false" ht="15" hidden="false" customHeight="false" outlineLevel="0" collapsed="false">
      <c r="F138" s="5"/>
      <c r="W138" s="5"/>
    </row>
    <row r="139" customFormat="false" ht="15" hidden="false" customHeight="false" outlineLevel="0" collapsed="false">
      <c r="F139" s="5"/>
      <c r="W139" s="5"/>
    </row>
    <row r="140" customFormat="false" ht="15" hidden="false" customHeight="false" outlineLevel="0" collapsed="false">
      <c r="F140" s="5"/>
      <c r="W140" s="5"/>
    </row>
    <row r="141" customFormat="false" ht="15" hidden="false" customHeight="false" outlineLevel="0" collapsed="false">
      <c r="F141" s="5"/>
      <c r="W141" s="5"/>
    </row>
    <row r="142" customFormat="false" ht="15" hidden="false" customHeight="false" outlineLevel="0" collapsed="false">
      <c r="F142" s="5"/>
      <c r="W142" s="5"/>
    </row>
    <row r="143" customFormat="false" ht="15" hidden="false" customHeight="false" outlineLevel="0" collapsed="false">
      <c r="F143" s="5"/>
      <c r="W143" s="5"/>
    </row>
    <row r="144" customFormat="false" ht="15" hidden="false" customHeight="false" outlineLevel="0" collapsed="false">
      <c r="F144" s="5"/>
      <c r="W144" s="5"/>
    </row>
    <row r="145" customFormat="false" ht="15" hidden="false" customHeight="false" outlineLevel="0" collapsed="false">
      <c r="F145" s="5"/>
      <c r="W145" s="5"/>
    </row>
    <row r="146" customFormat="false" ht="15" hidden="false" customHeight="false" outlineLevel="0" collapsed="false">
      <c r="F146" s="5"/>
      <c r="W146" s="5"/>
    </row>
    <row r="147" customFormat="false" ht="15" hidden="false" customHeight="false" outlineLevel="0" collapsed="false">
      <c r="F147" s="5"/>
      <c r="W147" s="5"/>
    </row>
    <row r="148" customFormat="false" ht="15" hidden="false" customHeight="false" outlineLevel="0" collapsed="false">
      <c r="F148" s="5"/>
      <c r="W148" s="5"/>
    </row>
    <row r="149" customFormat="false" ht="15" hidden="false" customHeight="false" outlineLevel="0" collapsed="false">
      <c r="F149" s="5"/>
      <c r="W149" s="5"/>
    </row>
    <row r="150" customFormat="false" ht="15" hidden="false" customHeight="false" outlineLevel="0" collapsed="false">
      <c r="F150" s="5"/>
      <c r="W150" s="5"/>
    </row>
    <row r="151" customFormat="false" ht="15" hidden="false" customHeight="false" outlineLevel="0" collapsed="false">
      <c r="F151" s="5"/>
      <c r="W151" s="5"/>
    </row>
    <row r="152" customFormat="false" ht="15" hidden="false" customHeight="false" outlineLevel="0" collapsed="false">
      <c r="F152" s="5"/>
      <c r="W152" s="5"/>
    </row>
    <row r="153" customFormat="false" ht="15" hidden="false" customHeight="false" outlineLevel="0" collapsed="false">
      <c r="F153" s="5"/>
      <c r="W153" s="5"/>
    </row>
    <row r="154" customFormat="false" ht="15" hidden="false" customHeight="false" outlineLevel="0" collapsed="false">
      <c r="F154" s="5"/>
      <c r="W154" s="5"/>
    </row>
    <row r="155" customFormat="false" ht="15" hidden="false" customHeight="false" outlineLevel="0" collapsed="false">
      <c r="F155" s="5"/>
      <c r="W155" s="5"/>
    </row>
    <row r="156" customFormat="false" ht="15" hidden="false" customHeight="false" outlineLevel="0" collapsed="false">
      <c r="F156" s="5"/>
      <c r="W156" s="5"/>
    </row>
    <row r="157" customFormat="false" ht="15" hidden="false" customHeight="false" outlineLevel="0" collapsed="false">
      <c r="F157" s="5"/>
      <c r="W157" s="5"/>
    </row>
    <row r="158" customFormat="false" ht="15" hidden="false" customHeight="false" outlineLevel="0" collapsed="false">
      <c r="F158" s="5"/>
      <c r="W158" s="5"/>
    </row>
    <row r="159" customFormat="false" ht="15" hidden="false" customHeight="false" outlineLevel="0" collapsed="false">
      <c r="F159" s="5"/>
      <c r="W159" s="5"/>
    </row>
    <row r="160" customFormat="false" ht="15" hidden="false" customHeight="false" outlineLevel="0" collapsed="false">
      <c r="F160" s="5"/>
      <c r="W160" s="5"/>
    </row>
    <row r="161" customFormat="false" ht="15" hidden="false" customHeight="false" outlineLevel="0" collapsed="false">
      <c r="F161" s="5"/>
      <c r="W161" s="5"/>
    </row>
    <row r="162" customFormat="false" ht="15" hidden="false" customHeight="false" outlineLevel="0" collapsed="false">
      <c r="F162" s="5"/>
      <c r="W162" s="5"/>
    </row>
    <row r="163" customFormat="false" ht="15" hidden="false" customHeight="false" outlineLevel="0" collapsed="false">
      <c r="F163" s="5"/>
      <c r="W163" s="5"/>
    </row>
    <row r="164" customFormat="false" ht="15" hidden="false" customHeight="false" outlineLevel="0" collapsed="false">
      <c r="F164" s="5"/>
      <c r="W164" s="5"/>
    </row>
    <row r="165" customFormat="false" ht="15" hidden="false" customHeight="false" outlineLevel="0" collapsed="false">
      <c r="F165" s="5"/>
      <c r="W165" s="5"/>
    </row>
    <row r="166" customFormat="false" ht="15" hidden="false" customHeight="false" outlineLevel="0" collapsed="false">
      <c r="F166" s="5"/>
      <c r="W166" s="5"/>
    </row>
    <row r="167" customFormat="false" ht="15" hidden="false" customHeight="false" outlineLevel="0" collapsed="false">
      <c r="F167" s="5"/>
      <c r="W167" s="5"/>
    </row>
    <row r="168" customFormat="false" ht="15" hidden="false" customHeight="false" outlineLevel="0" collapsed="false">
      <c r="F168" s="5"/>
      <c r="W168" s="5"/>
    </row>
    <row r="169" customFormat="false" ht="15" hidden="false" customHeight="false" outlineLevel="0" collapsed="false">
      <c r="F169" s="5"/>
      <c r="W169" s="5"/>
    </row>
    <row r="170" customFormat="false" ht="15" hidden="false" customHeight="false" outlineLevel="0" collapsed="false">
      <c r="F170" s="5"/>
      <c r="W170" s="5"/>
    </row>
    <row r="171" customFormat="false" ht="15" hidden="false" customHeight="false" outlineLevel="0" collapsed="false">
      <c r="F171" s="5"/>
      <c r="W171" s="5"/>
    </row>
    <row r="172" customFormat="false" ht="15" hidden="false" customHeight="false" outlineLevel="0" collapsed="false">
      <c r="F172" s="5"/>
      <c r="W172" s="5"/>
    </row>
    <row r="173" customFormat="false" ht="15" hidden="false" customHeight="false" outlineLevel="0" collapsed="false">
      <c r="F173" s="5"/>
      <c r="W173" s="5"/>
    </row>
    <row r="174" customFormat="false" ht="15" hidden="false" customHeight="false" outlineLevel="0" collapsed="false">
      <c r="F174" s="5"/>
      <c r="W174" s="5"/>
    </row>
    <row r="175" customFormat="false" ht="15" hidden="false" customHeight="false" outlineLevel="0" collapsed="false">
      <c r="F175" s="5"/>
      <c r="W175" s="5"/>
    </row>
    <row r="176" customFormat="false" ht="15" hidden="false" customHeight="false" outlineLevel="0" collapsed="false">
      <c r="F176" s="5"/>
      <c r="W176" s="5"/>
    </row>
    <row r="177" customFormat="false" ht="15" hidden="false" customHeight="false" outlineLevel="0" collapsed="false">
      <c r="F177" s="5"/>
      <c r="W177" s="5"/>
    </row>
    <row r="178" customFormat="false" ht="15" hidden="false" customHeight="false" outlineLevel="0" collapsed="false">
      <c r="F178" s="5"/>
      <c r="W178" s="5"/>
    </row>
    <row r="179" customFormat="false" ht="15" hidden="false" customHeight="false" outlineLevel="0" collapsed="false">
      <c r="F179" s="5"/>
      <c r="W179" s="5"/>
    </row>
    <row r="180" customFormat="false" ht="15" hidden="false" customHeight="false" outlineLevel="0" collapsed="false">
      <c r="F180" s="5"/>
      <c r="W180" s="5"/>
    </row>
    <row r="181" customFormat="false" ht="15" hidden="false" customHeight="false" outlineLevel="0" collapsed="false">
      <c r="F181" s="5"/>
      <c r="W181" s="5"/>
    </row>
    <row r="182" customFormat="false" ht="15" hidden="false" customHeight="false" outlineLevel="0" collapsed="false">
      <c r="F182" s="5"/>
      <c r="W182" s="5"/>
    </row>
    <row r="183" customFormat="false" ht="15" hidden="false" customHeight="false" outlineLevel="0" collapsed="false">
      <c r="F183" s="5"/>
      <c r="W183" s="5"/>
    </row>
    <row r="184" customFormat="false" ht="15" hidden="false" customHeight="false" outlineLevel="0" collapsed="false">
      <c r="F184" s="5"/>
      <c r="W184" s="5"/>
    </row>
    <row r="185" customFormat="false" ht="15" hidden="false" customHeight="false" outlineLevel="0" collapsed="false">
      <c r="F185" s="5"/>
      <c r="W185" s="5"/>
    </row>
    <row r="186" customFormat="false" ht="15" hidden="false" customHeight="false" outlineLevel="0" collapsed="false">
      <c r="F186" s="5"/>
      <c r="W186" s="5"/>
    </row>
    <row r="187" customFormat="false" ht="15" hidden="false" customHeight="false" outlineLevel="0" collapsed="false">
      <c r="F187" s="5"/>
      <c r="W187" s="5"/>
    </row>
    <row r="188" customFormat="false" ht="15" hidden="false" customHeight="false" outlineLevel="0" collapsed="false">
      <c r="F188" s="5"/>
      <c r="W188" s="5"/>
    </row>
    <row r="189" customFormat="false" ht="15" hidden="false" customHeight="false" outlineLevel="0" collapsed="false">
      <c r="F189" s="5"/>
      <c r="W189" s="5"/>
    </row>
    <row r="190" customFormat="false" ht="15" hidden="false" customHeight="false" outlineLevel="0" collapsed="false">
      <c r="F190" s="5"/>
      <c r="W190" s="5"/>
    </row>
    <row r="191" customFormat="false" ht="15" hidden="false" customHeight="false" outlineLevel="0" collapsed="false">
      <c r="F191" s="5"/>
      <c r="W191" s="5"/>
    </row>
    <row r="192" customFormat="false" ht="15" hidden="false" customHeight="false" outlineLevel="0" collapsed="false">
      <c r="F192" s="5"/>
      <c r="W192" s="5"/>
    </row>
    <row r="193" customFormat="false" ht="15" hidden="false" customHeight="false" outlineLevel="0" collapsed="false">
      <c r="F193" s="5"/>
      <c r="W193" s="5"/>
    </row>
    <row r="194" customFormat="false" ht="15" hidden="false" customHeight="false" outlineLevel="0" collapsed="false">
      <c r="F194" s="5"/>
      <c r="W194" s="5"/>
    </row>
    <row r="195" customFormat="false" ht="15" hidden="false" customHeight="false" outlineLevel="0" collapsed="false">
      <c r="F195" s="5"/>
      <c r="W195" s="5"/>
    </row>
    <row r="196" customFormat="false" ht="15" hidden="false" customHeight="false" outlineLevel="0" collapsed="false">
      <c r="F196" s="5"/>
      <c r="W196" s="5"/>
    </row>
    <row r="197" customFormat="false" ht="15" hidden="false" customHeight="false" outlineLevel="0" collapsed="false">
      <c r="F197" s="5"/>
      <c r="W197" s="5"/>
    </row>
    <row r="198" customFormat="false" ht="15" hidden="false" customHeight="false" outlineLevel="0" collapsed="false">
      <c r="F198" s="5"/>
      <c r="W198" s="5"/>
    </row>
    <row r="199" customFormat="false" ht="15" hidden="false" customHeight="false" outlineLevel="0" collapsed="false">
      <c r="F199" s="5"/>
      <c r="W199" s="5"/>
    </row>
    <row r="200" customFormat="false" ht="15" hidden="false" customHeight="false" outlineLevel="0" collapsed="false">
      <c r="F200" s="5"/>
      <c r="W200" s="5"/>
    </row>
    <row r="201" customFormat="false" ht="15" hidden="false" customHeight="false" outlineLevel="0" collapsed="false">
      <c r="F201" s="5"/>
      <c r="W201" s="5"/>
    </row>
  </sheetData>
  <autoFilter ref="A7:AD7"/>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s://portal.queretaro.gob.mx/ShowAs.aspx?Nombre=938929316_Of_Inf_Result_Aud_1.pdf&amp;Ruta=Uploads/Formato_Art66FXXIII/938929316_Of_Inf_Result_Aud_1.pdf"/>
    <hyperlink ref="S8" r:id="rId2" display="https://portal.queretaro.gob.mx/ShowAs.aspx?Nombre=678069223_Ced_Observ_Aud_1.pdf&amp;Ruta=Uploads/Formato_Art66FXXIII/678069223_Ced_Observ_Aud_1.pdf"/>
    <hyperlink ref="AA8" r:id="rId3" display="https://portal.queretaro.gob.mx/ShowAs.aspx?Nombre=43146153_Programa_Auditorias_2025.pdf&amp;Ruta=Uploads/Formato_Art66FXXIII/43146153_Programa_Auditorias_2025.pdf"/>
    <hyperlink ref="Q9" r:id="rId4" display="https://portal.queretaro.gob.mx/ShowAs.aspx?Nombre=619233842_Of_Inf_Result_Aud_2.pdf&amp;Ruta=Uploads/Formato_Art66FXXIII/619233842_Of_Inf_Result_Aud_2.pdf"/>
    <hyperlink ref="S9" r:id="rId5" display="https://portal.queretaro.gob.mx/ShowAs.aspx?Nombre=2123093529_Ced_Observ_Aud_2.pdf&amp;Ruta=Uploads/Formato_Art66FXXIII/2123093529_Ced_Observ_Aud_2.pdf"/>
    <hyperlink ref="AA9" r:id="rId6" display="https://portal.queretaro.gob.mx/ShowAs.aspx?Nombre=43146153_Programa_Auditorias_2025.pdf&amp;Ruta=Uploads/Formato_Art66FXXIII/43146153_Programa_Auditorias_2025.pdf"/>
    <hyperlink ref="Q10" r:id="rId7" display="https://portal.queretaro.gob.mx/ShowAs.aspx?Nombre=2107369731_Informe_de_Auditoria_Seguro_de_Desempleo_Testado.pdf&amp;Ruta=Uploads/Formato_Art66FXXIII/2107369731_Informe_de_Auditoria_Seguro_de_Desempleo_Testado.pdf"/>
    <hyperlink ref="S10" r:id="rId8" display="https://portal.queretaro.gob.mx/ShowAs.aspx?Nombre=2107369731_Informe_de_Auditoria_Seguro_de_Desempleo_Testado.pdf&amp;Ruta=Uploads/Formato_Art66FXXIII/2107369731_Informe_de_Auditoria_Seguro_de_Desempleo_Testado.pdf"/>
    <hyperlink ref="Y10" r:id="rId9" display="https://portal.queretaro.gob.mx/ShowAs.aspx?Nombre=1511722770_Contestacion_SNE_Seguro_de_Desempleo.pdf&amp;Ruta=Uploads/Formato_Art66FXXIII/1511722770_Contestacion_SNE_Seguro_de_Desempleo.pdf"/>
    <hyperlink ref="AA10" r:id="rId10" display="https://portal.queretaro.gob.mx/ShowAs.aspx?Nombre=8888939_Programa_Anual_de_Auditorias_2025.pdf&amp;Ruta=Uploads/Formato_Art66FXXIII/8888939_Programa_Anual_de_Auditorias_2025.pdf"/>
    <hyperlink ref="Q12" r:id="rId11" display="https://portal.queretaro.gob.mx/ShowAs.aspx?Nombre=2003229550_Informe_de_Auditoria_Apoyo_Infantil.pdf&amp;Ruta=Uploads/Formato_Art66FXXIII/2003229550_Informe_de_Auditoria_Apoyo_Infantil.pdf"/>
    <hyperlink ref="S12" r:id="rId12" display="https://portal.queretaro.gob.mx/ShowAs.aspx?Nombre=2003229550_Informe_de_Auditoria_Apoyo_Infantil.pdf&amp;Ruta=Uploads/Formato_Art66FXXIII/2003229550_Informe_de_Auditoria_Apoyo_Infantil.pdf"/>
    <hyperlink ref="T12" r:id="rId13" display="https://portal.queretaro.gob.mx/ShowAs.aspx?Nombre=1742083733_Informe_final_Apoyo_Infantil.pdf&amp;Ruta=Uploads/Formato_Art66FXXIII/1742083733_Informe_final_Apoyo_Infantil.pdf"/>
    <hyperlink ref="Y12" r:id="rId14" display="https://portal.queretaro.gob.mx/ShowAs.aspx?Nombre=1707588171_Contestacion_SNE_Apoyo_Infantil.pdf&amp;Ruta=Uploads/Formato_Art66FXXIII/1707588171_Contestacion_SNE_Apoyo_Infantil.pdf"/>
    <hyperlink ref="AA12" r:id="rId15" display="https://portal.queretaro.gob.mx/ShowAs.aspx?Nombre=494712717_NOPRECE_2024.pdf&amp;Ruta=Uploads/Formato_Art66FXXIII/494712717_NOPRECE_2024.pdf"/>
    <hyperlink ref="Q13" r:id="rId16" display="https://portal.queretaro.gob.mx/ShowAs.aspx?Nombre=1951205442_Informe_de_Auditoria_Capacitacion_Testado.pdf&amp;Ruta=Uploads/Formato_Art66FXXIII/1951205442_Informe_de_Auditoria_Capacitacion_Testado.pdf"/>
    <hyperlink ref="S13" r:id="rId17" display="https://portal.queretaro.gob.mx/ShowAs.aspx?Nombre=1951205442_Informe_de_Auditoria_Capacitacion_Testado.pdf&amp;Ruta=Uploads/Formato_Art66FXXIII/1951205442_Informe_de_Auditoria_Capacitacion_Testado.pdf"/>
    <hyperlink ref="T13" r:id="rId18" display="https://portal.queretaro.gob.mx/ShowAs.aspx?Nombre=303150020_Informe_Final_Capacitacion_Testado.pdf&amp;Ruta=Uploads/Formato_Art66FXXIII/303150020_Informe_Final_Capacitacion_Testado.pdf"/>
    <hyperlink ref="Y13" r:id="rId19" display="https://portal.queretaro.gob.mx/ShowAs.aspx?Nombre=976866207_Contestacion_SNE_Capacitacion_Testado.pdf&amp;Ruta=Uploads/Formato_Art66FXXIII/976866207_Contestacion_SNE_Capacitacion_Testado.pdf"/>
    <hyperlink ref="AA13" r:id="rId20" display="https://portal.queretaro.gob.mx/ShowAs.aspx?Nombre=494712717_NOPRECE_2024.pdf&amp;Ruta=Uploads/Formato_Art66FXXIII/494712717_NOPRECE_2024.pdf"/>
    <hyperlink ref="Q14" r:id="rId21" display="https://portal.queretaro.gob.mx/ShowAs.aspx?Nombre=725326332_OficiodeResultadosAUD01-2025.pdf&amp;Ruta=Uploads/Formato_Art66FXXIII/725326332_OficiodeResultadosAUD01-2025.pdf"/>
    <hyperlink ref="AA14" r:id="rId22" display="https://portal.queretaro.gob.mx/ShowAs.aspx?Nombre=529886004_ProgramadeAuditorias2025.pdf&amp;Ruta=Uploads/Formato_Art66FXXIII/529886004_ProgramadeAuditorias2025.pdf"/>
    <hyperlink ref="Q15" r:id="rId23" display="https://portal.queretaro.gob.mx/ShowAs.aspx?Nombre=1379694255_oficio_notificacion_resultados.pdf&amp;Ruta=Uploads/Formato_Art66FXXIII/1379694255_oficio_notificacion_resultados.pdf"/>
    <hyperlink ref="S15" r:id="rId24" display="https://portal.queretaro.gob.mx/ShowAs.aspx?Nombre=324056976_observacion.pdf&amp;Ruta=Uploads/Formato_Art66FXXIII/324056976_observacion.pdf"/>
    <hyperlink ref="T15" r:id="rId25" display="https://portal.queretaro.gob.mx/ShowAs.aspx?Nombre=2042340440_informe_final_.pdf&amp;Ruta=Uploads/Formato_Art66FXXIII/2042340440_informe_final_.pdf"/>
    <hyperlink ref="Y15" r:id="rId26" display="https://portal.queretaro.gob.mx/ShowAs.aspx?Nombre=1166429218_resolutivo_obs.pdf&amp;Ruta=Uploads/Formato_Art66FXXIII/1166429218_resolutivo_obs.pdf"/>
    <hyperlink ref="AA15" r:id="rId27" display="https://portal.queretaro.gob.mx/ShowAs.aspx?Nombre=857090308_NOPRECE_2025.pdf&amp;Ruta=Uploads/Formato_Art66FXXIII/857090308_NOPRECE_2025.pdf"/>
    <hyperlink ref="Q16" r:id="rId28" display="https://portal.queretaro.gob.mx/ShowAs.aspx?Nombre=120536346_66XXIII-1T-SEDESU-IQEI-OFRES.pdf&amp;Ruta=Uploads/Formato_Art66FXXIII/120536346_66XXIII-1T-SEDESU-IQEI-OFRES.pdf"/>
    <hyperlink ref="AA16" r:id="rId29" display="https://portal.queretaro.gob.mx/ShowAs.aspx?Nombre=1948324519_66XXIII-1T-SEDESU-PE.pdf&amp;Ruta=Uploads/Formato_Art66FXXIII/1948324519_66XXIII-1T-SEDESU-PE.pdf"/>
    <hyperlink ref="Q17" r:id="rId30" display="https://portal.queretaro.gob.mx/ShowAs.aspx?Nombre=1958234597_66XXIII-1T-SEDESU-ASIMILADOS-OFRES.pdf&amp;Ruta=Uploads/Formato_Art66FXXIII/1958234597_66XXIII-1T-SEDESU-ASIMILADOS-OFRES.pdf"/>
    <hyperlink ref="S17" r:id="rId31" display="https://portal.queretaro.gob.mx/ShowAs.aspx?Nombre=1911673675_66XXIII-1T-SEDESU-ASIMILADOS-RECOM.pdf&amp;Ruta=Uploads/Formato_Art66FXXIII/1911673675_66XXIII-1T-SEDESU-ASIMILADOS-RECOM.pdf"/>
    <hyperlink ref="AA17" r:id="rId32" display="https://portal.queretaro.gob.mx/ShowAs.aspx?Nombre=1948324519_66XXIII-1T-SEDESU-PE.pdf&amp;Ruta=Uploads/Formato_Art66FXXIII/1948324519_66XXIII-1T-SEDESU-PE.pdf"/>
    <hyperlink ref="Q18" r:id="rId33" display="https://portal.queretaro.gob.mx/ShowAs.aspx?Nombre=863841745_Auditoria-06-2024_SE-OIC-1199-2024_Oficio_Auditoria.pdf&amp;Ruta=Uploads/Formato_Art66FXXIII/863841745_Auditoria-06-2024_SE-OIC-1199-2024_Oficio_Auditoria.pdf"/>
    <hyperlink ref="S18" r:id="rId34" display="https://portal.queretaro.gob.mx/ShowAs.aspx?Nombre=1171639972_Auditoria-06-2024_Recomendacion_Auditoria.pdf&amp;Ruta=Uploads/Formato_Art66FXXIII/1171639972_Auditoria-06-2024_Recomendacion_Auditoria.pdf"/>
    <hyperlink ref="T18" r:id="rId35" display="https://portal.queretaro.gob.mx/ShowAs.aspx?Nombre=1708751212_Auditoria-06-2024_Inform_Auditoria.pdf&amp;Ruta=Uploads/Formato_Art66FXXIII/1708751212_Auditoria-06-2024_Inform_Auditoria.pdf"/>
    <hyperlink ref="Y18" r:id="rId36" display="https://portal.queretaro.gob.mx/ShowAs.aspx?Nombre=1275997410_DG-019-2025_Respueta_Recomendacion.pdf&amp;Ruta=Uploads/Formato_Art66FXXIII/1275997410_DG-019-2025_Respueta_Recomendacion.pdf"/>
    <hyperlink ref="AA18" r:id="rId37" display="https://portal.queretaro.gob.mx/ShowAs.aspx?Nombre=1503778018_Auditoria-06-2024_NOPRECE_2024.pdf&amp;Ruta=Uploads/Formato_Art66FXXIII/1503778018_Auditoria-06-2024_NOPRECE_2024.pdf"/>
    <hyperlink ref="Q19" r:id="rId38" display="https://portal.queretaro.gob.mx/ShowAs.aspx?Nombre=1458079916_1696_Oficio_de_notificacion_de_resultados.pdf&amp;Ruta=Uploads/Formato_Art66FXXIII/1458079916_1696_Oficio_de_notificacion_de_resultados.pdf"/>
    <hyperlink ref="S19" r:id="rId39" display="https://portal.queretaro.gob.mx/ShowAs.aspx?Nombre=1723420896_1696_Informe.pdf&amp;Ruta=Uploads/Formato_Art66FXXIII/1723420896_1696_Informe.pdf"/>
    <hyperlink ref="T19" r:id="rId40" display="https://portal.queretaro.gob.mx/ShowAs.aspx?Nombre=1723420896_1696_Informe.pdf&amp;Ruta=Uploads/Formato_Art66FXXIII/1723420896_1696_Informe.pdf"/>
    <hyperlink ref="AA19" r:id="rId41" display="https://portal.queretaro.gob.mx/ShowAs.aspx?Nombre=1249395952_Programa_anual_de_aud_ASF.pdf&amp;Ruta=Uploads/Formato_Art66FXXIII/1249395952_Programa_anual_de_aud_ASF.pdf"/>
    <hyperlink ref="Q20" r:id="rId42" display="https://portal.queretaro.gob.mx/ShowAs.aspx?Nombre=1455904542_1689_Oficio_de_notificacion_de_resultados.pdf&amp;Ruta=Uploads/Formato_Art66FXXIII/1455904542_1689_Oficio_de_notificacion_de_resultados.pdf"/>
    <hyperlink ref="S20" r:id="rId43" display="https://portal.queretaro.gob.mx/ShowAs.aspx?Nombre=740782982_1689_Informe.pdf&amp;Ruta=Uploads/Formato_Art66FXXIII/740782982_1689_Informe.pdf"/>
    <hyperlink ref="T20" r:id="rId44" display="https://portal.queretaro.gob.mx/ShowAs.aspx?Nombre=740782982_1689_Informe.pdf&amp;Ruta=Uploads/Formato_Art66FXXIII/740782982_1689_Informe.pdf"/>
    <hyperlink ref="AA20" r:id="rId45" display="https://portal.queretaro.gob.mx/ShowAs.aspx?Nombre=1249395952_Programa_anual_de_aud_ASF.pdf&amp;Ruta=Uploads/Formato_Art66FXXIII/1249395952_Programa_anual_de_aud_ASF.pdf"/>
    <hyperlink ref="Q21" r:id="rId46" display="https://portal.queretaro.gob.mx/ShowAs.aspx?Nombre=61603701_1698_Oficio_de_notificacion_de_resultados.pdf&amp;Ruta=Uploads/Formato_Art66FXXIII/61603701_1698_Oficio_de_notificacion_de_resultados.pdf"/>
    <hyperlink ref="S21" r:id="rId47" display="https://portal.queretaro.gob.mx/ShowAs.aspx?Nombre=1124670349_1698Informe.pdf&amp;Ruta=Uploads/Formato_Art66FXXIII/1124670349_1698Informe.pdf"/>
    <hyperlink ref="T21" r:id="rId48" display="https://portal.queretaro.gob.mx/ShowAs.aspx?Nombre=1124670349_1698Informe.pdf&amp;Ruta=Uploads/Formato_Art66FXXIII/1124670349_1698Informe.pdf"/>
    <hyperlink ref="AA21" r:id="rId49" display="https://portal.queretaro.gob.mx/ShowAs.aspx?Nombre=1249395952_Programa_anual_de_aud_ASF.pdf&amp;Ruta=Uploads/Formato_Art66FXXIII/1249395952_Programa_anual_de_aud_ASF.pdf"/>
    <hyperlink ref="Q22" r:id="rId50" display="https://portal.queretaro.gob.mx/ShowAs.aspx?Nombre=687725525_1697_Oficio_de_notificacion_de_resultados.pdf&amp;Ruta=Uploads/Formato_Art66FXXIII/687725525_1697_Oficio_de_notificacion_de_resultados.pdf"/>
    <hyperlink ref="S22" r:id="rId51" display="https://portal.queretaro.gob.mx/ShowAs.aspx?Nombre=1994974472_1697_Informe.pdf&amp;Ruta=Uploads/Formato_Art66FXXIII/1994974472_1697_Informe.pdf"/>
    <hyperlink ref="T22" r:id="rId52" display="https://portal.queretaro.gob.mx/ShowAs.aspx?Nombre=1994974472_1697_Informe.pdf&amp;Ruta=Uploads/Formato_Art66FXXIII/1994974472_1697_Informe.pdf"/>
    <hyperlink ref="AA22" r:id="rId53" display="https://portal.queretaro.gob.mx/ShowAs.aspx?Nombre=1249395952_Programa_anual_de_aud_ASF.pdf&amp;Ruta=Uploads/Formato_Art66FXXIII/1249395952_Programa_anual_de_aud_ASF.pdf"/>
    <hyperlink ref="Q23" r:id="rId54" display="https://portal.queretaro.gob.mx/ShowAs.aspx?Nombre=791557981_1694_Oficio_de_notificacion_de_resultados.pdf&amp;Ruta=Uploads/Formato_Art66FXXIII/791557981_1694_Oficio_de_notificacion_de_resultados.pdf"/>
    <hyperlink ref="S23" r:id="rId55" display="https://portal.queretaro.gob.mx/ShowAs.aspx?Nombre=2113704442_1694_Informe.pdf&amp;Ruta=Uploads/Formato_Art66FXXIII/2113704442_1694_Informe.pdf"/>
    <hyperlink ref="T23" r:id="rId56" display="https://portal.queretaro.gob.mx/ShowAs.aspx?Nombre=2113704442_1694_Informe.pdf&amp;Ruta=Uploads/Formato_Art66FXXIII/2113704442_1694_Informe.pdf"/>
    <hyperlink ref="AA23" r:id="rId57" display="https://portal.queretaro.gob.mx/ShowAs.aspx?Nombre=1249395952_Programa_anual_de_aud_ASF.pdf&amp;Ruta=Uploads/Formato_Art66FXXIII/1249395952_Programa_anual_de_aud_ASF.pdf"/>
    <hyperlink ref="Q24" r:id="rId58" display="https://portal.queretaro.gob.mx/ShowAs.aspx?Nombre=1126195420_1691_Oficio_de_notificacion_de_resultados.pdf&amp;Ruta=Uploads/Formato_Art66FXXIII/1126195420_1691_Oficio_de_notificacion_de_resultados.pdf"/>
    <hyperlink ref="S24" r:id="rId59" display="https://portal.queretaro.gob.mx/ShowAs.aspx?Nombre=1561065728_1691_Informe.pdf&amp;Ruta=Uploads/Formato_Art66FXXIII/1561065728_1691_Informe.pdf"/>
    <hyperlink ref="T24" r:id="rId60" display="https://portal.queretaro.gob.mx/ShowAs.aspx?Nombre=1561065728_1691_Informe.pdf&amp;Ruta=Uploads/Formato_Art66FXXIII/1561065728_1691_Informe.pdf"/>
    <hyperlink ref="AA24" r:id="rId61" display="https://portal.queretaro.gob.mx/ShowAs.aspx?Nombre=1249395952_Programa_anual_de_aud_ASF.pdf&amp;Ruta=Uploads/Formato_Art66FXXIII/1249395952_Programa_anual_de_aud_ASF.pdf"/>
    <hyperlink ref="Q25" r:id="rId62" display="https://portal.queretaro.gob.mx/ShowAs.aspx?Nombre=1644584237_2292_Oficio_de_notificacion_de_resultados.pdf&amp;Ruta=Uploads/Formato_Art66FXXIII/1644584237_2292_Oficio_de_notificacion_de_resultados.pdf"/>
    <hyperlink ref="S25" r:id="rId63" display="https://portal.queretaro.gob.mx/ShowAs.aspx?Nombre=45693089_2292_Informe.pdf&amp;Ruta=Uploads/Formato_Art66FXXIII/45693089_2292_Informe.pdf"/>
    <hyperlink ref="T25" r:id="rId64" display="https://portal.queretaro.gob.mx/ShowAs.aspx?Nombre=45693089_2292_Informe.pdf&amp;Ruta=Uploads/Formato_Art66FXXIII/45693089_2292_Informe.pdf"/>
    <hyperlink ref="AA25" r:id="rId65" display="https://portal.queretaro.gob.mx/ShowAs.aspx?Nombre=1249395952_Programa_anual_de_aud_ASF.pdf&amp;Ruta=Uploads/Formato_Art66FXXIII/1249395952_Programa_anual_de_aud_ASF.pdf"/>
    <hyperlink ref="Q26" r:id="rId66" display="https://portal.queretaro.gob.mx/ShowAs.aspx?Nombre=2024461650_OFsecon05-24.pdf&amp;Ruta=Uploads/Formato_Art66FXXIII/2024461650_OFsecon05-24.pdf"/>
    <hyperlink ref="T26" r:id="rId67" display="https://portal.queretaro.gob.mx/ShowAs.aspx?Nombre=475573446_IRsecon05-24.pdf&amp;Ruta=Uploads/Formato_Art66FXXIII/475573446_IRsecon05-24.pdf"/>
    <hyperlink ref="AA26" r:id="rId68" display="https://portal.queretaro.gob.mx/ShowAs.aspx?Nombre=1214295871_auditoriaOIC.pdf&amp;Ruta=Uploads/Formato_Art66FXXIII/1214295871_auditoriaOIC.pdf"/>
    <hyperlink ref="Q27" r:id="rId69" display="https://portal.queretaro.gob.mx/ShowAs.aspx?Nombre=1477794489_OFIR1A15-24.pdf&amp;Ruta=Uploads/Formato_Art66FXXIII/1477794489_OFIR1A15-24.pdf"/>
    <hyperlink ref="S27" r:id="rId70" display="https://portal.queretaro.gob.mx/ShowAs.aspx?Nombre=1483039914_1A15-24_IR.pdf&amp;Ruta=Uploads/Formato_Art66FXXIII/1483039914_1A15-24_IR.pdf"/>
    <hyperlink ref="T27" r:id="rId71" display="https://portal.queretaro.gob.mx/ShowAs.aspx?Nombre=51600364_1A15-24_IF.pdf&amp;Ruta=Uploads/Formato_Art66FXXIII/51600364_1A15-24_IF.pdf"/>
    <hyperlink ref="Y27" r:id="rId72" display="https://portal.queretaro.gob.mx/ShowAs.aspx?Nombre=524317695_AR_A1A15-24.pdf&amp;Ruta=Uploads/Formato_Art66FXXIII/524317695_AR_A1A15-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8:20:52Z</dcterms:created>
  <dc:creator>Apache POI</dc:creator>
  <dc:description/>
  <dc:language>en-US</dc:language>
  <cp:lastModifiedBy>Deleasir Mendoza Galván</cp:lastModifiedBy>
  <dcterms:modified xsi:type="dcterms:W3CDTF">2025-04-22T18:23:59Z</dcterms:modified>
  <cp:revision>0</cp:revision>
  <dc:subject/>
  <dc:title/>
</cp:coreProperties>
</file>