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2.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Hidden_2" sheetId="3" state="hidden" r:id="rId4"/>
    <sheet name="Hidden_3" sheetId="4" state="hidden" r:id="rId5"/>
    <sheet name="Hidden_4" sheetId="5" state="hidden" r:id="rId6"/>
    <sheet name="Hidden_5" sheetId="6" state="hidden" r:id="rId7"/>
    <sheet name="Hidden_6" sheetId="7" state="hidden" r:id="rId8"/>
    <sheet name="Tabla_487696" sheetId="8" state="visible" r:id="rId9"/>
    <sheet name="Hidden_1_Tabla_487696" sheetId="9" state="hidden" r:id="rId10"/>
    <sheet name="Hidden_2_Tabla_487696" sheetId="10" state="hidden" r:id="rId11"/>
    <sheet name="Tabla_487697" sheetId="11" state="visible" r:id="rId12"/>
    <sheet name="Tabla_487698" sheetId="12" state="visible" r:id="rId13"/>
  </sheets>
  <definedNames>
    <definedName function="false" hidden="true" localSheetId="0" name="_xlnm._FilterDatabase" vbProcedure="false">'Reporte de Formatos'!$A$7:$AG$7</definedName>
    <definedName function="false" hidden="true" localSheetId="7" name="_xlnm._FilterDatabase" vbProcedure="false">Tabla_487696!$A$3:$J$3</definedName>
    <definedName function="false" hidden="true" localSheetId="10" name="_xlnm._FilterDatabase" vbProcedure="false">Tabla_487697!$A$3:$K$3</definedName>
    <definedName function="false" hidden="true" localSheetId="11" name="_xlnm._FilterDatabase" vbProcedure="false">Tabla_487698!$A$3:$L$204</definedName>
    <definedName function="false" hidden="false" name="Hidden_13" vbProcedure="false">Hidden_1!$A$1:$A$3</definedName>
    <definedName function="false" hidden="false" name="Hidden_1_Tabla_4876965" vbProcedure="false">Hidden_1_Tabla_487696!$A$1:$A$2</definedName>
    <definedName function="false" hidden="false" name="Hidden_25" vbProcedure="false">Hidden_2!$A$1:$A$4</definedName>
    <definedName function="false" hidden="false" name="Hidden_2_Tabla_4876967" vbProcedure="false">Hidden_2_Tabla_487696!$A$1:$A$3</definedName>
    <definedName function="false" hidden="false" name="Hidden_37" vbProcedure="false">Hidden_3!$A$1:$A$10</definedName>
    <definedName function="false" hidden="false" name="Hidden_49" vbProcedure="false">Hidden_4!$A$1:$A$2</definedName>
    <definedName function="false" hidden="false" name="Hidden_518" vbProcedure="false">Hidden_5!$A$1:$A$4</definedName>
    <definedName function="false" hidden="false" name="Hidden_622" vbProcedure="false">Hidden_6!$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37" uniqueCount="1844">
  <si>
    <t xml:space="preserve">51960</t>
  </si>
  <si>
    <t xml:space="preserve">TÍTULO</t>
  </si>
  <si>
    <t xml:space="preserve">NOMBRE CORTO</t>
  </si>
  <si>
    <t xml:space="preserve">DESCRIPCIÓN</t>
  </si>
  <si>
    <t xml:space="preserve">Gastos de publicidad oficial_Contratación de servicios de publicidad oficial</t>
  </si>
  <si>
    <t xml:space="preserve">LTAIPEQArt66FraccXXIIB</t>
  </si>
  <si>
    <t xml:space="preserve">La información derivada de la contratación de servicios de impresión y publicación de información específicamente y con base en el Clasificador por Objeto del Gasto aplicable a cada sujeto obligado, así como el emitido por el Consejo Nacional de Armonización Contable; es decir, la información sobre los gastos erogados y asignados a las partidas correspondientes.</t>
  </si>
  <si>
    <t xml:space="preserve">1</t>
  </si>
  <si>
    <t xml:space="preserve">4</t>
  </si>
  <si>
    <t xml:space="preserve">9</t>
  </si>
  <si>
    <t xml:space="preserve">2</t>
  </si>
  <si>
    <t xml:space="preserve">6</t>
  </si>
  <si>
    <t xml:space="preserve">10</t>
  </si>
  <si>
    <t xml:space="preserve">13</t>
  </si>
  <si>
    <t xml:space="preserve">14</t>
  </si>
  <si>
    <t xml:space="preserve">487682</t>
  </si>
  <si>
    <t xml:space="preserve">487701</t>
  </si>
  <si>
    <t xml:space="preserve">487702</t>
  </si>
  <si>
    <t xml:space="preserve">487700</t>
  </si>
  <si>
    <t xml:space="preserve">487689</t>
  </si>
  <si>
    <t xml:space="preserve">487706</t>
  </si>
  <si>
    <t xml:space="preserve">487679</t>
  </si>
  <si>
    <t xml:space="preserve">487707</t>
  </si>
  <si>
    <t xml:space="preserve">487708</t>
  </si>
  <si>
    <t xml:space="preserve">487695</t>
  </si>
  <si>
    <t xml:space="preserve">487686</t>
  </si>
  <si>
    <t xml:space="preserve">487681</t>
  </si>
  <si>
    <t xml:space="preserve">487687</t>
  </si>
  <si>
    <t xml:space="preserve">487690</t>
  </si>
  <si>
    <t xml:space="preserve">487688</t>
  </si>
  <si>
    <t xml:space="preserve">487710</t>
  </si>
  <si>
    <t xml:space="preserve">487683</t>
  </si>
  <si>
    <t xml:space="preserve">487711</t>
  </si>
  <si>
    <t xml:space="preserve">487694</t>
  </si>
  <si>
    <t xml:space="preserve">487709</t>
  </si>
  <si>
    <t xml:space="preserve">487691</t>
  </si>
  <si>
    <t xml:space="preserve">487692</t>
  </si>
  <si>
    <t xml:space="preserve">571404</t>
  </si>
  <si>
    <t xml:space="preserve">487685</t>
  </si>
  <si>
    <t xml:space="preserve">487680</t>
  </si>
  <si>
    <t xml:space="preserve">487684</t>
  </si>
  <si>
    <t xml:space="preserve">487712</t>
  </si>
  <si>
    <t xml:space="preserve">487696</t>
  </si>
  <si>
    <t xml:space="preserve">487697</t>
  </si>
  <si>
    <t xml:space="preserve">487698</t>
  </si>
  <si>
    <t xml:space="preserve">487705</t>
  </si>
  <si>
    <t xml:space="preserve">487699</t>
  </si>
  <si>
    <t xml:space="preserve">487704</t>
  </si>
  <si>
    <t xml:space="preserve">Tabla Campos</t>
  </si>
  <si>
    <t xml:space="preserve">Ejercicio</t>
  </si>
  <si>
    <t xml:space="preserve">Fecha de inicio del periodo que se informa</t>
  </si>
  <si>
    <t xml:space="preserve">Fecha de término del periodo que se informa</t>
  </si>
  <si>
    <t xml:space="preserve">Función del sujeto obligado (catálogo)</t>
  </si>
  <si>
    <t xml:space="preserve">Área administrativa encargada de solicitar el servicio o producto, en su caso</t>
  </si>
  <si>
    <t xml:space="preserve">Clasificación del(los) servicios (catálogo)</t>
  </si>
  <si>
    <t xml:space="preserve">Tipo de servicio</t>
  </si>
  <si>
    <t xml:space="preserve">Tipo de medio (catálogo)</t>
  </si>
  <si>
    <t xml:space="preserve">Descripción de unidad</t>
  </si>
  <si>
    <t xml:space="preserve">Tipo (catálogo)</t>
  </si>
  <si>
    <t xml:space="preserve">Nombre de la campaña o aviso Institucional, en su caso (Redactado con perspectiva de género)</t>
  </si>
  <si>
    <t xml:space="preserve">Año de la campaña</t>
  </si>
  <si>
    <t xml:space="preserve">Tema de la campaña o aviso institucional (Redactado con perspectiva de género)</t>
  </si>
  <si>
    <t xml:space="preserve">Objetivo institucional</t>
  </si>
  <si>
    <t xml:space="preserve">Objetivo de comunicación (Redactado con perspectiva de género)</t>
  </si>
  <si>
    <t xml:space="preserve">Costo por unidad</t>
  </si>
  <si>
    <t xml:space="preserve">Clave única de identificación de campaña</t>
  </si>
  <si>
    <t xml:space="preserve">Autoridad que proporcionó la clave</t>
  </si>
  <si>
    <t xml:space="preserve">Cobertura (catálogo)</t>
  </si>
  <si>
    <t xml:space="preserve">Ámbito geográfico de cobertura</t>
  </si>
  <si>
    <t xml:space="preserve">Fecha de inicio de la campaña o aviso institucional </t>
  </si>
  <si>
    <t xml:space="preserve">Fecha de término de la campaña o aviso institucional </t>
  </si>
  <si>
    <t xml:space="preserve">ESTE CRITERIO APLICA A PARTIR DEL 01/04/2023 -&gt; Sexo (catálogo)</t>
  </si>
  <si>
    <t xml:space="preserve">Lugar de residencia</t>
  </si>
  <si>
    <t xml:space="preserve">Nivel educativo</t>
  </si>
  <si>
    <t xml:space="preserve">Grupo de edad</t>
  </si>
  <si>
    <t xml:space="preserve">Nivel socioeconómico</t>
  </si>
  <si>
    <t xml:space="preserve">Respecto a la(s) persona(s) proveedora(s) y su contratación 
Tabla_487696</t>
  </si>
  <si>
    <t xml:space="preserve">Respecto a los recursos y el presupuesto 
Tabla_487697</t>
  </si>
  <si>
    <t xml:space="preserve">Respecto al contrato y los montos 
Tabla_487698</t>
  </si>
  <si>
    <t xml:space="preserve">Área(s) responsable(s) que genera(n), posee(n), publica(n) y actualizan la información</t>
  </si>
  <si>
    <t xml:space="preserve">Fecha de actualización</t>
  </si>
  <si>
    <t xml:space="preserve">Nota</t>
  </si>
  <si>
    <t xml:space="preserve">Contratante</t>
  </si>
  <si>
    <t xml:space="preserve">Coordinación de Comunicación Social</t>
  </si>
  <si>
    <t xml:space="preserve">Otros servicios asociados a la comunicación</t>
  </si>
  <si>
    <t xml:space="preserve">Servicios de Comunicación Social</t>
  </si>
  <si>
    <t xml:space="preserve">Otros servicios asociados</t>
  </si>
  <si>
    <t xml:space="preserve">Servicios de comunicación social a través de medios alternos en su modalidad de producción</t>
  </si>
  <si>
    <t xml:space="preserve">Campaña</t>
  </si>
  <si>
    <t xml:space="preserve">Economía Dinámica y prosperidad familiar, Educación, Cultura y Deporte, Gobierno Ciudadano, Medio Ambiente e Infraestructura, Paz y Respeto a la Ley, Salud y Vida Digna</t>
  </si>
  <si>
    <t xml:space="preserve">Los temas pueden estar relacionados con Economía Dinámica y prosperidad familiar, Educación, Cultura y Deporte, Gobierno Ciudadano, Medio Ambiente e Infraestructura, Paz y Respeto a la Ley, Salud y Vida Digna</t>
  </si>
  <si>
    <t xml:space="preserve">Que los ciudadanos tengan acceso a información de interés público, sistematizar y difundir la información acerca de los  los planes y programas de gobierno, para lograr una administración transparente</t>
  </si>
  <si>
    <t xml:space="preserve">Mantener informada a la ciudadanía de las obras y acciones que lleva a cabo la administración gubernamental y difundir información  derivada de la ejecución del Programa Anual de Comunicación Social</t>
  </si>
  <si>
    <t xml:space="preserve">Estatal</t>
  </si>
  <si>
    <t xml:space="preserve">Con respecto a la cobertura, esta puede ser -según el tema y la campaña, estatal, nacional y/o internacional</t>
  </si>
  <si>
    <t xml:space="preserve">Mujeres y Hombres</t>
  </si>
  <si>
    <t xml:space="preserve">Puede ser en el Estado de Querétaro, en la República Mexicana e incluso a nivel internacional, Dependiendo la información y la campaña que se le indique publicitar al proveedor de servicios de Comunicación Social</t>
  </si>
  <si>
    <t xml:space="preserve">5 A 75+</t>
  </si>
  <si>
    <t xml:space="preserve">Mixto, es decir pueden comprenderse población objetivo combinada de los niveles "A,B,C,D, +"</t>
  </si>
  <si>
    <t xml:space="preserve">Subcoordinación de Servicios Administrativos de la Unidad de Comunicación Social</t>
  </si>
  <si>
    <t xml:space="preserve">Con respecto a los conceptos denominados "Clave única de identificación de campaña", "Autoridad que proporcionó la clave" y "Nivel educativo", se informa que de los Lineamientos de Comunicación Social del Poder Ejecutivo del Estado de Querétaro para el ejercicio fiscal 2024, no se advierte la obligatoriedad de especificar esos datos, por lo que no se generaron. Por cuanto ve a "Costo por Unidad", No aplica en razón a que el costo por unidad o costo unitario se especifica en la cotización que es parte integral del contrato.  Asmimismo, en caso de que, de las facturas no se deduzca un número de folio, se puso identificación relacionada con datos contenidos en el último segmento del folio fiscal.</t>
  </si>
  <si>
    <t xml:space="preserve">Servicio de difusión en medios de comunicación</t>
  </si>
  <si>
    <t xml:space="preserve">Medios impresos</t>
  </si>
  <si>
    <t xml:space="preserve">Servicios de comunicación social a través de medios impresos en su modalidad de prensa nacional</t>
  </si>
  <si>
    <t xml:space="preserve">Medios digitales</t>
  </si>
  <si>
    <t xml:space="preserve">Servicios de Comunicación Social a través de medios Digitales en la Modalidad de Online</t>
  </si>
  <si>
    <t xml:space="preserve">Radio</t>
  </si>
  <si>
    <t xml:space="preserve">Servicios de Comunicación Social a través de medios electrónicos en su modalidad de radio local</t>
  </si>
  <si>
    <t xml:space="preserve">Medios Complementarios</t>
  </si>
  <si>
    <t xml:space="preserve">Servicios de comunicación social a través de medios alternos en su modalidad de publipuentes</t>
  </si>
  <si>
    <t xml:space="preserve">Servicios de comunicación social a través de medios impresos en su modalidad de prensa nacional.</t>
  </si>
  <si>
    <t xml:space="preserve">Dirección de Administración de la Secretaría de Turismo</t>
  </si>
  <si>
    <t xml:space="preserve">Servicios de Comunicación Social para el “Impulso a la Economía Dinámica y Prosperidad Familiar” a través de Medios Digitales en la modalidad de On Line</t>
  </si>
  <si>
    <t xml:space="preserve">Economía Dinámica y prosperidad familiar</t>
  </si>
  <si>
    <t xml:space="preserve">Servicios de Comunicación Social a través de medios alternos en su modalidad de impresiones</t>
  </si>
  <si>
    <t xml:space="preserve">Servicios de Comunicación Social a través de medios digitales en su modalidad Online</t>
  </si>
  <si>
    <t xml:space="preserve">Servicios de Comunicación Social a través de medios digitales e impresos en su modalidad de online y prensa local.</t>
  </si>
  <si>
    <t xml:space="preserve">Televisión</t>
  </si>
  <si>
    <t xml:space="preserve">Servicios de Comunicación Social a través de medios electrónicos en su modalidad de radio local y televisión local de paga</t>
  </si>
  <si>
    <t xml:space="preserve">Servicios de Comunicación Social a través de medios alternos en su modalidad de producción.</t>
  </si>
  <si>
    <t xml:space="preserve">Servicios de Comunicación Social a través de medios electrónicos en su modalidad de Radiodifusora local</t>
  </si>
  <si>
    <t xml:space="preserve">Servicios de Comunicación Social a traves de medios alternos en su modalidad de estudios de opinión.</t>
  </si>
  <si>
    <t xml:space="preserve">Servicios de Comunicación Social a través de medios alternos en su modalidad de espectaculares.</t>
  </si>
  <si>
    <t xml:space="preserve">Servicios de comunicación social a través de Medios Digitales en su Modalidad On line</t>
  </si>
  <si>
    <t xml:space="preserve">Servicios de Comunicación Social a través de Medios Digitales en la Modalidad de Online</t>
  </si>
  <si>
    <t xml:space="preserve">Servicios de Comunicación Social a través de medios digitales en su modalidad on line.</t>
  </si>
  <si>
    <t xml:space="preserve">Servicios de comunicación social a través de medios alternos y digitales en su modalidad de vallas moviles, perifoneo y online</t>
  </si>
  <si>
    <t xml:space="preserve">Servicios de comunicación social a través de medios alternos en su modalidad de pantallas peatonales</t>
  </si>
  <si>
    <t xml:space="preserve">Servicios de comunicación social a través de medios electrónicos en su modalidad de radio local</t>
  </si>
  <si>
    <t xml:space="preserve">Servicios de comunicación social a través de medios Digitales en la modalidad de Online</t>
  </si>
  <si>
    <t xml:space="preserve">Servicio de comunicación social a través de Medios Digitales en su modalidad de On Line.</t>
  </si>
  <si>
    <t xml:space="preserve">Servicios de Comunicación Social a través de medios impresos en su modalidad de prensa nacional y Medios Digitales en su modalidad On line.</t>
  </si>
  <si>
    <t xml:space="preserve">Servicios de Comunicación Social a través de medios alternos en su modalidad de renta de espectaculares.</t>
  </si>
  <si>
    <t xml:space="preserve">Servicios de comunicación social a través de medios digitales en su modalidad de Online</t>
  </si>
  <si>
    <t xml:space="preserve">Servicios de Comunicacion Social a través de Medios alternos en la Modalidad de Estudios de Opinion.</t>
  </si>
  <si>
    <t xml:space="preserve">Servicios de Comunicación Social para el “Impulso a la Economía Dinámica y Prosperidad Familiar” a través de Medios Digitales en la modalidad de On Line y Medios Alternos en la modalidad de Diseño, Producción, Preproducción y Post-producción</t>
  </si>
  <si>
    <t xml:space="preserve">Servicios de Comunicación Social a través de Medios Alternos en la Modalidad de Impresiones</t>
  </si>
  <si>
    <t xml:space="preserve">Servicios de comunicación social a través de medios alternos en su modalidad de impresiones</t>
  </si>
  <si>
    <t xml:space="preserve">Servicios de comunicación social a través de medios electrónicos en su modalidad de Radio Nacional</t>
  </si>
  <si>
    <t xml:space="preserve">Servicios de Comunicación social a través de medios alternos en su modalidad de producción</t>
  </si>
  <si>
    <t xml:space="preserve">Servicios de comunicación social a través de Medios Impresos y Digitales en su modalidad de Prensa local y On line</t>
  </si>
  <si>
    <t xml:space="preserve">Servicios de Comunicación Social a través de Medios Impresos en su modalidad de Prensa Local</t>
  </si>
  <si>
    <t xml:space="preserve">Servicios de comunicación social a través de medios impresos en su modalidad de revista nacional</t>
  </si>
  <si>
    <t xml:space="preserve">Servicios de Comunicación Social para el "Impulso y Economía Dinámica y  prosperidad familiar" a través demedios alternos en la modalidad de pantallas digitales</t>
  </si>
  <si>
    <t xml:space="preserve">Servicios de comunicación social a través de medios alternos en su modalidad de monitoreo y evaluación</t>
  </si>
  <si>
    <t xml:space="preserve">Servicios de comunicación social a través de medios Digitales en la modalidad de On Line</t>
  </si>
  <si>
    <t xml:space="preserve">Servicios de comunicación social a través de Medios Digitales en su Modalidad On Line</t>
  </si>
  <si>
    <t xml:space="preserve">Servicios de Comunicación Social a través de medios alternos en su modalidad de monitoreo y evaluación</t>
  </si>
  <si>
    <t xml:space="preserve">Servicios de comunicación social a través de medios Digitales en su modalidad de On Line</t>
  </si>
  <si>
    <t xml:space="preserve">Servicios de Comunicación Social para el "Impulso y Economía Dinámica y  prosperidad familiar" a través de radiodifusoras nacionales</t>
  </si>
  <si>
    <t xml:space="preserve">Servicios de Comunicación Social Para la promoción Turística a través de Medios Alternos en Mexibus, Ferrocarril suburbano y Ecovía</t>
  </si>
  <si>
    <t xml:space="preserve">Servicios de Comunicación Social para el “Impulso a la Economía Dinámica y Prosperidad Familiar” a través de Medios Alternos en la modalidad de Síntesis y Monitoreo”</t>
  </si>
  <si>
    <t xml:space="preserve">Servicios de Comunicación Social a través de medios digitales e impresos en su modalidad on line y prensa local</t>
  </si>
  <si>
    <t xml:space="preserve">Servicios de comunicación social a través de medios alternos en su modalidad de producción.</t>
  </si>
  <si>
    <t xml:space="preserve">Servicios de Comunicación Social a través de medios digitales en su modalidad on line</t>
  </si>
  <si>
    <t xml:space="preserve">Servicios de Comunicación Social a través de Medios alternos en la modalidad de Sintesis y Monitoreo</t>
  </si>
  <si>
    <t xml:space="preserve">Servicios de comunicación social a través de medios Impresos en su modalidad de Semanario</t>
  </si>
  <si>
    <t xml:space="preserve">Servicios de Comunicación Social para la Promoción Turística a través de Medios Alternos en CDMX y Estado de México</t>
  </si>
  <si>
    <t xml:space="preserve">Servicios de Comunicación Social a través de medios Electrónicos en su modalidad de Televisora Abierta Nacional</t>
  </si>
  <si>
    <t xml:space="preserve">Servicios de Comunicación Social a través de medios alternos en la modalidad de Diseño, Producción, Preproducción y Post Producción</t>
  </si>
  <si>
    <t xml:space="preserve">Servicios de Comunicación Social a través de medios electrónicos en su modalidad de Radiodifusora Nacional.</t>
  </si>
  <si>
    <t xml:space="preserve">Servicios de Comunicación Social a traves de medios alternos en la modalidad de monitoreo</t>
  </si>
  <si>
    <t xml:space="preserve">Servicios de Comunicación Social a través de medios alternos en su modalidad de monitoreo y evaluación.</t>
  </si>
  <si>
    <t xml:space="preserve">Servicios de comunicación social a través de medios alternos en su modalidad de estudios de opinión</t>
  </si>
  <si>
    <t xml:space="preserve">Servicios de Comunicación Social para el “Impulso a la Economía Dinámica y Prosperidad Familiar” a trServicios de Comunicación Social para el “Impulso a la Economía Dinámica y Prosperidad Familiar” a través de Medios Alternos en su modalidad de Diseño, Producción, Preproducción y Post-producción a través de Medios Alternos en la modalidad de Pantallas Digitales</t>
  </si>
  <si>
    <t xml:space="preserve">Servicios de Comunicación Social a través de medios impresos en la modalidad de Prensa Nacional</t>
  </si>
  <si>
    <t xml:space="preserve">Servicios de Comunicación Social para la Promoción Turística a través de Medios Alternos en Centrales de Autobuses a Nivel Nacional”</t>
  </si>
  <si>
    <t xml:space="preserve">Servicios de Comunicación social a través de medios digitales en su modalidad Online.</t>
  </si>
  <si>
    <t xml:space="preserve">Servicios de Comunicación Social para el “Impulso a la Economía Dinámica y Prosperidad Familiar” a través de Medios Electrónicos en la modalidad de Radiodifusoras Nacionales</t>
  </si>
  <si>
    <t xml:space="preserve">Servicios de Comunicación Social a través de medios alternos en su modalidad de Monitoreo</t>
  </si>
  <si>
    <t xml:space="preserve">Servicio de comunicación social a través de medios impresos en su modalidad de prensa local</t>
  </si>
  <si>
    <t xml:space="preserve">Servicios de Comunicación Social a través de medios alternos en su modalidad de producción</t>
  </si>
  <si>
    <t xml:space="preserve">Servicios de Comunicación Social a través de medios impresos en su modalidad de Revista Nacional.</t>
  </si>
  <si>
    <t xml:space="preserve">Servicios de Comunicación Social para el “Impulso a la Economía Dinámica y Prosperidad Familiar” a través de Medios Alternos en la modalidad de Diseño, Producción, Preproducción y Post-Producción</t>
  </si>
  <si>
    <t xml:space="preserve">Servicios de Cominicación Social a través de Medios Impresos en la Modalidad de Prensa Nacional</t>
  </si>
  <si>
    <t xml:space="preserve">Servicios de Comunicación Social para el "Impulso y Economía Dinámica y  prosperidad familiar" a través de medios alternos en la modalidad de pantallas espectaculares</t>
  </si>
  <si>
    <t xml:space="preserve">servicios de comunicación social a través de medios Alternos en la modalidad de Proyección en Pantallas Holográficas 3D</t>
  </si>
  <si>
    <t xml:space="preserve">Servicios de Comunicación Social a través de medios Impresos en su modalidad Semanario.</t>
  </si>
  <si>
    <t xml:space="preserve">Servicios de Comunicación Social para el “Impulso a la Economía Dinámica y Prosperidad Familiar” a través de Medios Alternos en la modalidad de Diseño, Producción, Preproducción y Post-Producción”</t>
  </si>
  <si>
    <t xml:space="preserve">Servicios de Comunicación Social a través de medios alternos en su modalidad de pantallas, espectaculares y totems.</t>
  </si>
  <si>
    <t xml:space="preserve">Servicios de comunicación social a través de medios impresos en su modalidad de semanarios</t>
  </si>
  <si>
    <t xml:space="preserve">Servicios de Comunicación Social para el “Impulso a la Economía Dinámica y Prosperidad Familiar” a través de Medios Alternos en la modalidad de Pantallas Holográficas 3D</t>
  </si>
  <si>
    <t xml:space="preserve">Servicios de comunicación social a través de medios electrónicos en su modalidad de Televisión abierta local y Nacional</t>
  </si>
  <si>
    <t xml:space="preserve">Servicios de comunicación social a través de medios alternos en su modalidad de volumétricos</t>
  </si>
  <si>
    <t xml:space="preserve">Servicios de Comunicación Social para el "impulso a la Economía Dinámica y Prosperidad Familiar” a través de Medios Impresos en la Modalidad de Revista</t>
  </si>
  <si>
    <t xml:space="preserve">Servicios de comunicación social a través de medios digitales en su modalidad Online</t>
  </si>
  <si>
    <t xml:space="preserve">Servicios de Comunicación Social para el “Impulso a la Economía Dinámica y Prosperidad Familiar” a través de Medios Digitales en la modalidad de Online</t>
  </si>
  <si>
    <t xml:space="preserve">“Servicios de Comunicación Social para el “impulso a la Economía Dinámica y Prosperidad Familiar” a través de Medios Alternos en la Modalidad de Pantallas”</t>
  </si>
  <si>
    <t xml:space="preserve">Servicios de Comunicación Social para el “Impulso a la Economía Dinámica y Prosperidad Familiar” a través de Medios Digitales en la Modalidad de Online y Medios Impresos en la modalidad de Revista”</t>
  </si>
  <si>
    <t xml:space="preserve">Servicios de Comunicación Social a través de medios deigitales en su modalidad Online.</t>
  </si>
  <si>
    <t xml:space="preserve">Servicios de Comunicación Social a través de medios digitales en su modalidad Online.</t>
  </si>
  <si>
    <t xml:space="preserve">Servicios de Comunicación Social a través de Medios Alternos en la Modalidad de Diseño, Producción, Preproducción y Post-Producción</t>
  </si>
  <si>
    <t xml:space="preserve">Servicios de Comunicación Social a través de medios alternos en su modalidad de producción y monitoreo y evaluación para campañas</t>
  </si>
  <si>
    <t xml:space="preserve">Servicios de Comunicación Social para el “Impulso a la Economía Dinámica y Prosperidad Familiar” a través de Medios Impresos en la modalidad de Revista”</t>
  </si>
  <si>
    <t xml:space="preserve">Servicios de comunicación social a través de medios impresos en su modalidad de Revista Nacional</t>
  </si>
  <si>
    <t xml:space="preserve">Servicios de Comunicación Social para el “Impulso a la Economía Dinámica y Prosperidad Familiar” a través de Medios Alternos en la modalidad de Diseño, Producción, Preproducción y Post-producción</t>
  </si>
  <si>
    <t xml:space="preserve">Servicio de creación de contenidos estratégicos audiovisuales para promoción turística del Estado de Querétaro a través de medios alternos en la modalidad de Diseño, Producción, Preproducción y Post-Producción</t>
  </si>
  <si>
    <t xml:space="preserve">servicios de comunicación social a través de medios Digitales en la modalidad de Online.</t>
  </si>
  <si>
    <t xml:space="preserve">Servicio de Creación de Capsulas Audiovisuales para Promoción Turística del Estado de Querétaro, a través de Medios Alternos en la Modalidad de diseño, producción, preproducción y postproducción”</t>
  </si>
  <si>
    <t xml:space="preserve">Servicios de comunicación social a través de medios alternos en su modalidad de producción y difusión.</t>
  </si>
  <si>
    <t xml:space="preserve">DIRECTOR ADMINISTRATIVO DE LA
SECRETARÍA DE DESARROLLO URBANO Y OBRAS PÚBLICAS</t>
  </si>
  <si>
    <t xml:space="preserve">“Economía Dinámica y Prosperidad Familiar” relacionada con los temas “Observancia Global del Día Mundial del Hábitat 2024” y “Más Allá de la Agenda 2030”,</t>
  </si>
  <si>
    <t xml:space="preserve">Servicios de Comunicación Social para el “Impulso a la Economía Dinámica y Prosperidad Familiar” a través de Medios Impresos en la Modalidad de Revista</t>
  </si>
  <si>
    <t xml:space="preserve">Servicios de Comunicación Social a través de Medios Electrónicos en su modalidad de Televisión Abierta Nacional</t>
  </si>
  <si>
    <t xml:space="preserve">Servicios de Comunicación Social a través de medios Alternos en la modalidad de Producción</t>
  </si>
  <si>
    <t xml:space="preserve">DIRECCIÓN ADMINISTRATIVA DE LA SECRETARÍA DE DESARROLLO SUSTENTABLE</t>
  </si>
  <si>
    <t xml:space="preserve">Servicios de comunicación social a través de medios alternos en su modalidad de Mupis.</t>
  </si>
  <si>
    <t xml:space="preserve">IMPULSO A LA ECONOMÍA DINÁMICA Y PROSPERIDAD FAMILIAR</t>
  </si>
  <si>
    <t xml:space="preserve">Servicios de comunicación social a través de medios alternos en su modalidad de vallas y perifoneo</t>
  </si>
  <si>
    <t xml:space="preserve">Servicios de Comunicación Social a través de medios Alternos en su modalidad de Producción y Monitoreo y/o Evaluación de Campañas</t>
  </si>
  <si>
    <t xml:space="preserve">Servicios de Comunicación Social a través de Medios Alternos en su modalidad de Producción</t>
  </si>
  <si>
    <t xml:space="preserve">Servicio de comunicación social a través de medios alternos en su modalidad de estudios de opinión</t>
  </si>
  <si>
    <t xml:space="preserve">SUBSECRETARIO DE PLANEACIÓN, EVALUACIÓN Y VINCULACIÓN DE LA SECRETARÍA DE DESARROLLO SOCIAL</t>
  </si>
  <si>
    <t xml:space="preserve">Contratación del servicio integral para brindar herramientas de marketing digital y procuración de fondos para el fortalecimiento de las organizaciones de la sociedad civil a través de medios alternos</t>
  </si>
  <si>
    <t xml:space="preserve">Protección a la Salud y Vida Digna, relacionada con el tema Fortalecimientos de las Organizaciones de la Sociedad Civil</t>
  </si>
  <si>
    <t xml:space="preserve">Servicios de comunicación social a través de medios electrónicos en su modalidad de radio</t>
  </si>
  <si>
    <t xml:space="preserve">Servicios de Comunicación Social para el “Impulso a la Economía Dinámica y Prosperidad Familiar” a través de medios electronicos en la modalidad de Televisora Abierta Nacional</t>
  </si>
  <si>
    <t xml:space="preserve">Servicios de comunicación social a través de medios Alternos en la modalidad de Proyección en Pantallas Holográficas 3D</t>
  </si>
  <si>
    <t xml:space="preserve">Servicios de Comunicación Social para el “Impulso a la Economía Dinámica y Prosperidad Familiar” a través de Medios Alternos en la modalidad de Diseño y Posproducción</t>
  </si>
  <si>
    <t xml:space="preserve">Servicios de Comunicación Social a través de Medios Electrónicos en su Modalidad de Televisora abierta local</t>
  </si>
  <si>
    <t xml:space="preserve">Servicios de comunicación social a través de medios electrónicos en su modalidad de televisora abierta nacional</t>
  </si>
  <si>
    <t xml:space="preserve">Servicios de comunicación social a través de medios alternos en su modalidad de impresos.</t>
  </si>
  <si>
    <t xml:space="preserve">Servicios de comunicación social a través de medios alternos en su modalidad de espectaculares</t>
  </si>
  <si>
    <t xml:space="preserve">Servicios de Comunicación Social para el “Impulso a la Economía Dinámica y Prosperidad Familiar” a través de Medios Impresos en la modalidad de Revista</t>
  </si>
  <si>
    <t xml:space="preserve">Servicios de Comunicación Social ara el “Impulso a la Economía Dinámica y Prosperidad Familiar” a través de Medios Alternos en la Modalidad de Diseño, Producción, Preproducción y Post-Producción</t>
  </si>
  <si>
    <t xml:space="preserve">Servicios de Comunicación Social a través de medios alternos en la modalidad de producción.</t>
  </si>
  <si>
    <t xml:space="preserve">Servicios de Comunicación Social a través de medios electrónicos en su modalidad de radio local.</t>
  </si>
  <si>
    <t xml:space="preserve">Servicios de comunicación social a través de medios impresos en su modalidad de prensa local</t>
  </si>
  <si>
    <t xml:space="preserve">Servicios de Comunicación Social a través de Medios Alternos en la modalidad de Producción</t>
  </si>
  <si>
    <t xml:space="preserve">Servicios de Comunicación Social Para la Difusión de Campaña 1 “Impulso a la Economía Dinámica y Prosperidad Familiar” a través de medios Complementarios en la Modalidad de Diseño, Producción, Preproducción y Post-Producción.</t>
  </si>
  <si>
    <t xml:space="preserve">Servicios de Comunicación Social a través de Medios Alternos en la modalidad de "Diseño, Producción, Preproducción y Postproducción.”</t>
  </si>
  <si>
    <t xml:space="preserve">Solicitante</t>
  </si>
  <si>
    <t xml:space="preserve">Contratante y solicitante</t>
  </si>
  <si>
    <t xml:space="preserve">Erogación de recursos por contratación de servicios de impresión, difusión y publicidad</t>
  </si>
  <si>
    <t xml:space="preserve">Utilización de tiempos oficiales: Tiempo de estado y Tiempo Fiscal</t>
  </si>
  <si>
    <t xml:space="preserve">Internet</t>
  </si>
  <si>
    <t xml:space="preserve">Cine</t>
  </si>
  <si>
    <t xml:space="preserve">Espectaculares</t>
  </si>
  <si>
    <t xml:space="preserve">Otros</t>
  </si>
  <si>
    <t xml:space="preserve">Aviso institucional</t>
  </si>
  <si>
    <t xml:space="preserve">Internacional</t>
  </si>
  <si>
    <t xml:space="preserve">Nacional</t>
  </si>
  <si>
    <t xml:space="preserve">Delegacional o municipal</t>
  </si>
  <si>
    <t xml:space="preserve">Mujer</t>
  </si>
  <si>
    <t xml:space="preserve">Hombre</t>
  </si>
  <si>
    <t xml:space="preserve">62729</t>
  </si>
  <si>
    <t xml:space="preserve">62730</t>
  </si>
  <si>
    <t xml:space="preserve">62731</t>
  </si>
  <si>
    <t xml:space="preserve">62732</t>
  </si>
  <si>
    <t xml:space="preserve">77526</t>
  </si>
  <si>
    <t xml:space="preserve">62733</t>
  </si>
  <si>
    <t xml:space="preserve">62734</t>
  </si>
  <si>
    <t xml:space="preserve">62735</t>
  </si>
  <si>
    <t xml:space="preserve">62736</t>
  </si>
  <si>
    <t xml:space="preserve">ID</t>
  </si>
  <si>
    <t xml:space="preserve">Razón social</t>
  </si>
  <si>
    <t xml:space="preserve">Nombre completo de la(s) persona(s) proveedora(s) y/o responsable(s) de publicar la campaña o la comunicación</t>
  </si>
  <si>
    <t xml:space="preserve">Primer apellido de la(s) persona(s) proveedora(s) y/o responsable(s) de publicar la campaña o la comunicación</t>
  </si>
  <si>
    <t xml:space="preserve">Segundo apellido de la(s) persona(s) proveedora(s) y/o responsable(s) de publicar la campaña o la comunicación</t>
  </si>
  <si>
    <t xml:space="preserve">Sexo (catálogo)</t>
  </si>
  <si>
    <t xml:space="preserve">Registro Federal de Contribuyente</t>
  </si>
  <si>
    <t xml:space="preserve">Procedimiento de contratación (catálogo)</t>
  </si>
  <si>
    <t xml:space="preserve">Fundamento jurídico del proceso de contratación</t>
  </si>
  <si>
    <t xml:space="preserve">Descripción breve de las razones que justifican la elección de la persona proveedora</t>
  </si>
  <si>
    <t xml:space="preserve">Multimundo S.A. de C.V.</t>
  </si>
  <si>
    <t xml:space="preserve">MUL940720IZ8</t>
  </si>
  <si>
    <t xml:space="preserve">Adjudicación directa</t>
  </si>
  <si>
    <t xml:space="preserve">Artículo 22 BIS de Ley de Adquisiciones, Enajenaciones, Arrendamientos y Contratación de servicios del Estado de Querétaro.</t>
  </si>
  <si>
    <t xml:space="preserve">Se desarrolló un Programa de Comunicación Social para el ejercicio 2024, que implica planear y ejecutar campañas de difusión en distintas plataformas, por lo que se debe contratar a medios de comunicación de líneas y criterios  que se complementen y en los cuales se difunda información de contenidos relacionados con la cohesión y bienestar social, eficiencia gubernamental, fortalecimiento a la seguridad, infraestructura en la salud, educación deporte, cultura, responsabilidad social, acceso a bienes y servicios y desarrollo económico, además de tutelar el derecho de acceso a la información de los ciudadanos, por lo que pueden difundir mensajes extraordinario y/u oficiales de interés de la ciudadanía</t>
  </si>
  <si>
    <t xml:space="preserve">Julián Humberto</t>
  </si>
  <si>
    <t xml:space="preserve">Jaramillo</t>
  </si>
  <si>
    <t xml:space="preserve">Díaz</t>
  </si>
  <si>
    <t xml:space="preserve">JADJ690306NR8</t>
  </si>
  <si>
    <t xml:space="preserve">Asesoria y Capacitación de Imagen Integral Body Line SA de CV</t>
  </si>
  <si>
    <t xml:space="preserve">ACI960802J94</t>
  </si>
  <si>
    <t xml:space="preserve">Conducción de Telecomunicaciones S.C</t>
  </si>
  <si>
    <t xml:space="preserve">CTE061020391</t>
  </si>
  <si>
    <t xml:space="preserve">Pride Media S. de R.L. de C.V.</t>
  </si>
  <si>
    <t xml:space="preserve">PME120921ND1</t>
  </si>
  <si>
    <t xml:space="preserve">L.R.H.G. Informativo S.A. de C.V.</t>
  </si>
  <si>
    <t xml:space="preserve">LIN090430G35</t>
  </si>
  <si>
    <t xml:space="preserve">Impreso Celma S.A. de C.V.</t>
  </si>
  <si>
    <t xml:space="preserve">ICE0703288D9</t>
  </si>
  <si>
    <t xml:space="preserve">Amx Contenido S.A. de C.V.</t>
  </si>
  <si>
    <t xml:space="preserve">ACO080407868</t>
  </si>
  <si>
    <t xml:space="preserve">Josué Misael</t>
  </si>
  <si>
    <t xml:space="preserve">Barrón</t>
  </si>
  <si>
    <t xml:space="preserve">Robledo</t>
  </si>
  <si>
    <t xml:space="preserve">BARJ790514BI7</t>
  </si>
  <si>
    <t xml:space="preserve">Servicios informativos digitales y de publicidad 24/7, S.A.S. de C.V.</t>
  </si>
  <si>
    <t xml:space="preserve">SID170105LX7</t>
  </si>
  <si>
    <t xml:space="preserve">Eventos Prime 9102, S.A. de C.V.</t>
  </si>
  <si>
    <t xml:space="preserve">EPN220504QN3</t>
  </si>
  <si>
    <t xml:space="preserve">Periodico Especializado En Economia Y Finanzas SA De CV</t>
  </si>
  <si>
    <t xml:space="preserve">PEE160114138</t>
  </si>
  <si>
    <t xml:space="preserve">Penélope</t>
  </si>
  <si>
    <t xml:space="preserve">Suárez</t>
  </si>
  <si>
    <t xml:space="preserve">Rodríguez</t>
  </si>
  <si>
    <t xml:space="preserve">SURP780710BI2</t>
  </si>
  <si>
    <t xml:space="preserve">Ok Socio, S de R.L. de C.V.</t>
  </si>
  <si>
    <t xml:space="preserve">OSO131003863</t>
  </si>
  <si>
    <t xml:space="preserve">Debate y Comunicación del Saber, S.A.P.I. de C.V.</t>
  </si>
  <si>
    <t xml:space="preserve">DCS090213UM1</t>
  </si>
  <si>
    <t xml:space="preserve">Malo Producciones S.A de C.V</t>
  </si>
  <si>
    <t xml:space="preserve">MPR921214KMA</t>
  </si>
  <si>
    <t xml:space="preserve">AD Comunicaciones S. de R.L de C.V.</t>
  </si>
  <si>
    <t xml:space="preserve">ACO090611J68</t>
  </si>
  <si>
    <t xml:space="preserve">Juan Carlos</t>
  </si>
  <si>
    <t xml:space="preserve">Benitez</t>
  </si>
  <si>
    <t xml:space="preserve">Vázquez</t>
  </si>
  <si>
    <t xml:space="preserve">BEVJ7008174E8</t>
  </si>
  <si>
    <t xml:space="preserve">Creadtivity 360 S.A. de C.V.</t>
  </si>
  <si>
    <t xml:space="preserve">CTS160404IF4</t>
  </si>
  <si>
    <t xml:space="preserve">Publicidad e impresos pincel S. de R.L. de C.V.</t>
  </si>
  <si>
    <t xml:space="preserve">PIP211207L85</t>
  </si>
  <si>
    <t xml:space="preserve">Periodismo con Rigor, S.A. de C.V.</t>
  </si>
  <si>
    <t xml:space="preserve">PRI1911159I0</t>
  </si>
  <si>
    <t xml:space="preserve">Idemax S.A de C.V.</t>
  </si>
  <si>
    <t xml:space="preserve">IDE130301UZA</t>
  </si>
  <si>
    <t xml:space="preserve">Bianca Zeila</t>
  </si>
  <si>
    <t xml:space="preserve">Rogríguez</t>
  </si>
  <si>
    <t xml:space="preserve">Villegas</t>
  </si>
  <si>
    <t xml:space="preserve">ROVB900905D94</t>
  </si>
  <si>
    <t xml:space="preserve">Política Comunicación y Negocios S.C.</t>
  </si>
  <si>
    <t xml:space="preserve">PCN060222SC9</t>
  </si>
  <si>
    <t xml:space="preserve">Promoventas Radiofónicas, S.A. de C.V.</t>
  </si>
  <si>
    <t xml:space="preserve">PRA0003249A6</t>
  </si>
  <si>
    <t xml:space="preserve">TV Cable de Xoxtla, S.A. de C.V.</t>
  </si>
  <si>
    <t xml:space="preserve">TCX051018V70</t>
  </si>
  <si>
    <t xml:space="preserve">Rockbrand, S.A. de C.V.</t>
  </si>
  <si>
    <t xml:space="preserve">ROC140630GCA</t>
  </si>
  <si>
    <t xml:space="preserve">Adsproject Media S.A de C.V.</t>
  </si>
  <si>
    <t xml:space="preserve">CRM160608US1</t>
  </si>
  <si>
    <t xml:space="preserve">Urbánica Grupo Publicidad, S. de R.L. de C.V.</t>
  </si>
  <si>
    <t xml:space="preserve">UGP0909297G4</t>
  </si>
  <si>
    <t xml:space="preserve">Comercializadora Bere S. de R.L. de C.V.</t>
  </si>
  <si>
    <t xml:space="preserve">CBE201218RJ7.</t>
  </si>
  <si>
    <t xml:space="preserve">Poder Ciudadano Radio y TV S.A. de C.V.</t>
  </si>
  <si>
    <t xml:space="preserve">PCR150306452</t>
  </si>
  <si>
    <t xml:space="preserve">Jesús</t>
  </si>
  <si>
    <t xml:space="preserve">Nieva</t>
  </si>
  <si>
    <t xml:space="preserve">Velázquez</t>
  </si>
  <si>
    <t xml:space="preserve">NIVJ720406UT5</t>
  </si>
  <si>
    <t xml:space="preserve">Jaqueline</t>
  </si>
  <si>
    <t xml:space="preserve">Varela</t>
  </si>
  <si>
    <t xml:space="preserve">Aguilar</t>
  </si>
  <si>
    <t xml:space="preserve">VAAJ750123PRA</t>
  </si>
  <si>
    <t xml:space="preserve">Sparring Comunicación S.A. de C.V.</t>
  </si>
  <si>
    <t xml:space="preserve">CCO180529V61</t>
  </si>
  <si>
    <t xml:space="preserve">AR Información para Decidir, S.A. de C.V.</t>
  </si>
  <si>
    <t xml:space="preserve">AID110513LFD</t>
  </si>
  <si>
    <t xml:space="preserve">Consorcio interamericano de comunicación S.A. de C.V.</t>
  </si>
  <si>
    <t xml:space="preserve">CIC970922LKA</t>
  </si>
  <si>
    <t xml:space="preserve">Berumen y Asociados, S.A. de C.V.</t>
  </si>
  <si>
    <t xml:space="preserve">BAS9203045G8</t>
  </si>
  <si>
    <t xml:space="preserve">Joaquin</t>
  </si>
  <si>
    <t xml:space="preserve">Aragón</t>
  </si>
  <si>
    <t xml:space="preserve">Rivera</t>
  </si>
  <si>
    <t xml:space="preserve">AARJ7401013G8</t>
  </si>
  <si>
    <t xml:space="preserve">Elizabeth Carlota</t>
  </si>
  <si>
    <t xml:space="preserve">Sánchez</t>
  </si>
  <si>
    <t xml:space="preserve">Pantoja</t>
  </si>
  <si>
    <t xml:space="preserve">SAPE661018629</t>
  </si>
  <si>
    <t xml:space="preserve">MKT Global Social Media, S de RL de CV</t>
  </si>
  <si>
    <t xml:space="preserve">MGS160203HN8</t>
  </si>
  <si>
    <t xml:space="preserve">Radio Integral S. de R.L. de C.V.</t>
  </si>
  <si>
    <t xml:space="preserve">RIN9508306P8</t>
  </si>
  <si>
    <t xml:space="preserve">Transmisora Regional Radio Formula S.A. de C.v.</t>
  </si>
  <si>
    <t xml:space="preserve">TRR940601L80</t>
  </si>
  <si>
    <t xml:space="preserve">La B Grande S.A. de C.V.</t>
  </si>
  <si>
    <t xml:space="preserve">BGR770629871</t>
  </si>
  <si>
    <t xml:space="preserve">Sé, taller de ideas, SA de CV</t>
  </si>
  <si>
    <t xml:space="preserve">STI100304P89</t>
  </si>
  <si>
    <t xml:space="preserve">AR Asesores y Ediciones, S.A. de C.V.</t>
  </si>
  <si>
    <t xml:space="preserve">AAE150514L41</t>
  </si>
  <si>
    <t xml:space="preserve">Isaac Manuel</t>
  </si>
  <si>
    <t xml:space="preserve">Delgado</t>
  </si>
  <si>
    <t xml:space="preserve">Salinas</t>
  </si>
  <si>
    <t xml:space="preserve">DESI6706038R4</t>
  </si>
  <si>
    <t xml:space="preserve">Hector</t>
  </si>
  <si>
    <t xml:space="preserve">Muñoz</t>
  </si>
  <si>
    <t xml:space="preserve">Huerta</t>
  </si>
  <si>
    <t xml:space="preserve">MUHH820328RH6</t>
  </si>
  <si>
    <t xml:space="preserve">TV Azteca, S.A.B. de C.V.</t>
  </si>
  <si>
    <t xml:space="preserve">TAZ960904V78</t>
  </si>
  <si>
    <t xml:space="preserve">La Política Online México S.A. de C.V.</t>
  </si>
  <si>
    <t xml:space="preserve">POM1408286W4</t>
  </si>
  <si>
    <t xml:space="preserve">Graffiata Diseño Corporativo de Oaxaca S.A. de C.V.</t>
  </si>
  <si>
    <t xml:space="preserve">GDC940324K7A</t>
  </si>
  <si>
    <t xml:space="preserve">Editora Gar, S.A. de C.V.</t>
  </si>
  <si>
    <t xml:space="preserve">EGA130215UG2</t>
  </si>
  <si>
    <t xml:space="preserve">EFINFO SAPI de CV</t>
  </si>
  <si>
    <t xml:space="preserve">EFI030227P25</t>
  </si>
  <si>
    <t xml:space="preserve">Benq de Asistencia General S.A de C.V</t>
  </si>
  <si>
    <t xml:space="preserve">BAG180306I20</t>
  </si>
  <si>
    <t xml:space="preserve">Enrique Agustín</t>
  </si>
  <si>
    <t xml:space="preserve">Ruiz</t>
  </si>
  <si>
    <t xml:space="preserve">Rojas</t>
  </si>
  <si>
    <t xml:space="preserve">RURE640610IV1</t>
  </si>
  <si>
    <t xml:space="preserve">Estereomundo de Queretaro S.A. de C.V.</t>
  </si>
  <si>
    <t xml:space="preserve">EQU790518RJ4</t>
  </si>
  <si>
    <t xml:space="preserve">Senso S.A. de C.V.</t>
  </si>
  <si>
    <t xml:space="preserve">SEN100129Q68</t>
  </si>
  <si>
    <t xml:space="preserve">Medios informativos de Querétaro S.A. de C.V.</t>
  </si>
  <si>
    <t xml:space="preserve">MIQ220316DB9</t>
  </si>
  <si>
    <t xml:space="preserve">Milenio Diario, S.A. de C.V.</t>
  </si>
  <si>
    <t xml:space="preserve">MDI991214A74</t>
  </si>
  <si>
    <t xml:space="preserve">Reporte Indigo de México SA de CV</t>
  </si>
  <si>
    <t xml:space="preserve">RIM140314IQ7</t>
  </si>
  <si>
    <t xml:space="preserve">Segimte, S.A. de C.V.</t>
  </si>
  <si>
    <t xml:space="preserve">SEG1308216R8</t>
  </si>
  <si>
    <t xml:space="preserve">Editorial Esfuerzo, S.A. de C.V.</t>
  </si>
  <si>
    <t xml:space="preserve">EES820125J88</t>
  </si>
  <si>
    <t xml:space="preserve">Clip Art de Querétaro, S.A. de C.V.</t>
  </si>
  <si>
    <t xml:space="preserve">CAQ900119NF0</t>
  </si>
  <si>
    <t xml:space="preserve">Master media, S.A. de C.V.</t>
  </si>
  <si>
    <t xml:space="preserve">MME161013GM9</t>
  </si>
  <si>
    <t xml:space="preserve">Informula, S.A. de C.V.</t>
  </si>
  <si>
    <t xml:space="preserve">lNF020801JE1</t>
  </si>
  <si>
    <t xml:space="preserve">Organización Editorial Mexicana, S.A. de C.V.</t>
  </si>
  <si>
    <t xml:space="preserve">OEM800129UU7</t>
  </si>
  <si>
    <t xml:space="preserve">Expresión en Exteriores S.A. de C.V.</t>
  </si>
  <si>
    <t xml:space="preserve">EEX080930BS8</t>
  </si>
  <si>
    <t xml:space="preserve">José Merced Alejandro</t>
  </si>
  <si>
    <t xml:space="preserve">Guillén</t>
  </si>
  <si>
    <t xml:space="preserve">León</t>
  </si>
  <si>
    <t xml:space="preserve">GULM620421RP1</t>
  </si>
  <si>
    <t xml:space="preserve">Ideas Activas, Publicidad y Medios, S.A. de C.V.</t>
  </si>
  <si>
    <t xml:space="preserve">IAP141001K33</t>
  </si>
  <si>
    <t xml:space="preserve">República Web, S.A. de C.V.</t>
  </si>
  <si>
    <t xml:space="preserve">RWE1808022Z2</t>
  </si>
  <si>
    <t xml:space="preserve">Televisa S. de R.L de C.V.</t>
  </si>
  <si>
    <t xml:space="preserve">TEL721214GK7</t>
  </si>
  <si>
    <t xml:space="preserve">Comercializadora y Capacitadora de Medios e Imagen, S.A.</t>
  </si>
  <si>
    <t xml:space="preserve">CCM101220NB5</t>
  </si>
  <si>
    <t xml:space="preserve">Escenari Films, S. de R.L. de C.V.</t>
  </si>
  <si>
    <t xml:space="preserve">EFI100610818</t>
  </si>
  <si>
    <t xml:space="preserve">Corporativos e Integrales Alcul S.A. de C.V.</t>
  </si>
  <si>
    <t xml:space="preserve">CIA171130LG0</t>
  </si>
  <si>
    <t xml:space="preserve">Argo Espacio Empresarial, S.A. de C.V.</t>
  </si>
  <si>
    <t xml:space="preserve">AEE1701184U1</t>
  </si>
  <si>
    <t xml:space="preserve">Calderón y Thierry Abogados, S.C.</t>
  </si>
  <si>
    <t xml:space="preserve">CAA0109185G9</t>
  </si>
  <si>
    <t xml:space="preserve">Medios Cattri, S.A. de C.V.</t>
  </si>
  <si>
    <t xml:space="preserve">MCA1311264X7</t>
  </si>
  <si>
    <t xml:space="preserve">Creadtivity 360, S.A de C.V.</t>
  </si>
  <si>
    <t xml:space="preserve">Multimedios en Radiodifusión Morales, S.A. de C.V.</t>
  </si>
  <si>
    <t xml:space="preserve">MRM071210IG4</t>
  </si>
  <si>
    <t xml:space="preserve">Video Comercial de México, S.A. de C.V.</t>
  </si>
  <si>
    <t xml:space="preserve">VCM921019D15</t>
  </si>
  <si>
    <t xml:space="preserve">Ruth</t>
  </si>
  <si>
    <t xml:space="preserve">Altamirano</t>
  </si>
  <si>
    <t xml:space="preserve">Alcocer</t>
  </si>
  <si>
    <t xml:space="preserve">AAAR641126L35</t>
  </si>
  <si>
    <t xml:space="preserve">Higinio</t>
  </si>
  <si>
    <t xml:space="preserve">Domínguez</t>
  </si>
  <si>
    <t xml:space="preserve">Molina</t>
  </si>
  <si>
    <t xml:space="preserve">DOMH5201111G9</t>
  </si>
  <si>
    <t xml:space="preserve">Gina</t>
  </si>
  <si>
    <t xml:space="preserve">Carreto</t>
  </si>
  <si>
    <t xml:space="preserve">Ortega</t>
  </si>
  <si>
    <t xml:space="preserve">CAOG820731EU4</t>
  </si>
  <si>
    <t xml:space="preserve">Signum MKT S.C.</t>
  </si>
  <si>
    <t xml:space="preserve">SMK040211N12</t>
  </si>
  <si>
    <t xml:space="preserve">Rockbrand S.A de C.V.</t>
  </si>
  <si>
    <t xml:space="preserve">CIA Periodística del Sol de Querétaro, S.A. de C.V.</t>
  </si>
  <si>
    <t xml:space="preserve">PSQ790724C90</t>
  </si>
  <si>
    <t xml:space="preserve">Alternativa Externa en Servicios S.A. de C.V.</t>
  </si>
  <si>
    <t xml:space="preserve">AES1402283T1</t>
  </si>
  <si>
    <t xml:space="preserve">NOMOPRO SA de CV</t>
  </si>
  <si>
    <t xml:space="preserve">NOM120330SP3</t>
  </si>
  <si>
    <t xml:space="preserve">Imagen Radio Comercial, S.A. de C.V.</t>
  </si>
  <si>
    <t xml:space="preserve">IRC151203F8A</t>
  </si>
  <si>
    <t xml:space="preserve">Luis Martín</t>
  </si>
  <si>
    <t xml:space="preserve">García</t>
  </si>
  <si>
    <t xml:space="preserve">Chavero</t>
  </si>
  <si>
    <t xml:space="preserve">GACL640717EL9</t>
  </si>
  <si>
    <t xml:space="preserve">De la Mente a la Realidad, S.A. de C.V.</t>
  </si>
  <si>
    <t xml:space="preserve">MRE19012397A</t>
  </si>
  <si>
    <t xml:space="preserve">Alejandra</t>
  </si>
  <si>
    <t xml:space="preserve">González</t>
  </si>
  <si>
    <t xml:space="preserve">Tostado</t>
  </si>
  <si>
    <t xml:space="preserve">GOTA6907115E8</t>
  </si>
  <si>
    <t xml:space="preserve">Publicidad en Medios del Bajío S.A de C.V.</t>
  </si>
  <si>
    <t xml:space="preserve">PMB081125TC9</t>
  </si>
  <si>
    <t xml:space="preserve">Servicios de producción digital del centro S.C.</t>
  </si>
  <si>
    <t xml:space="preserve">SPD110908E66</t>
  </si>
  <si>
    <t xml:space="preserve">Ojiva Consultores, S.A. de C.V.</t>
  </si>
  <si>
    <t xml:space="preserve">OCO1107209E0</t>
  </si>
  <si>
    <t xml:space="preserve">P&amp;E Perspectivas &amp; enfoques publicitarios S.A de C.V</t>
  </si>
  <si>
    <t xml:space="preserve">PPA140220NK2</t>
  </si>
  <si>
    <t xml:space="preserve">Monitoreo MM Media S.A. de C.V.</t>
  </si>
  <si>
    <t xml:space="preserve">MMM170609521</t>
  </si>
  <si>
    <t xml:space="preserve">Operadora y Administradora de Información y Editorial, S.A. de C.V</t>
  </si>
  <si>
    <t xml:space="preserve">OAI161214M17</t>
  </si>
  <si>
    <t xml:space="preserve">Producciones Arte SD S.A. DE C.V.</t>
  </si>
  <si>
    <t xml:space="preserve">PAS150224GX1</t>
  </si>
  <si>
    <t xml:space="preserve">Monitoreo MM Media S.A de C.V.</t>
  </si>
  <si>
    <t xml:space="preserve">Patricio Andrés</t>
  </si>
  <si>
    <t xml:space="preserve">Tejeda</t>
  </si>
  <si>
    <t xml:space="preserve">TEGP931021592</t>
  </si>
  <si>
    <t xml:space="preserve">Editora Offset Color, S.A. de C.V.</t>
  </si>
  <si>
    <t xml:space="preserve">EOC711027AR8</t>
  </si>
  <si>
    <t xml:space="preserve">Publicidad en medios del Bajío, S.A. de C.V.</t>
  </si>
  <si>
    <t xml:space="preserve">Wondermedia Consulting, S. de R.L. de C.V.</t>
  </si>
  <si>
    <t xml:space="preserve">WCO1908274S0</t>
  </si>
  <si>
    <t xml:space="preserve">Carlos</t>
  </si>
  <si>
    <t xml:space="preserve">Gutiérrez</t>
  </si>
  <si>
    <t xml:space="preserve">GUAC790410TM3</t>
  </si>
  <si>
    <t xml:space="preserve">Auditoria de Medios y Servicios a Anunciantes S.A. de C.V.</t>
  </si>
  <si>
    <t xml:space="preserve">AMS0809125B8</t>
  </si>
  <si>
    <t xml:space="preserve">Luis Miguel</t>
  </si>
  <si>
    <t xml:space="preserve">Galicia</t>
  </si>
  <si>
    <t xml:space="preserve">Avendaño</t>
  </si>
  <si>
    <t xml:space="preserve">GAAL610924RM6.</t>
  </si>
  <si>
    <t xml:space="preserve">Sistema de Telecomunicaciones y Llamadas, S.A. de C.V.</t>
  </si>
  <si>
    <t xml:space="preserve">STL180316B4A</t>
  </si>
  <si>
    <t xml:space="preserve">Ciudad y Poder S.A de C.V.</t>
  </si>
  <si>
    <t xml:space="preserve">CP0170106963</t>
  </si>
  <si>
    <t xml:space="preserve">Impulsora de Ventas de Querétaro, S.A. de C.V.</t>
  </si>
  <si>
    <t xml:space="preserve">IVQ9011295D7</t>
  </si>
  <si>
    <t xml:space="preserve">Oscar Adrián</t>
  </si>
  <si>
    <t xml:space="preserve">Pérez</t>
  </si>
  <si>
    <t xml:space="preserve">Espinosa</t>
  </si>
  <si>
    <t xml:space="preserve">PEEQ770810MX5</t>
  </si>
  <si>
    <t xml:space="preserve">Cadena Tres I SA de CV</t>
  </si>
  <si>
    <t xml:space="preserve">CTI140516H79</t>
  </si>
  <si>
    <t xml:space="preserve">Xtrem TV S.A. de C.V.</t>
  </si>
  <si>
    <t xml:space="preserve">XTV160118KE0</t>
  </si>
  <si>
    <t xml:space="preserve">José Guillermo</t>
  </si>
  <si>
    <t xml:space="preserve">Ramírez</t>
  </si>
  <si>
    <t xml:space="preserve">RAPG851216Q30</t>
  </si>
  <si>
    <t xml:space="preserve">Jose Manuel</t>
  </si>
  <si>
    <t xml:space="preserve">Hernández</t>
  </si>
  <si>
    <t xml:space="preserve">Stumpfhauser</t>
  </si>
  <si>
    <t xml:space="preserve">HESM740901I33</t>
  </si>
  <si>
    <t xml:space="preserve">Hilda Lorena Meeser</t>
  </si>
  <si>
    <t xml:space="preserve">Padilla</t>
  </si>
  <si>
    <t xml:space="preserve">MEGH571010R47</t>
  </si>
  <si>
    <t xml:space="preserve">Iván</t>
  </si>
  <si>
    <t xml:space="preserve">Alvarado</t>
  </si>
  <si>
    <t xml:space="preserve">GOAI800628UB4</t>
  </si>
  <si>
    <t xml:space="preserve">Tendencia IM S.C.</t>
  </si>
  <si>
    <t xml:space="preserve">TIM 081017MT7</t>
  </si>
  <si>
    <t xml:space="preserve">Corporativo en asesoría externa del Sureste S.A. de C.V.</t>
  </si>
  <si>
    <t xml:space="preserve">CAE140228QI2</t>
  </si>
  <si>
    <t xml:space="preserve">Demos Desarrollo de Medios, S.A. de C.V.</t>
  </si>
  <si>
    <t xml:space="preserve">DDM840626PM2</t>
  </si>
  <si>
    <t xml:space="preserve">Jorge Eduardo</t>
  </si>
  <si>
    <t xml:space="preserve">Martínez</t>
  </si>
  <si>
    <t xml:space="preserve">Arvizu</t>
  </si>
  <si>
    <t xml:space="preserve">MAAJ7110293W8</t>
  </si>
  <si>
    <t xml:space="preserve">Centro de desarrollo Inweb, S.A. de C.V.</t>
  </si>
  <si>
    <t xml:space="preserve">CDI220620I58</t>
  </si>
  <si>
    <t xml:space="preserve">R3 Investigaciones Periodísticas S.A. de C.V.</t>
  </si>
  <si>
    <t xml:space="preserve">RIP211020SV5</t>
  </si>
  <si>
    <t xml:space="preserve">Junio Jesús</t>
  </si>
  <si>
    <t xml:space="preserve">LEVJ790616MC3</t>
  </si>
  <si>
    <t xml:space="preserve">Mercalogistic Publicidad y Servicios S.A de C.V.</t>
  </si>
  <si>
    <t xml:space="preserve">MPS2011249Z8</t>
  </si>
  <si>
    <t xml:space="preserve">VAG Servicios Queretaro S.A. de C.V.</t>
  </si>
  <si>
    <t xml:space="preserve">VSQ140616LH4</t>
  </si>
  <si>
    <t xml:space="preserve">Raul</t>
  </si>
  <si>
    <t xml:space="preserve">Rosillo</t>
  </si>
  <si>
    <t xml:space="preserve">Garfias</t>
  </si>
  <si>
    <t xml:space="preserve">ROGR550202EL0</t>
  </si>
  <si>
    <t xml:space="preserve">Galia Guillermina</t>
  </si>
  <si>
    <t xml:space="preserve">Razo</t>
  </si>
  <si>
    <t xml:space="preserve">Almanza</t>
  </si>
  <si>
    <t xml:space="preserve">RAAG5803116C3</t>
  </si>
  <si>
    <t xml:space="preserve">Giovanna</t>
  </si>
  <si>
    <t xml:space="preserve">Corona</t>
  </si>
  <si>
    <t xml:space="preserve">Caldera</t>
  </si>
  <si>
    <t xml:space="preserve">COCG830928LV0</t>
  </si>
  <si>
    <t xml:space="preserve">Mariana Suzette</t>
  </si>
  <si>
    <t xml:space="preserve">Escobar</t>
  </si>
  <si>
    <t xml:space="preserve">Ruvalcaba</t>
  </si>
  <si>
    <t xml:space="preserve">EORM871023PGA</t>
  </si>
  <si>
    <t xml:space="preserve">Productos y Servicios Profesionales SAMA S.A de C.V</t>
  </si>
  <si>
    <t xml:space="preserve">PSP181030G62</t>
  </si>
  <si>
    <t xml:space="preserve">Confiscont S.A. de C.V.</t>
  </si>
  <si>
    <t xml:space="preserve">CON1208161J3</t>
  </si>
  <si>
    <t xml:space="preserve">Imagen Publicitaria Golden, S. de R.L. de C.V.</t>
  </si>
  <si>
    <t xml:space="preserve">IPG221215CAA</t>
  </si>
  <si>
    <t xml:space="preserve">Laura Andrea</t>
  </si>
  <si>
    <t xml:space="preserve">Hinojosa</t>
  </si>
  <si>
    <t xml:space="preserve">MAHL9103154F2</t>
  </si>
  <si>
    <t xml:space="preserve">Diseño e Impresos de Querétaro S.A. de C.V.</t>
  </si>
  <si>
    <t xml:space="preserve">DIQ0508303F7</t>
  </si>
  <si>
    <t xml:space="preserve">AD Plataforma Digital de Turismo SAPI de CV</t>
  </si>
  <si>
    <t xml:space="preserve">APD200814S83</t>
  </si>
  <si>
    <t xml:space="preserve">Comercial Tnsmex, S.A. de C.V.</t>
  </si>
  <si>
    <t xml:space="preserve">CTN050608935</t>
  </si>
  <si>
    <t xml:space="preserve">Mundo Editoral S.A. de C.V.</t>
  </si>
  <si>
    <t xml:space="preserve">MED950928B91</t>
  </si>
  <si>
    <t xml:space="preserve">Lacavi Mercadotecnia S.A. de C.V.</t>
  </si>
  <si>
    <t xml:space="preserve">LME080507LL0</t>
  </si>
  <si>
    <t xml:space="preserve">Impresiones Aéreas, S.A. DE C.V.</t>
  </si>
  <si>
    <t xml:space="preserve">IAE890608228</t>
  </si>
  <si>
    <t xml:space="preserve">International Airmedia Group México, S.de R.L. de C.V.</t>
  </si>
  <si>
    <t xml:space="preserve">IAG140101PU8</t>
  </si>
  <si>
    <t xml:space="preserve">Diseño Mexico 2050 SA de CV</t>
  </si>
  <si>
    <t xml:space="preserve">DMD160512AZA</t>
  </si>
  <si>
    <t xml:space="preserve">We the people web Co. S.A. de C.V.</t>
  </si>
  <si>
    <t xml:space="preserve">WPW210216ME7</t>
  </si>
  <si>
    <t xml:space="preserve">Global Media Servicios S. de R.L. de C.V.</t>
  </si>
  <si>
    <t xml:space="preserve">GMS170322GR9</t>
  </si>
  <si>
    <t xml:space="preserve">Ileana</t>
  </si>
  <si>
    <t xml:space="preserve">Monroy</t>
  </si>
  <si>
    <t xml:space="preserve">GAMI821213K36</t>
  </si>
  <si>
    <t xml:space="preserve">The Fact Lab SAPI de CV</t>
  </si>
  <si>
    <t xml:space="preserve">FLA210819179</t>
  </si>
  <si>
    <t xml:space="preserve">Kantara Servicios de Asistencia S.A de C.V</t>
  </si>
  <si>
    <t xml:space="preserve">KSA181018NP8</t>
  </si>
  <si>
    <t xml:space="preserve">Proyecta mas Proyecta S. de R.L. de C.V.</t>
  </si>
  <si>
    <t xml:space="preserve">PMP1102033M8</t>
  </si>
  <si>
    <t xml:space="preserve">Anunciart ABC S.A. de C.V.</t>
  </si>
  <si>
    <t xml:space="preserve">AAB130222QE8</t>
  </si>
  <si>
    <t xml:space="preserve">Somos Estrategia S.A. de C.V.</t>
  </si>
  <si>
    <t xml:space="preserve">EAM1710305Z2</t>
  </si>
  <si>
    <t xml:space="preserve">Nexos Sociedad, Ciencia y Literatura S.A de C.V</t>
  </si>
  <si>
    <t xml:space="preserve">NCL900821664</t>
  </si>
  <si>
    <t xml:space="preserve">Optimiza, Acción Eficaz, S.C.</t>
  </si>
  <si>
    <t xml:space="preserve">OAE0312019J1</t>
  </si>
  <si>
    <t xml:space="preserve">SISTEMAS EIR THAIS SA DE CV</t>
  </si>
  <si>
    <t xml:space="preserve">SET221219RW2</t>
  </si>
  <si>
    <t xml:space="preserve">La Rueda Arte Visual S. de R.L. de C.V.</t>
  </si>
  <si>
    <t xml:space="preserve">RAV160531TY5</t>
  </si>
  <si>
    <t xml:space="preserve">Agencia de Publicidad Dette, S.A. de C.V.</t>
  </si>
  <si>
    <t xml:space="preserve">APD131217B68</t>
  </si>
  <si>
    <t xml:space="preserve">Tendencia en Marketing YHA S.A. de C.V.</t>
  </si>
  <si>
    <t xml:space="preserve">TMY230201T70</t>
  </si>
  <si>
    <t xml:space="preserve">Latinamerica Meetings, SA de CV</t>
  </si>
  <si>
    <t xml:space="preserve">LME100811DI9</t>
  </si>
  <si>
    <t xml:space="preserve">EDICIONES CON ESTILO, S.A. DE C.V.</t>
  </si>
  <si>
    <t xml:space="preserve">RDM600820NT9</t>
  </si>
  <si>
    <t xml:space="preserve">Ricardo</t>
  </si>
  <si>
    <t xml:space="preserve">Robleda</t>
  </si>
  <si>
    <t xml:space="preserve">ROSR650811FR3</t>
  </si>
  <si>
    <t xml:space="preserve">Sietemedia Diseño y Tecnología, S.A. de C.V.</t>
  </si>
  <si>
    <t xml:space="preserve">SDT070226J85</t>
  </si>
  <si>
    <t xml:space="preserve">Corporativo de Eventos Especiales Luxury Desserts, S.A. de C.V.</t>
  </si>
  <si>
    <t xml:space="preserve">CEE201023GN7</t>
  </si>
  <si>
    <t xml:space="preserve">Tejada</t>
  </si>
  <si>
    <t xml:space="preserve">Imprecolor Industrial, S.A. de C.V.</t>
  </si>
  <si>
    <t xml:space="preserve">IIN940929V74</t>
  </si>
  <si>
    <t xml:space="preserve">Adara Servicios Integrales, S.A. de C.V.</t>
  </si>
  <si>
    <t xml:space="preserve">ASI150211IK1</t>
  </si>
  <si>
    <t xml:space="preserve">ECOS YRMAY SELEGNA S.A. de C.V.</t>
  </si>
  <si>
    <t xml:space="preserve">MARINA LILIANA RUIZ CARRASCO</t>
  </si>
  <si>
    <t xml:space="preserve">RUCM740505TF0</t>
  </si>
  <si>
    <t xml:space="preserve">Asia Digital Mojo S.A. de C.V.</t>
  </si>
  <si>
    <t xml:space="preserve">ADM121214A32</t>
  </si>
  <si>
    <t xml:space="preserve">OPERADORA COMERCIAL QUERETANA S. R. L. de C.V.</t>
  </si>
  <si>
    <t xml:space="preserve">OCQ051007CH3</t>
  </si>
  <si>
    <t xml:space="preserve">Hiper Pro S.A. de C. V.</t>
  </si>
  <si>
    <t xml:space="preserve">HPR1101197G7</t>
  </si>
  <si>
    <t xml:space="preserve">José</t>
  </si>
  <si>
    <t xml:space="preserve">Águila</t>
  </si>
  <si>
    <t xml:space="preserve">MAAJ790320GB7</t>
  </si>
  <si>
    <t xml:space="preserve">EEXOBO93OBSB</t>
  </si>
  <si>
    <t xml:space="preserve">Tipos Libres, S.A. de C.V.</t>
  </si>
  <si>
    <t xml:space="preserve">TLI090113AF1</t>
  </si>
  <si>
    <t xml:space="preserve">V&amp;G Comercializadora y Servicios del Bajio, S.A. de C.V.</t>
  </si>
  <si>
    <t xml:space="preserve">VCS160224V31</t>
  </si>
  <si>
    <t xml:space="preserve">IDE130301UZ</t>
  </si>
  <si>
    <t xml:space="preserve">Licitación pública</t>
  </si>
  <si>
    <t xml:space="preserve">Invitación restringida</t>
  </si>
  <si>
    <t xml:space="preserve">62738</t>
  </si>
  <si>
    <t xml:space="preserve">62739</t>
  </si>
  <si>
    <t xml:space="preserve">62740</t>
  </si>
  <si>
    <t xml:space="preserve">62741</t>
  </si>
  <si>
    <t xml:space="preserve">62747</t>
  </si>
  <si>
    <t xml:space="preserve">62743</t>
  </si>
  <si>
    <t xml:space="preserve">62744</t>
  </si>
  <si>
    <t xml:space="preserve">62745</t>
  </si>
  <si>
    <t xml:space="preserve">62746</t>
  </si>
  <si>
    <t xml:space="preserve">62742</t>
  </si>
  <si>
    <t xml:space="preserve">Partida genérica</t>
  </si>
  <si>
    <t xml:space="preserve">Clave del concepto</t>
  </si>
  <si>
    <t xml:space="preserve">Nombre del concepto</t>
  </si>
  <si>
    <t xml:space="preserve">Presupuesto asignado por concepto</t>
  </si>
  <si>
    <t xml:space="preserve">Presupuesto modificado por concepto</t>
  </si>
  <si>
    <t xml:space="preserve">presupuesto total ejercido por concepto</t>
  </si>
  <si>
    <t xml:space="preserve">Denominación de cada partida</t>
  </si>
  <si>
    <t xml:space="preserve">Presupuesto total asignado a cada partida</t>
  </si>
  <si>
    <t xml:space="preserve">Presupuesto modificado por partida</t>
  </si>
  <si>
    <t xml:space="preserve">Presupuesto ejercido al periodo reportado de cada partida</t>
  </si>
  <si>
    <t xml:space="preserve">3600</t>
  </si>
  <si>
    <t xml:space="preserve">366011</t>
  </si>
  <si>
    <t xml:space="preserve">Servicio de creacion y difusion de contenido exclusivamentete a traves de internet</t>
  </si>
  <si>
    <t xml:space="preserve">1715030</t>
  </si>
  <si>
    <t xml:space="preserve">1714213.2</t>
  </si>
  <si>
    <t xml:space="preserve">350000</t>
  </si>
  <si>
    <t xml:space="preserve">345630.42</t>
  </si>
  <si>
    <t xml:space="preserve">175000</t>
  </si>
  <si>
    <t xml:space="preserve">174930.32</t>
  </si>
  <si>
    <t xml:space="preserve">3000000</t>
  </si>
  <si>
    <t xml:space="preserve">2699971.92</t>
  </si>
  <si>
    <t xml:space="preserve">361011</t>
  </si>
  <si>
    <t xml:space="preserve">Difusión por radio, televisión y otros medios de mensajes sobre programas y actividades gubernamentales</t>
  </si>
  <si>
    <t xml:space="preserve">146600</t>
  </si>
  <si>
    <t xml:space="preserve">145000</t>
  </si>
  <si>
    <t xml:space="preserve">1000000</t>
  </si>
  <si>
    <t xml:space="preserve">991199.12</t>
  </si>
  <si>
    <t xml:space="preserve">300000</t>
  </si>
  <si>
    <t xml:space="preserve">220249.2</t>
  </si>
  <si>
    <t xml:space="preserve">500000</t>
  </si>
  <si>
    <t xml:space="preserve">499960</t>
  </si>
  <si>
    <t xml:space="preserve">900000</t>
  </si>
  <si>
    <t xml:space="preserve">899865.36</t>
  </si>
  <si>
    <t xml:space="preserve">895000</t>
  </si>
  <si>
    <t xml:space="preserve">894985.24</t>
  </si>
  <si>
    <t xml:space="preserve">6150000</t>
  </si>
  <si>
    <t xml:space="preserve">6141973.8</t>
  </si>
  <si>
    <t xml:space="preserve">7914000</t>
  </si>
  <si>
    <t xml:space="preserve">6263687.96</t>
  </si>
  <si>
    <t xml:space="preserve">2099139.37</t>
  </si>
  <si>
    <t xml:space="preserve">2097737.04</t>
  </si>
  <si>
    <t xml:space="preserve">580000</t>
  </si>
  <si>
    <t xml:space="preserve">579799.32</t>
  </si>
  <si>
    <t xml:space="preserve">3138000</t>
  </si>
  <si>
    <t xml:space="preserve">1725504.64</t>
  </si>
  <si>
    <t xml:space="preserve">348000</t>
  </si>
  <si>
    <t xml:space="preserve">344648.76</t>
  </si>
  <si>
    <t xml:space="preserve">2000000</t>
  </si>
  <si>
    <t xml:space="preserve">1997673.12</t>
  </si>
  <si>
    <t xml:space="preserve">330000</t>
  </si>
  <si>
    <t xml:space="preserve">329840.2</t>
  </si>
  <si>
    <t xml:space="preserve">999837.64</t>
  </si>
  <si>
    <t xml:space="preserve">631418.26</t>
  </si>
  <si>
    <t xml:space="preserve">613859.24</t>
  </si>
  <si>
    <t xml:space="preserve">6665802.19</t>
  </si>
  <si>
    <t xml:space="preserve">6664408.8</t>
  </si>
  <si>
    <t xml:space="preserve">812000</t>
  </si>
  <si>
    <t xml:space="preserve">811072</t>
  </si>
  <si>
    <t xml:space="preserve">4606221</t>
  </si>
  <si>
    <t xml:space="preserve">4604040</t>
  </si>
  <si>
    <t xml:space="preserve">417600</t>
  </si>
  <si>
    <t xml:space="preserve">4872000</t>
  </si>
  <si>
    <t xml:space="preserve">4251243</t>
  </si>
  <si>
    <t xml:space="preserve">4250118.2</t>
  </si>
  <si>
    <t xml:space="preserve">1600000</t>
  </si>
  <si>
    <t xml:space="preserve">1597867.52</t>
  </si>
  <si>
    <t xml:space="preserve">1188000</t>
  </si>
  <si>
    <t xml:space="preserve">1187994.28</t>
  </si>
  <si>
    <t xml:space="preserve">499999.44</t>
  </si>
  <si>
    <t xml:space="preserve">2320000</t>
  </si>
  <si>
    <t xml:space="preserve">1957152</t>
  </si>
  <si>
    <t xml:space="preserve">579388.68</t>
  </si>
  <si>
    <t xml:space="preserve">174000</t>
  </si>
  <si>
    <t xml:space="preserve">173995.36</t>
  </si>
  <si>
    <t xml:space="preserve">120000</t>
  </si>
  <si>
    <t xml:space="preserve">118639.99</t>
  </si>
  <si>
    <t xml:space="preserve">380000</t>
  </si>
  <si>
    <t xml:space="preserve">379990.48</t>
  </si>
  <si>
    <t xml:space="preserve">8700000</t>
  </si>
  <si>
    <t xml:space="preserve">6953040</t>
  </si>
  <si>
    <t xml:space="preserve">4176000</t>
  </si>
  <si>
    <t xml:space="preserve">3574998.2</t>
  </si>
  <si>
    <t xml:space="preserve">2580528</t>
  </si>
  <si>
    <t xml:space="preserve">2545593.32</t>
  </si>
  <si>
    <t xml:space="preserve">249400</t>
  </si>
  <si>
    <t xml:space="preserve">250000</t>
  </si>
  <si>
    <t xml:space="preserve">249996.24</t>
  </si>
  <si>
    <t xml:space="preserve">116000</t>
  </si>
  <si>
    <t xml:space="preserve">114863.49</t>
  </si>
  <si>
    <t xml:space="preserve">605520</t>
  </si>
  <si>
    <t xml:space="preserve">499375.36</t>
  </si>
  <si>
    <t xml:space="preserve">2639183.28</t>
  </si>
  <si>
    <t xml:space="preserve">5700000</t>
  </si>
  <si>
    <t xml:space="preserve">4330843.76</t>
  </si>
  <si>
    <t xml:space="preserve">2596167</t>
  </si>
  <si>
    <t xml:space="preserve">1276000</t>
  </si>
  <si>
    <t xml:space="preserve">1244787.88</t>
  </si>
  <si>
    <t xml:space="preserve">3429448</t>
  </si>
  <si>
    <t xml:space="preserve">3428685.08</t>
  </si>
  <si>
    <t xml:space="preserve">525306</t>
  </si>
  <si>
    <t xml:space="preserve">597585.6</t>
  </si>
  <si>
    <t xml:space="preserve">591146.08</t>
  </si>
  <si>
    <t xml:space="preserve">12420000</t>
  </si>
  <si>
    <t xml:space="preserve">12409301.84</t>
  </si>
  <si>
    <t xml:space="preserve">249690</t>
  </si>
  <si>
    <t xml:space="preserve">7162495.56</t>
  </si>
  <si>
    <t xml:space="preserve">7152387.16</t>
  </si>
  <si>
    <t xml:space="preserve">7906622</t>
  </si>
  <si>
    <t xml:space="preserve">7693077.08</t>
  </si>
  <si>
    <t xml:space="preserve">765600</t>
  </si>
  <si>
    <t xml:space="preserve">228213.76</t>
  </si>
  <si>
    <t xml:space="preserve">40600</t>
  </si>
  <si>
    <t xml:space="preserve">40162.5</t>
  </si>
  <si>
    <t xml:space="preserve">600000</t>
  </si>
  <si>
    <t xml:space="preserve">598969.48</t>
  </si>
  <si>
    <t xml:space="preserve">997535.04</t>
  </si>
  <si>
    <t xml:space="preserve">4292870</t>
  </si>
  <si>
    <t xml:space="preserve">5371509.96</t>
  </si>
  <si>
    <t xml:space="preserve">4310873.2</t>
  </si>
  <si>
    <t xml:space="preserve">999998.88</t>
  </si>
  <si>
    <t xml:space="preserve">6000000</t>
  </si>
  <si>
    <t xml:space="preserve">5880588.68</t>
  </si>
  <si>
    <t xml:space="preserve">4640000</t>
  </si>
  <si>
    <t xml:space="preserve">4636966.6</t>
  </si>
  <si>
    <t xml:space="preserve">299999.2</t>
  </si>
  <si>
    <t xml:space="preserve">1843646</t>
  </si>
  <si>
    <t xml:space="preserve">1044000</t>
  </si>
  <si>
    <t xml:space="preserve">499995.96</t>
  </si>
  <si>
    <t xml:space="preserve">1999979.2</t>
  </si>
  <si>
    <t xml:space="preserve">5981377.6</t>
  </si>
  <si>
    <t xml:space="preserve">2999760</t>
  </si>
  <si>
    <t xml:space="preserve">3250000</t>
  </si>
  <si>
    <t xml:space="preserve">3215937.6</t>
  </si>
  <si>
    <t xml:space="preserve">249628.52</t>
  </si>
  <si>
    <t xml:space="preserve">382800</t>
  </si>
  <si>
    <t xml:space="preserve">378663.5</t>
  </si>
  <si>
    <t xml:space="preserve">15009286.4</t>
  </si>
  <si>
    <t xml:space="preserve">17164752</t>
  </si>
  <si>
    <t xml:space="preserve">8000000</t>
  </si>
  <si>
    <t xml:space="preserve">7989975.6</t>
  </si>
  <si>
    <t xml:space="preserve">999374.8</t>
  </si>
  <si>
    <t xml:space="preserve">2999996.64</t>
  </si>
  <si>
    <t xml:space="preserve">750000</t>
  </si>
  <si>
    <t xml:space="preserve">749624.48</t>
  </si>
  <si>
    <t xml:space="preserve">344517.68</t>
  </si>
  <si>
    <t xml:space="preserve">1500000</t>
  </si>
  <si>
    <t xml:space="preserve">1499998.32</t>
  </si>
  <si>
    <t xml:space="preserve">17825952</t>
  </si>
  <si>
    <t xml:space="preserve">999989.6</t>
  </si>
  <si>
    <t xml:space="preserve">1825000</t>
  </si>
  <si>
    <t xml:space="preserve">1824555.88</t>
  </si>
  <si>
    <t xml:space="preserve">7556800</t>
  </si>
  <si>
    <t xml:space="preserve">7554558</t>
  </si>
  <si>
    <t xml:space="preserve">1460659</t>
  </si>
  <si>
    <t xml:space="preserve">1458528.32</t>
  </si>
  <si>
    <t xml:space="preserve">1100000</t>
  </si>
  <si>
    <t xml:space="preserve">1099613.88</t>
  </si>
  <si>
    <t xml:space="preserve">200000</t>
  </si>
  <si>
    <t xml:space="preserve">199993.28</t>
  </si>
  <si>
    <t xml:space="preserve">349897.76</t>
  </si>
  <si>
    <t xml:space="preserve">232000</t>
  </si>
  <si>
    <t xml:space="preserve">1949998</t>
  </si>
  <si>
    <t xml:space="preserve">1949888.08</t>
  </si>
  <si>
    <t xml:space="preserve">912245</t>
  </si>
  <si>
    <t xml:space="preserve">911291.36</t>
  </si>
  <si>
    <t xml:space="preserve">5635476</t>
  </si>
  <si>
    <t xml:space="preserve">5628850.12</t>
  </si>
  <si>
    <t xml:space="preserve">5220000</t>
  </si>
  <si>
    <t xml:space="preserve">4800000</t>
  </si>
  <si>
    <t xml:space="preserve">4153672.32</t>
  </si>
  <si>
    <t xml:space="preserve">5165000</t>
  </si>
  <si>
    <t xml:space="preserve">5164320</t>
  </si>
  <si>
    <t xml:space="preserve">339893</t>
  </si>
  <si>
    <t xml:space="preserve">339689.76</t>
  </si>
  <si>
    <t xml:space="preserve">3480000</t>
  </si>
  <si>
    <t xml:space="preserve">3479982.6</t>
  </si>
  <si>
    <t xml:space="preserve">599952</t>
  </si>
  <si>
    <t xml:space="preserve">1900000</t>
  </si>
  <si>
    <t xml:space="preserve">1899117.2</t>
  </si>
  <si>
    <t xml:space="preserve">9121840</t>
  </si>
  <si>
    <t xml:space="preserve">9080901.08</t>
  </si>
  <si>
    <t xml:space="preserve">999616.08</t>
  </si>
  <si>
    <t xml:space="preserve">5500000</t>
  </si>
  <si>
    <t xml:space="preserve">4992999.6</t>
  </si>
  <si>
    <t xml:space="preserve">739973.28</t>
  </si>
  <si>
    <t xml:space="preserve">998869.04</t>
  </si>
  <si>
    <t xml:space="preserve">399998.16</t>
  </si>
  <si>
    <t xml:space="preserve">371200</t>
  </si>
  <si>
    <t xml:space="preserve">3393378</t>
  </si>
  <si>
    <t xml:space="preserve">3392048.8</t>
  </si>
  <si>
    <t xml:space="preserve">7000000</t>
  </si>
  <si>
    <t xml:space="preserve">6981921.68</t>
  </si>
  <si>
    <t xml:space="preserve">7994975.2</t>
  </si>
  <si>
    <t xml:space="preserve">9190160</t>
  </si>
  <si>
    <t xml:space="preserve">9190158</t>
  </si>
  <si>
    <t xml:space="preserve">249991.6</t>
  </si>
  <si>
    <t xml:space="preserve">3764200</t>
  </si>
  <si>
    <t xml:space="preserve">3079800</t>
  </si>
  <si>
    <t xml:space="preserve">593518.71</t>
  </si>
  <si>
    <t xml:space="preserve">4140924</t>
  </si>
  <si>
    <t xml:space="preserve">4139868.32</t>
  </si>
  <si>
    <t xml:space="preserve">5000000</t>
  </si>
  <si>
    <t xml:space="preserve">4413304.68</t>
  </si>
  <si>
    <t xml:space="preserve">1999949.04</t>
  </si>
  <si>
    <t xml:space="preserve">5922000</t>
  </si>
  <si>
    <t xml:space="preserve">5919916.16</t>
  </si>
  <si>
    <t xml:space="preserve">499891.56</t>
  </si>
  <si>
    <t xml:space="preserve">4510000</t>
  </si>
  <si>
    <t xml:space="preserve">4504789.24</t>
  </si>
  <si>
    <t xml:space="preserve">1949380</t>
  </si>
  <si>
    <t xml:space="preserve">320000</t>
  </si>
  <si>
    <t xml:space="preserve">319603.2</t>
  </si>
  <si>
    <t xml:space="preserve">9750000</t>
  </si>
  <si>
    <t xml:space="preserve">9742777.36</t>
  </si>
  <si>
    <t xml:space="preserve">173315.6</t>
  </si>
  <si>
    <t xml:space="preserve">1160000</t>
  </si>
  <si>
    <t xml:space="preserve">446153.4</t>
  </si>
  <si>
    <t xml:space="preserve">754000</t>
  </si>
  <si>
    <t xml:space="preserve">753874.72</t>
  </si>
  <si>
    <t xml:space="preserve">498377.76</t>
  </si>
  <si>
    <t xml:space="preserve">752981.52</t>
  </si>
  <si>
    <t xml:space="preserve">135000</t>
  </si>
  <si>
    <t xml:space="preserve">134999.64</t>
  </si>
  <si>
    <t xml:space="preserve">139200</t>
  </si>
  <si>
    <t xml:space="preserve">139176.8</t>
  </si>
  <si>
    <t xml:space="preserve">1499855.64</t>
  </si>
  <si>
    <t xml:space="preserve">134982.24</t>
  </si>
  <si>
    <t xml:space="preserve">278400</t>
  </si>
  <si>
    <t xml:space="preserve">277704</t>
  </si>
  <si>
    <t xml:space="preserve">197509.98</t>
  </si>
  <si>
    <t xml:space="preserve">499629.4</t>
  </si>
  <si>
    <t xml:space="preserve">156347.64</t>
  </si>
  <si>
    <t xml:space="preserve">156347.12</t>
  </si>
  <si>
    <t xml:space="preserve">243600</t>
  </si>
  <si>
    <t xml:space="preserve">173197.28</t>
  </si>
  <si>
    <t xml:space="preserve">2772587</t>
  </si>
  <si>
    <t xml:space="preserve">2771869.88</t>
  </si>
  <si>
    <t xml:space="preserve">56845.8</t>
  </si>
  <si>
    <t xml:space="preserve">58000</t>
  </si>
  <si>
    <t xml:space="preserve">1999990.8</t>
  </si>
  <si>
    <t xml:space="preserve">399997</t>
  </si>
  <si>
    <t xml:space="preserve">99998.96</t>
  </si>
  <si>
    <t xml:space="preserve">449999.96</t>
  </si>
  <si>
    <t xml:space="preserve">1499853.32</t>
  </si>
  <si>
    <t xml:space="preserve">1393999.84</t>
  </si>
  <si>
    <t xml:space="preserve">8212800</t>
  </si>
  <si>
    <t xml:space="preserve">6040859.13</t>
  </si>
  <si>
    <t xml:space="preserve">1809600</t>
  </si>
  <si>
    <t xml:space="preserve">1809598.84</t>
  </si>
  <si>
    <t xml:space="preserve">4999999.04</t>
  </si>
  <si>
    <t xml:space="preserve">162400</t>
  </si>
  <si>
    <t xml:space="preserve">160650</t>
  </si>
  <si>
    <t xml:space="preserve">1240000</t>
  </si>
  <si>
    <t xml:space="preserve">839978.04</t>
  </si>
  <si>
    <t xml:space="preserve">150000</t>
  </si>
  <si>
    <t xml:space="preserve">149981.04</t>
  </si>
  <si>
    <t xml:space="preserve">308000</t>
  </si>
  <si>
    <t xml:space="preserve">306056.72</t>
  </si>
  <si>
    <t xml:space="preserve">4320000</t>
  </si>
  <si>
    <t xml:space="preserve">4318990.88</t>
  </si>
  <si>
    <t xml:space="preserve">740520</t>
  </si>
  <si>
    <t xml:space="preserve">740346.8</t>
  </si>
  <si>
    <t xml:space="preserve">8050000</t>
  </si>
  <si>
    <t xml:space="preserve">8003752.92</t>
  </si>
  <si>
    <t xml:space="preserve">1999953.68</t>
  </si>
  <si>
    <t xml:space="preserve">11594200</t>
  </si>
  <si>
    <t xml:space="preserve">194880</t>
  </si>
  <si>
    <t xml:space="preserve">194224.6</t>
  </si>
  <si>
    <t xml:space="preserve">820000</t>
  </si>
  <si>
    <t xml:space="preserve">819470.4</t>
  </si>
  <si>
    <t xml:space="preserve">73491.8</t>
  </si>
  <si>
    <t xml:space="preserve">72996.48</t>
  </si>
  <si>
    <t xml:space="preserve">30000000</t>
  </si>
  <si>
    <t xml:space="preserve">19999792</t>
  </si>
  <si>
    <t xml:space="preserve">399999.32</t>
  </si>
  <si>
    <t xml:space="preserve">7999999.86</t>
  </si>
  <si>
    <t xml:space="preserve">7937975.12</t>
  </si>
  <si>
    <t xml:space="preserve">240004</t>
  </si>
  <si>
    <t xml:space="preserve">349999.84</t>
  </si>
  <si>
    <t xml:space="preserve">1167901</t>
  </si>
  <si>
    <t xml:space="preserve">1155800.8</t>
  </si>
  <si>
    <t xml:space="preserve">308554.9</t>
  </si>
  <si>
    <t xml:space="preserve">308554.2</t>
  </si>
  <si>
    <t xml:space="preserve">5916929.95</t>
  </si>
  <si>
    <t xml:space="preserve">5912731.12</t>
  </si>
  <si>
    <t xml:space="preserve">44080</t>
  </si>
  <si>
    <t xml:space="preserve">104400</t>
  </si>
  <si>
    <t xml:space="preserve">1893120</t>
  </si>
  <si>
    <t xml:space="preserve">329904</t>
  </si>
  <si>
    <t xml:space="preserve">2988600</t>
  </si>
  <si>
    <t xml:space="preserve">1795105.16</t>
  </si>
  <si>
    <t xml:space="preserve">92800</t>
  </si>
  <si>
    <t xml:space="preserve">75400</t>
  </si>
  <si>
    <t xml:space="preserve">138044.64</t>
  </si>
  <si>
    <t xml:space="preserve">2163202</t>
  </si>
  <si>
    <t xml:space="preserve">2163199.32</t>
  </si>
  <si>
    <t xml:space="preserve">1408306.34</t>
  </si>
  <si>
    <t xml:space="preserve">1408303.8</t>
  </si>
  <si>
    <t xml:space="preserve">680363.2</t>
  </si>
  <si>
    <t xml:space="preserve">679940.96</t>
  </si>
  <si>
    <t xml:space="preserve">990000</t>
  </si>
  <si>
    <t xml:space="preserve">989999.68</t>
  </si>
  <si>
    <t xml:space="preserve">40000</t>
  </si>
  <si>
    <t xml:space="preserve">39999.12</t>
  </si>
  <si>
    <t xml:space="preserve">1159777.29</t>
  </si>
  <si>
    <t xml:space="preserve">1159777.28</t>
  </si>
  <si>
    <t xml:space="preserve">1999880.6</t>
  </si>
  <si>
    <t xml:space="preserve">218950</t>
  </si>
  <si>
    <t xml:space="preserve">218892</t>
  </si>
  <si>
    <t xml:space="preserve">2271310.16</t>
  </si>
  <si>
    <t xml:space="preserve">2007960</t>
  </si>
  <si>
    <t xml:space="preserve">745398</t>
  </si>
  <si>
    <t xml:space="preserve">744997.24</t>
  </si>
  <si>
    <t xml:space="preserve">990362</t>
  </si>
  <si>
    <t xml:space="preserve">990361.6</t>
  </si>
  <si>
    <t xml:space="preserve">7</t>
  </si>
  <si>
    <t xml:space="preserve">62748</t>
  </si>
  <si>
    <t xml:space="preserve">62749</t>
  </si>
  <si>
    <t xml:space="preserve">62750</t>
  </si>
  <si>
    <t xml:space="preserve">62751</t>
  </si>
  <si>
    <t xml:space="preserve">62752</t>
  </si>
  <si>
    <t xml:space="preserve">62753</t>
  </si>
  <si>
    <t xml:space="preserve">62754</t>
  </si>
  <si>
    <t xml:space="preserve">62755</t>
  </si>
  <si>
    <t xml:space="preserve">62756</t>
  </si>
  <si>
    <t xml:space="preserve">62757</t>
  </si>
  <si>
    <t xml:space="preserve">62758</t>
  </si>
  <si>
    <t xml:space="preserve">Fecha de firma del contrato</t>
  </si>
  <si>
    <t xml:space="preserve">Número o referencia de identificación del contrato</t>
  </si>
  <si>
    <t xml:space="preserve">Objeto del contrato</t>
  </si>
  <si>
    <t xml:space="preserve">Hipervínculo al contrato firmado</t>
  </si>
  <si>
    <t xml:space="preserve">hipervínculo al convenio modificatorio, en su caso</t>
  </si>
  <si>
    <t xml:space="preserve">Monto total del contrato</t>
  </si>
  <si>
    <t xml:space="preserve">Monto pagado al periodo publicado</t>
  </si>
  <si>
    <t xml:space="preserve">Fecha de inicio de los servicios contratados</t>
  </si>
  <si>
    <t xml:space="preserve">Fecha de término de los servicios contratados</t>
  </si>
  <si>
    <t xml:space="preserve">Número de factura</t>
  </si>
  <si>
    <t xml:space="preserve">Hipervínculo a la factura</t>
  </si>
  <si>
    <t xml:space="preserve">UCS/007/2024</t>
  </si>
  <si>
    <t xml:space="preserve">https://portal.queretaro.gob.mx/ShowAs.aspx?Nombre=CONTRATO UCS-007-2024.pdf&amp;Ruta=Uploads\Formato_Art66FXII\CONTRATO UCS-007-2024.pdf</t>
  </si>
  <si>
    <t xml:space="preserve">1106, 1109, 1111, 1117,  1120, 1127, 1129, 1130 Y 1131</t>
  </si>
  <si>
    <t xml:space="preserve">https://portal.queretaro.gob.mx/ShowAs.aspx?Nombre=1752076695_FACTURAS-UCS-007-2024-IVT-.pdf&amp;Ruta=Uploads/Formato_Art66FXXII_2/1752076695_FACTURAS-UCS-007-2024-IVT-.pdf</t>
  </si>
  <si>
    <t xml:space="preserve">UCS/008/2024</t>
  </si>
  <si>
    <t xml:space="preserve">https://portal.queretaro.gob.mx/ShowAs.aspx?Nombre=CONTRATO UCS-008-2024.pdf&amp;Ruta=Uploads\Formato_Art66FXII\CONTRATO UCS-008-2024.pdf</t>
  </si>
  <si>
    <t xml:space="preserve">323, 328, 332, 335, 342, 353, 355 , 356, 357 Y 359</t>
  </si>
  <si>
    <t xml:space="preserve">https://portal.queretaro.gob.mx/ShowAs.aspx?Nombre=1976182771_FACTURAS-UCS-008-2024-IVT-final.pdf&amp;Ruta=Uploads/Formato_Art66FXXII_2/1976182771_FACTURAS-UCS-008-2024-IVT-final.pdf</t>
  </si>
  <si>
    <t xml:space="preserve">UCS/041/2024</t>
  </si>
  <si>
    <t xml:space="preserve">https://portal.queretaro.gob.mx/ShowAs.aspx?Nombre=CONTRATO UCS-041-2024.pdf&amp;Ruta=Uploads\Formato_Art66FXII\CONTRATO UCS-041-2024.pdf</t>
  </si>
  <si>
    <t xml:space="preserve">1, 2, 4, 5, 7, 8, 10,13, 12 y 68723 (últimos 5 digitos folio fiscal)</t>
  </si>
  <si>
    <t xml:space="preserve">https://portal.queretaro.gob.mx/ShowAs.aspx?Nombre=1870225527_FACTURAS-UCS-041-2024-IVT-.pdf&amp;Ruta=Uploads/Formato_Art66FXXII_2/1870225527_FACTURAS-UCS-041-2024-IVT-.pdf</t>
  </si>
  <si>
    <t xml:space="preserve">UCS/042/2024</t>
  </si>
  <si>
    <t xml:space="preserve">https://portal.queretaro.gob.mx/ShowAs.aspx?Nombre=CONTRATO UCS-042-2024.pdf&amp;Ruta=Uploads\Formato_Art66FXII\CONTRATO UCS-042-2024.pdf</t>
  </si>
  <si>
    <t xml:space="preserve">54, 67, 80, 93, 103, 120, 134, 160</t>
  </si>
  <si>
    <t xml:space="preserve">https://portal.queretaro.gob.mx/ShowAs.aspx?Nombre=203550233_FACTURAS-UCS-042-2024-IVT-.pdf&amp;Ruta=Uploads/Formato_Art66FXXII_2/203550233_FACTURAS-UCS-042-2024-IVT-.pdf</t>
  </si>
  <si>
    <t xml:space="preserve">UCS/076/2024</t>
  </si>
  <si>
    <t xml:space="preserve">https://portal.queretaro.gob.mx/ShowAs.aspx?Nombre=CONTRATO UCS-076-2024.pdf&amp;Ruta=Uploads\Formato_Art66FXII\CONTRATO UCS-076-2024.pdf</t>
  </si>
  <si>
    <t xml:space="preserve">239, 257, 266, 284</t>
  </si>
  <si>
    <t xml:space="preserve">https://portal.queretaro.gob.mx/ShowAs.aspx?Nombre=1592275901_FACTURAS-UCS-076-2024-IIT-.pdf&amp;Ruta=Uploads/Formato_Art66FXXII_2/1592275901_FACTURAS-UCS-076-2024-IIT-.pdf</t>
  </si>
  <si>
    <t xml:space="preserve">UCS/077/2024</t>
  </si>
  <si>
    <t xml:space="preserve">https://portal.queretaro.gob.mx/ShowAs.aspx?Nombre=CONTRATO UCS-077-2024.pdf&amp;Ruta=Uploads\Formato_Art66FXII\CONTRATO UCS-077-2024.pdf</t>
  </si>
  <si>
    <t xml:space="preserve">1732 , 2659, 2799 Y 3117</t>
  </si>
  <si>
    <t xml:space="preserve">https://portal.queretaro.gob.mx/ShowAs.aspx?Nombre=1115892401_FACTURAS-UCS-077-2024-IVT-.pdf&amp;Ruta=Uploads/Formato_Art66FXXII_2/1115892401_FACTURAS-UCS-077-2024-IVT-.pdf</t>
  </si>
  <si>
    <t xml:space="preserve">UCS/110/2024</t>
  </si>
  <si>
    <t xml:space="preserve">https://portal.queretaro.gob.mx/ShowAs.aspx?Nombre=CONTRATO UCS-110-2024.pdf&amp;Ruta=Uploads\Formato_Art66FXII\CONTRATO UCS-110-2024.pdf</t>
  </si>
  <si>
    <t xml:space="preserve">13507, 13557, 13712, 13762, 13842</t>
  </si>
  <si>
    <t xml:space="preserve">https://portal.queretaro.gob.mx/ShowAs.aspx?Nombre=808143490_1186271366_Facturas-_UCS-110-2024-IVTrimestre.pdf&amp;Ruta=Uploads/Formato_Art66FXXII_2/808143490_1186271366_Facturas-_UCS-110-2024-IVTrimestre.pdf</t>
  </si>
  <si>
    <t xml:space="preserve">UCS/111/2024</t>
  </si>
  <si>
    <t xml:space="preserve">https://portal.queretaro.gob.mx/ShowAs.aspx?Nombre=CONTRATO UCS-111-2024.pdf&amp;Ruta=Uploads\Formato_Art66FXII\CONTRATO UCS-111-2024.pdf</t>
  </si>
  <si>
    <t xml:space="preserve">90023548, 90023857, 90024646, 24924, 0090025395,</t>
  </si>
  <si>
    <t xml:space="preserve">https://portal.queretaro.gob.mx/ShowAs.aspx?Nombre=605564438_Facturas-_UCS-111-2024-IIIT-.pdf&amp;Ruta=Uploads/Formato_Art66FXXII_2/605564438_Facturas-_UCS-111-2024-IIIT-.pdf</t>
  </si>
  <si>
    <t xml:space="preserve">UCS/009/2024</t>
  </si>
  <si>
    <t xml:space="preserve">https://portal.queretaro.gob.mx/ShowAs.aspx?Nombre=CONTRATO UCS-009-2024.pdf&amp;Ruta=Uploads\Formato_Art66FXII\CONTRATO UCS-009-2024.pdf</t>
  </si>
  <si>
    <t xml:space="preserve">1674, 1686, 1699, 1715, 1744, 1751, 1771, 1782,1793 Y 1803</t>
  </si>
  <si>
    <t xml:space="preserve">https://portal.queretaro.gob.mx/ShowAs.aspx?Nombre=2141295609_FACTURAS-UCS-009-2024-IVT-.pdf&amp;Ruta=Uploads/Formato_Art66FXXII_2/2141295609_FACTURAS-UCS-009-2024-IVT-.pdf</t>
  </si>
  <si>
    <t xml:space="preserve">UCS/010/2024</t>
  </si>
  <si>
    <t xml:space="preserve">https://portal.queretaro.gob.mx/ShowAs.aspx?Nombre=CONTRATO UCS-010-2024.pdf&amp;Ruta=Uploads\Formato_Art66FXII\CONTRATO UCS-010-2024.pdf</t>
  </si>
  <si>
    <t xml:space="preserve">517, 525, 528, 536,</t>
  </si>
  <si>
    <t xml:space="preserve">https://portal.queretaro.gob.mx/ShowAs.aspx?Nombre=2144960119_FACTURAS-UCS-010-2024-IIT-.pdf&amp;Ruta=Uploads/Formato_Art66FXXII_2/2144960119_FACTURAS-UCS-010-2024-IIT-.pdf</t>
  </si>
  <si>
    <t xml:space="preserve">UCS/043/2024</t>
  </si>
  <si>
    <t xml:space="preserve">https://portal.queretaro.gob.mx/ShowAs.aspx?Nombre=CONTRATO UCS-043-2024.pdf&amp;Ruta=Uploads\Formato_Art66FXII\CONTRATO UCS-043-2024.pdf</t>
  </si>
  <si>
    <t xml:space="preserve">https://portal.queretaro.gob.mx/ShowAs.aspx?Nombre=CONVENIO MODIFICATORIO UCS-043-2024.pdf&amp;Ruta=Uploads\Formato_Art66FXII\CONVENIO MODIFICATORIO UCS-043-2024.pdf</t>
  </si>
  <si>
    <t xml:space="preserve">463, 495, 546, 627, 760,</t>
  </si>
  <si>
    <t xml:space="preserve">https://portal.queretaro.gob.mx/ShowAs.aspx?Nombre=423582333_Facturas-_UCS-043-2024-IIIT-.pdf&amp;Ruta=Uploads/Formato_Art66FXXII_2/423582333_Facturas-_UCS-043-2024-IIIT-.pdf</t>
  </si>
  <si>
    <t xml:space="preserve">UCS/044/2024</t>
  </si>
  <si>
    <t xml:space="preserve">https://portal.queretaro.gob.mx/ShowAs.aspx?Nombre=CONTRATO UCS-044-2024.pdf&amp;Ruta=Uploads\Formato_Art66FXII\CONTRATO UCS-044-2024.pdf</t>
  </si>
  <si>
    <t xml:space="preserve">10369, 10852, 12156, 12789, 13529, 14202, 14909, 15518 Y 16024</t>
  </si>
  <si>
    <t xml:space="preserve">https://portal.queretaro.gob.mx/ShowAs.aspx?Nombre=677099540_FACTURAS-UCS-44-2024-IVT-.pdf&amp;Ruta=Uploads/Formato_Art66FXXII_2/677099540_FACTURAS-UCS-44-2024-IVT-.pdf</t>
  </si>
  <si>
    <t xml:space="preserve">UCS/078/2024</t>
  </si>
  <si>
    <t xml:space="preserve">https://portal.queretaro.gob.mx/ShowAs.aspx?Nombre=CONTRATO UCS-078-2024.pdf&amp;Ruta=Uploads\Formato_Art66FXII\CONTRATO UCS-078-2024.pdf</t>
  </si>
  <si>
    <t xml:space="preserve">507,  512, 521, 535, 550, 565, 574 , 584 Y 596</t>
  </si>
  <si>
    <t xml:space="preserve">https://portal.queretaro.gob.mx/ShowAs.aspx?Nombre=339064530_FACTURAS-UCS-078-2024-IVT-.pdf&amp;Ruta=Uploads/Formato_Art66FXXII_2/339064530_FACTURAS-UCS-078-2024-IVT-.pdf</t>
  </si>
  <si>
    <t xml:space="preserve">UCS/079/2024</t>
  </si>
  <si>
    <t xml:space="preserve">https://portal.queretaro.gob.mx/ShowAs.aspx?Nombre=CONTRATO UCS-079-2024.pdf&amp;Ruta=Uploads\Formato_Art66FXII\CONTRATO UCS-079-2024.pdf</t>
  </si>
  <si>
    <t xml:space="preserve">15, 16, 17, 18, 19, 20, 22, 25, 26 Y 28</t>
  </si>
  <si>
    <t xml:space="preserve">https://portal.queretaro.gob.mx/ShowAs.aspx?Nombre=1309826091_FACTURAS-UCS-079-2024-IVT-.pdf&amp;Ruta=Uploads/Formato_Art66FXXII_2/1309826091_FACTURAS-UCS-079-2024-IVT-.pdf</t>
  </si>
  <si>
    <t xml:space="preserve">UCS/112/2024</t>
  </si>
  <si>
    <t xml:space="preserve">https://portal.queretaro.gob.mx/ShowAs.aspx?Nombre=CONTRATO UCS-112-2024.pdf&amp;Ruta=Uploads\Formato_Art66FXII\CONTRATO UCS-112-2024.pdf</t>
  </si>
  <si>
    <t xml:space="preserve">27125, 1510, 1517, 1527, 1532, 1546, 1552, 1572 y 1576</t>
  </si>
  <si>
    <t xml:space="preserve">https://portal.queretaro.gob.mx/ShowAs.aspx?Nombre=1790192438_FACTURAS-UCS-112-2024-IVT-.pdf&amp;Ruta=Uploads/Formato_Art66FXXII_2/1790192438_FACTURAS-UCS-112-2024-IVT-.pdf</t>
  </si>
  <si>
    <t xml:space="preserve">UCS/113/2024</t>
  </si>
  <si>
    <t xml:space="preserve">https://portal.queretaro.gob.mx/ShowAs.aspx?Nombre=CONTRATO UCS-113-2024.pdf&amp;Ruta=Uploads\Formato_Art66FXII\CONTRATO UCS-113-2024.pdf</t>
  </si>
  <si>
    <t xml:space="preserve">240, 247, 249, 251, 253 y 254</t>
  </si>
  <si>
    <t xml:space="preserve">https://portal.queretaro.gob.mx/ShowAs.aspx?Nombre=1100132162_UCS-113-2024-IV_Trimestre..pdf&amp;Ruta=Uploads/Formato_Art66FXXII_2/1100132162_UCS-113-2024-IV_Trimestre..pdf</t>
  </si>
  <si>
    <t xml:space="preserve">UCS/011/2024</t>
  </si>
  <si>
    <t xml:space="preserve">https://portal.queretaro.gob.mx/ShowAs.aspx?Nombre=CONTRATO UCS-011-2024.pdf&amp;Ruta=Uploads\Formato_Art66FXII\CONTRATO UCS-011-2024.pdf</t>
  </si>
  <si>
    <t xml:space="preserve">26078, 26243, 26520, 26598, 27030 Y 27031</t>
  </si>
  <si>
    <t xml:space="preserve">https://portal.queretaro.gob.mx/ShowAs.aspx?Nombre=1326946142_FACTURAS-UCS-011-2024-IVT-.pdf&amp;Ruta=Uploads/Formato_Art66FXXII_2/1326946142_FACTURAS-UCS-011-2024-IVT-.pdf</t>
  </si>
  <si>
    <t xml:space="preserve">UCS/012/2024</t>
  </si>
  <si>
    <t xml:space="preserve">https://portal.queretaro.gob.mx/ShowAs.aspx?Nombre=CONTRATO UCS-012-2024.pdf&amp;Ruta=Uploads\Formato_Art66FXII\CONTRATO UCS-012-2024.pdf</t>
  </si>
  <si>
    <t xml:space="preserve">23021, 61807, 30872, 14687, 48405, 10451, 05770, 60871 Y 86620</t>
  </si>
  <si>
    <t xml:space="preserve">https://portal.queretaro.gob.mx/ShowAs.aspx?Nombre=243813673_FACTURAS-UCS-012-2024-IVT-.pdf&amp;Ruta=Uploads/Formato_Art66FXXII_2/243813673_FACTURAS-UCS-012-2024-IVT-.pdf</t>
  </si>
  <si>
    <t xml:space="preserve">UCS/046/2024</t>
  </si>
  <si>
    <t xml:space="preserve">https://portal.queretaro.gob.mx/ShowAs.aspx?Nombre=CONTRATO UCS-046-2024.pdf&amp;Ruta=Uploads\Formato_Art66FXII\CONTRATO UCS-046-2024.pdf</t>
  </si>
  <si>
    <t xml:space="preserve">1631418.26</t>
  </si>
  <si>
    <t xml:space="preserve">1613696.88</t>
  </si>
  <si>
    <t xml:space="preserve">96, 102, 101, 104, 118, 131, 139, 147, 157, 164, 170  y 173</t>
  </si>
  <si>
    <t xml:space="preserve">https://portal.queretaro.gob.mx/ShowAs.aspx?Nombre=874488261_FACTURAS-UCS-046-2024-IVT-.pdf&amp;Ruta=Uploads/Formato_Art66FXXII_2/874488261_FACTURAS-UCS-046-2024-IVT-.pdf</t>
  </si>
  <si>
    <t xml:space="preserve">UCS/047/2024</t>
  </si>
  <si>
    <t xml:space="preserve">https://portal.queretaro.gob.mx/ShowAs.aspx?Nombre=CONTRATO UCS-047-2024.pdf&amp;Ruta=Uploads\Formato_Art66FXII\CONTRATO UCS-047-2024.pdf</t>
  </si>
  <si>
    <t xml:space="preserve">745, 823, 898, 1017</t>
  </si>
  <si>
    <t xml:space="preserve">https://portal.queretaro.gob.mx/ShowAs.aspx?Nombre=172243021_FACTURAS-UCS-047-2024-IIT-.pdf&amp;Ruta=Uploads/Formato_Art66FXXII_2/172243021_FACTURAS-UCS-047-2024-IIT-.pdf</t>
  </si>
  <si>
    <t xml:space="preserve">UCS/080/2024</t>
  </si>
  <si>
    <t xml:space="preserve">https://portal.queretaro.gob.mx/ShowAs.aspx?Nombre=CONTRATO UCS-080-2024.pdf&amp;Ruta=Uploads\Formato_Art66FXII\CONTRATO UCS-080-2024.pdf</t>
  </si>
  <si>
    <t xml:space="preserve">10, 16, 20, 25, 33, 46, 53, 54, 55 Y 57</t>
  </si>
  <si>
    <t xml:space="preserve">https://portal.queretaro.gob.mx/ShowAs.aspx?Nombre=1650210263_FACTURAS-UCS-080-2024-IVT-.pdf&amp;Ruta=Uploads/Formato_Art66FXXII_2/1650210263_FACTURAS-UCS-080-2024-IVT-.pdf</t>
  </si>
  <si>
    <t xml:space="preserve">UCS/081/2024</t>
  </si>
  <si>
    <t xml:space="preserve">https://portal.queretaro.gob.mx/ShowAs.aspx?Nombre=CONTRATO UCS-081-2024.pdf&amp;Ruta=Uploads\Formato_Art66FXII\CONTRATO UCS-081-2024.pdf</t>
  </si>
  <si>
    <t xml:space="preserve">380, 405, 445, 492, 535, 567, 615, 652, 682, 734, 773 Y 775</t>
  </si>
  <si>
    <t xml:space="preserve">https://portal.queretaro.gob.mx/ShowAs.aspx?Nombre=552441164_FACTURAS-UCS-081-2024-IVT-.pdf&amp;Ruta=Uploads/Formato_Art66FXXII_2/552441164_FACTURAS-UCS-081-2024-IVT-.pdf</t>
  </si>
  <si>
    <t xml:space="preserve">UCS/114/2024</t>
  </si>
  <si>
    <t xml:space="preserve">https://portal.queretaro.gob.mx/ShowAs.aspx?Nombre=CONTRATO UCS-114-2024.pdf&amp;Ruta=Uploads\Formato_Art66FXII\CONTRATO UCS-114-2024.pdf</t>
  </si>
  <si>
    <t xml:space="preserve">91, 98, 105, 115, 122, 132, 136, 139 Y 142</t>
  </si>
  <si>
    <t xml:space="preserve">https://portal.queretaro.gob.mx/ShowAs.aspx?Nombre=930191577_FACTURAS-UCS-114-2024-IVT-.pdf&amp;Ruta=Uploads/Formato_Art66FXXII_2/930191577_FACTURAS-UCS-114-2024-IVT-.pdf</t>
  </si>
  <si>
    <t xml:space="preserve">UCS/115/2024</t>
  </si>
  <si>
    <t xml:space="preserve">https://portal.queretaro.gob.mx/ShowAs.aspx?Nombre=CONTRATO UCS-115-2024.pdf&amp;Ruta=Uploads\Formato_Art66FXII\CONTRATO UCS-115-2024.pdf</t>
  </si>
  <si>
    <t xml:space="preserve">540, 545, 549, 557, 563, 570, 571, 577</t>
  </si>
  <si>
    <t xml:space="preserve">https://portal.queretaro.gob.mx/ShowAs.aspx?Nombre=1958969552_FACTURAS-UCS-115-2024-IVT-.pdf&amp;Ruta=Uploads/Formato_Art66FXXII_2/1958969552_FACTURAS-UCS-115-2024-IVT-.pdf</t>
  </si>
  <si>
    <t xml:space="preserve">UCS/013/2024</t>
  </si>
  <si>
    <t xml:space="preserve">https://portal.queretaro.gob.mx/ShowAs.aspx?Nombre=CONTRATO UCS-013-2024.pdf&amp;Ruta=Uploads\Formato_Art66FXII\CONTRATO UCS-013-2024.pdf</t>
  </si>
  <si>
    <t xml:space="preserve">23360, 23516, 23567, 23708, 23855 , 24011, 24421 Y 24522</t>
  </si>
  <si>
    <t xml:space="preserve">https://portal.queretaro.gob.mx/ShowAs.aspx?Nombre=1930554788_FACTURAS-UCS-013-2024-IVT-.pdf&amp;Ruta=Uploads/Formato_Art66FXXII_2/1930554788_FACTURAS-UCS-013-2024-IVT-.pdf</t>
  </si>
  <si>
    <t xml:space="preserve">UCS/014/2024</t>
  </si>
  <si>
    <t xml:space="preserve">https://portal.queretaro.gob.mx/ShowAs.aspx?Nombre=CONTRATO UCS-014-2024.pdf&amp;Ruta=Uploads\Formato_Art66FXII\CONTRATO UCS-014-2024.pdf</t>
  </si>
  <si>
    <t xml:space="preserve">749, 785</t>
  </si>
  <si>
    <t xml:space="preserve">https://portal.queretaro.gob.mx/ShowAs.aspx?Nombre=748600232_FACTURAS-UCS-014-2024-IIT-.pdf&amp;Ruta=Uploads/Formato_Art66FXXII_2/748600232_FACTURAS-UCS-014-2024-IIT-.pdf</t>
  </si>
  <si>
    <t xml:space="preserve">UCS/048/2024</t>
  </si>
  <si>
    <t xml:space="preserve">https://portal.queretaro.gob.mx/ShowAs.aspx?Nombre=CONTRATO UCS-048-2024.pdf&amp;Ruta=Uploads\Formato_Art66FXII\CONTRATO UCS-048-2024.pdf</t>
  </si>
  <si>
    <t xml:space="preserve">1257, 1258</t>
  </si>
  <si>
    <t xml:space="preserve">https://portal.queretaro.gob.mx/ShowAs.aspx?Nombre=1563251269_FACTURAS-UCS-048-2024-IIT-.pdf&amp;Ruta=Uploads/Formato_Art66FXXII_2/1563251269_FACTURAS-UCS-048-2024-IIT-.pdf</t>
  </si>
  <si>
    <t xml:space="preserve">UCS/049/2024</t>
  </si>
  <si>
    <t xml:space="preserve">https://portal.queretaro.gob.mx/ShowAs.aspx?Nombre=CONTRATO UCS-049-2024.pdf&amp;Ruta=Uploads\Formato_Art66FXII\CONTRATO UCS-049-2024.pdf</t>
  </si>
  <si>
    <t xml:space="preserve">753</t>
  </si>
  <si>
    <t xml:space="preserve">https://portal.queretaro.gob.mx/ShowAs.aspx?Nombre=151799988_FACTURAS-UCS-049-2024-IIT-.pdf&amp;Ruta=Uploads/Formato_Art66FXXII_2/151799988_FACTURAS-UCS-049-2024-IIT-.pdf</t>
  </si>
  <si>
    <t xml:space="preserve">UCS/082/2024</t>
  </si>
  <si>
    <t xml:space="preserve">https://portal.queretaro.gob.mx/ShowAs.aspx?Nombre=CONTRATO UCS-082-2024.pdf&amp;Ruta=Uploads\Formato_Art66FXII\CONTRATO UCS-082-2024.pdf</t>
  </si>
  <si>
    <t xml:space="preserve">4374, 4382, 4400, 4433, 4461, 4499, 4536, 4580</t>
  </si>
  <si>
    <t xml:space="preserve">https://portal.queretaro.gob.mx/ShowAs.aspx?Nombre=1534203453_FACTURAS-UCS-082-2024-IVT-.pdf&amp;Ruta=Uploads/Formato_Art66FXXII_2/1534203453_FACTURAS-UCS-082-2024-IVT-.pdf</t>
  </si>
  <si>
    <t xml:space="preserve">UCS/083/2024</t>
  </si>
  <si>
    <t xml:space="preserve">https://portal.queretaro.gob.mx/ShowAs.aspx?Nombre=CONTRATO UCS-083-2024.pdf&amp;Ruta=Uploads\Formato_Art66FXII\CONTRATO UCS-083-2024.pdf</t>
  </si>
  <si>
    <t xml:space="preserve">232, 231, 302, 319, 384, 428, 453, 501, 540 Y 562</t>
  </si>
  <si>
    <t xml:space="preserve">https://portal.queretaro.gob.mx/ShowAs.aspx?Nombre=1132541967_FACTURAS-UCS-083-2024-IVT-.pdf&amp;Ruta=Uploads/Formato_Art66FXXII_2/1132541967_FACTURAS-UCS-083-2024-IVT-.pdf</t>
  </si>
  <si>
    <t xml:space="preserve">UCS/117/2024</t>
  </si>
  <si>
    <t xml:space="preserve">https://portal.queretaro.gob.mx/ShowAs.aspx?Nombre=CONTRATO UCS-117-2024.pdf&amp;Ruta=Uploads\Formato_Art66FXII\CONTRATO UCS-117-2024.pdf</t>
  </si>
  <si>
    <t xml:space="preserve">31533, 95447, 00873, 22176, 33793, 46748</t>
  </si>
  <si>
    <t xml:space="preserve">https://portal.queretaro.gob.mx/ShowAs.aspx?Nombre=503073855_FACTURAS-UCS-117-2024-IVT-.pdf&amp;Ruta=Uploads/Formato_Art66FXXII_2/503073855_FACTURAS-UCS-117-2024-IVT-.pdf</t>
  </si>
  <si>
    <t xml:space="preserve">UCS/118/2024</t>
  </si>
  <si>
    <t xml:space="preserve">https://portal.queretaro.gob.mx/ShowAs.aspx?Nombre=CONTRATO UCS-118-2024.pdf&amp;Ruta=Uploads\Formato_Art66FXII\CONTRATO UCS-118-2024.pdf</t>
  </si>
  <si>
    <t xml:space="preserve">1407 , 1411, 1415, 1421, 1423, 1424 y 1425</t>
  </si>
  <si>
    <t xml:space="preserve">https://portal.queretaro.gob.mx/ShowAs.aspx?Nombre=159247661_FACTURAS-UCS-118-2024-IVT-.pdf&amp;Ruta=Uploads/Formato_Art66FXXII_2/159247661_FACTURAS-UCS-118-2024-IVT-.pdf</t>
  </si>
  <si>
    <t xml:space="preserve">UCS/015/2024</t>
  </si>
  <si>
    <t xml:space="preserve">https://portal.queretaro.gob.mx/ShowAs.aspx?Nombre=CONTRATO UCS-015-2024.pdf&amp;Ruta=Uploads\Formato_Art66FXII\CONTRATO UCS-015-2024.pdf</t>
  </si>
  <si>
    <t xml:space="preserve">1139, 1146, 1156, 1162, 1169, 1183, 1187, 1191</t>
  </si>
  <si>
    <t xml:space="preserve">https://portal.queretaro.gob.mx/ShowAs.aspx?Nombre=1925035036_FACTURAS-UCS-015-2024-IVT-.pdf&amp;Ruta=Uploads/Formato_Art66FXXII_2/1925035036_FACTURAS-UCS-015-2024-IVT-.pdf</t>
  </si>
  <si>
    <t xml:space="preserve">UCS/016/2024</t>
  </si>
  <si>
    <t xml:space="preserve">https://portal.queretaro.gob.mx/ShowAs.aspx?Nombre=CONTRATO UCS-016-2024.pdf&amp;Ruta=Uploads\Formato_Art66FXII\CONTRATO UCS-016-2024.pdf</t>
  </si>
  <si>
    <t xml:space="preserve">719, 746, 809 y 834</t>
  </si>
  <si>
    <t xml:space="preserve">https://portal.queretaro.gob.mx/ShowAs.aspx?Nombre=1788714530_FACTURAS-UCS-016-2024-IVT-.pdf&amp;Ruta=Uploads/Formato_Art66FXXII_2/1788714530_FACTURAS-UCS-016-2024-IVT-.pdf</t>
  </si>
  <si>
    <t xml:space="preserve">UCS/050/2024</t>
  </si>
  <si>
    <t xml:space="preserve">https://portal.queretaro.gob.mx/ShowAs.aspx?Nombre=CONTRATO UCS-050-2024.pdf&amp;Ruta=Uploads\Formato_Art66FXII\CONTRATO UCS-050-2024.pdf</t>
  </si>
  <si>
    <t xml:space="preserve">30, 45, 46, 49, 57, 68, 77</t>
  </si>
  <si>
    <t xml:space="preserve">https://portal.queretaro.gob.mx/ShowAs.aspx?Nombre=352884403_FACTURAS-UCS-050-2024-IVT-.pdf&amp;Ruta=Uploads/Formato_Art66FXXII_2/352884403_FACTURAS-UCS-050-2024-IVT-.pdf</t>
  </si>
  <si>
    <t xml:space="preserve">UCS/052/2024</t>
  </si>
  <si>
    <t xml:space="preserve">https://portal.queretaro.gob.mx/ShowAs.aspx?Nombre=CONTRATO UCS-052-2024.pdf&amp;Ruta=Uploads\Formato_Art66FXII\CONTRATO UCS-052-2024.pdf</t>
  </si>
  <si>
    <t xml:space="preserve">25167, 27625, 27649, 28545, 29333, 30985, 31179, 31180 Y 31213</t>
  </si>
  <si>
    <t xml:space="preserve">https://portal.queretaro.gob.mx/ShowAs.aspx?Nombre=1204937281_UCS-052-2024-IVT-.pdf&amp;Ruta=Uploads/Formato_Art66FXXII_2/1204937281_UCS-052-2024-IVT-.pdf</t>
  </si>
  <si>
    <t xml:space="preserve">UCS/084/2024</t>
  </si>
  <si>
    <t xml:space="preserve">https://portal.queretaro.gob.mx/ShowAs.aspx?Nombre=CONTRATO UCS-084-2024.pdf&amp;Ruta=Uploads\Formato_Art66FXII\CONTRATO UCS-084-2024.pdf</t>
  </si>
  <si>
    <t xml:space="preserve">2039</t>
  </si>
  <si>
    <t xml:space="preserve">https://portal.queretaro.gob.mx/ShowAs.aspx?Nombre=127547516_FACTURAS-UCS-084-2024-IIT-.pdf&amp;Ruta=Uploads/Formato_Art66FXXII_2/127547516_FACTURAS-UCS-084-2024-IIT-.pdf</t>
  </si>
  <si>
    <t xml:space="preserve">UCS/085/2024</t>
  </si>
  <si>
    <t xml:space="preserve">https://portal.queretaro.gob.mx/ShowAs.aspx?Nombre=CONTRATO UCS-085-2024.pdf&amp;Ruta=Uploads\Formato_Art66FXII\CONTRATO UCS-085-2024.pdf</t>
  </si>
  <si>
    <t xml:space="preserve">17, 18, 20, 21, 22</t>
  </si>
  <si>
    <t xml:space="preserve">https://portal.queretaro.gob.mx/ShowAs.aspx?Nombre=518326800_Facturas-_UCS-085-2024-IIIT-.pdf&amp;Ruta=Uploads/Formato_Art66FXXII_2/518326800_Facturas-_UCS-085-2024-IIIT-.pdf</t>
  </si>
  <si>
    <t xml:space="preserve">UCS/120/2024</t>
  </si>
  <si>
    <t xml:space="preserve">https://portal.queretaro.gob.mx/ShowAs.aspx?Nombre=CONTRATO UCS-120-2024.pdf&amp;Ruta=Uploads\Formato_Art66FXII\CONTRATO UCS-120-2024.pdf</t>
  </si>
  <si>
    <t xml:space="preserve">21, 22, 26, 28, 33, 34, 37  y  38</t>
  </si>
  <si>
    <t xml:space="preserve">https://portal.queretaro.gob.mx/ShowAs.aspx?Nombre=49877020_FACTURAS-UCS-120-2024-IVT-.pdf&amp;Ruta=Uploads/Formato_Art66FXXII_2/49877020_FACTURAS-UCS-120-2024-IVT-.pdf</t>
  </si>
  <si>
    <t xml:space="preserve">UCS/FPRT/001/2024</t>
  </si>
  <si>
    <t xml:space="preserve">https://portal.queretaro.gob.mx/ShowAs.aspx?Nombre=CONTRATO UCS-FPRT-001-2024.pdf&amp;Ruta=Uploads\Formato_Art66FXII\CONTRATO UCS-FPRT-001-2024.pdf</t>
  </si>
  <si>
    <t xml:space="preserve">118, 119, 121</t>
  </si>
  <si>
    <t xml:space="preserve">https://portal.queretaro.gob.mx/ShowAs.aspx?Nombre=1812537883_facturas-UCS-FPRT-001-2024-IIT.pdf&amp;Ruta=Uploads/Formato_Art66FXXII_2/1812537883_facturas-UCS-FPRT-001-2024-IIT.pdf</t>
  </si>
  <si>
    <t xml:space="preserve">UCS/017/2024</t>
  </si>
  <si>
    <t xml:space="preserve">https://portal.queretaro.gob.mx/ShowAs.aspx?Nombre=CONTRATO UCS-017-2024.pdf&amp;Ruta=Uploads\Formato_Art66FXII\CONTRATO UCS-017-2024.pdf</t>
  </si>
  <si>
    <t xml:space="preserve">2014201016 , 2014201090, 2014201133,</t>
  </si>
  <si>
    <t xml:space="preserve">https://portal.queretaro.gob.mx/ShowAs.aspx?Nombre=403357961_FACTURAS-UCS-017-2024-IIT-.pdf&amp;Ruta=Uploads/Formato_Art66FXXII_2/403357961_FACTURAS-UCS-017-2024-IIT-.pdf</t>
  </si>
  <si>
    <t xml:space="preserve">UCS/018/2024</t>
  </si>
  <si>
    <t xml:space="preserve">https://portal.queretaro.gob.mx/ShowAs.aspx?Nombre=CONTRATO UCS-018-2024.pdf&amp;Ruta=Uploads\Formato_Art66FXII\CONTRATO UCS-018-2024.pdf</t>
  </si>
  <si>
    <t xml:space="preserve">19000754, 19000775, 19000829, 19000847, 19000867, 19000924 Y 19000960</t>
  </si>
  <si>
    <t xml:space="preserve">https://portal.queretaro.gob.mx/ShowAs.aspx?Nombre=1080164345_FACTURAS-UCS-018-2024-IVT-.pdf&amp;Ruta=Uploads/Formato_Art66FXXII_2/1080164345_FACTURAS-UCS-018-2024-IVT-.pdf</t>
  </si>
  <si>
    <t xml:space="preserve">UCS/053/2024</t>
  </si>
  <si>
    <t xml:space="preserve">https://portal.queretaro.gob.mx/ShowAs.aspx?Nombre=CONTRATO UCS-053-2024.pdf&amp;Ruta=Uploads\Formato_Art66FXII\CONTRATO UCS-053-2024.pdf</t>
  </si>
  <si>
    <t xml:space="preserve">3956, 4153, 4397, 4544, 4769, 4850 Y 5066</t>
  </si>
  <si>
    <t xml:space="preserve">https://portal.queretaro.gob.mx/ShowAs.aspx?Nombre=2028183035_FACTURAS-UCS-053-2024-IVT-.pdf&amp;Ruta=Uploads/Formato_Art66FXXII_2/2028183035_FACTURAS-UCS-053-2024-IVT-.pdf</t>
  </si>
  <si>
    <t xml:space="preserve">UCS/054/2024</t>
  </si>
  <si>
    <t xml:space="preserve">https://portal.queretaro.gob.mx/ShowAs.aspx?Nombre=CONTRATO UCS-054-2024.pdf&amp;Ruta=Uploads\Formato_Art66FXII\CONTRATO UCS-054-2024.pdf</t>
  </si>
  <si>
    <t xml:space="preserve">1489, 1493, 1501, 1514, 1525, 1530, 1541, 1567, 1586 Y 1612</t>
  </si>
  <si>
    <t xml:space="preserve">https://portal.queretaro.gob.mx/ShowAs.aspx?Nombre=682112743_FACTURAS-UCS-054-2024-IVT-.pdf&amp;Ruta=Uploads/Formato_Art66FXXII_2/682112743_FACTURAS-UCS-054-2024-IVT-.pdf</t>
  </si>
  <si>
    <t xml:space="preserve">UCS/086/2024</t>
  </si>
  <si>
    <t xml:space="preserve">https://portal.queretaro.gob.mx/ShowAs.aspx?Nombre=CONTRATO UCS-086-2024.pdf&amp;Ruta=Uploads\Formato_Art66FXII\CONTRATO UCS-086-2024.pdf</t>
  </si>
  <si>
    <t xml:space="preserve">787, 799, 819, 847, 876, 923, 953, 982 Y 992</t>
  </si>
  <si>
    <t xml:space="preserve">https://portal.queretaro.gob.mx/ShowAs.aspx?Nombre=2123798346_FACTURAS-UCS-086-2024-IVT-.pdf&amp;Ruta=Uploads/Formato_Art66FXXII_2/2123798346_FACTURAS-UCS-086-2024-IVT-.pdf</t>
  </si>
  <si>
    <t xml:space="preserve">UCS/087/2024</t>
  </si>
  <si>
    <t xml:space="preserve">https://portal.queretaro.gob.mx/ShowAs.aspx?Nombre=CONTRATO UCS-087-2024.pdf&amp;Ruta=Uploads\Formato_Art66FXII\CONTRATO UCS-087-2024.pdf</t>
  </si>
  <si>
    <t xml:space="preserve">https://portal.queretaro.gob.mx/ShowAs.aspx?Nombre=CONVENIO MODIFICATORIO UCS-087-2024.pdf&amp;Ruta=Uploads\Formato_Art66FXII\CONVENIO MODIFICATORIO UCS-087-2024.pdf</t>
  </si>
  <si>
    <t xml:space="preserve">1753, 1787, 1833, 1889, 1947, 1993, 2053, 2110, 2168,  2251, 2286 y 2293</t>
  </si>
  <si>
    <t xml:space="preserve">https://portal.queretaro.gob.mx/ShowAs.aspx?Nombre=448078995_Facturas-_UCS-087-2024-IV_Trimestre-.pdf&amp;Ruta=Uploads/Formato_Art66FXXII_2/448078995_Facturas-_UCS-087-2024-IV_Trimestre-.pdf</t>
  </si>
  <si>
    <t xml:space="preserve">UCS/FPRT/002/2024</t>
  </si>
  <si>
    <t xml:space="preserve">https://portal.queretaro.gob.mx/ShowAs.aspx?Nombre=CONTRATO UCS-FPRT-002-2024.pdf&amp;Ruta=Uploads\Formato_Art66FXII\CONTRATO UCS-FPRT-002-2024.pdf</t>
  </si>
  <si>
    <t xml:space="preserve">A 1495, A 1496, A-1509, A 1517 , A 1528, A 1535 , A 1549, A 1570, A 1587, A 1606, A 1614</t>
  </si>
  <si>
    <t xml:space="preserve">https://portal.queretaro.gob.mx/ShowAs.aspx?Nombre=1598211224_facturas-UCS-FPRT-002-2024-IVTrimestre.pdf&amp;Ruta=Uploads/Formato_Art66FXXII_2/1598211224_facturas-UCS-FPRT-002-2024-IVTrimestre.pdf</t>
  </si>
  <si>
    <t xml:space="preserve">UCS/FPRT/003/2024</t>
  </si>
  <si>
    <t xml:space="preserve">https://portal.queretaro.gob.mx/ShowAs.aspx?Nombre=CONTRATO UCS-FPRT-003-2024.pdf&amp;Ruta=Uploads\Formato_Art66FXII\CONTRATO UCS-FPRT-003-2024.pdf</t>
  </si>
  <si>
    <t xml:space="preserve">552A2, 6FB1, 5EB0, 52B1, FAC. FA4ED4 , A7374, 64764, 55D8, 969B, E0AB7, C445E</t>
  </si>
  <si>
    <t xml:space="preserve">https://portal.queretaro.gob.mx/ShowAs.aspx?Nombre=414708413_UCS-FPRT-003-2024-IVTrimestre.pdf&amp;Ruta=Uploads/Formato_Art66FXXII_2/414708413_UCS-FPRT-003-2024-IVTrimestre.pdf</t>
  </si>
  <si>
    <t xml:space="preserve">UCS/019/2024</t>
  </si>
  <si>
    <t xml:space="preserve">https://portal.queretaro.gob.mx/ShowAs.aspx?Nombre=CONTRATO UCS-019-2024.pdf&amp;Ruta=Uploads\Formato_Art66FXII\CONTRATO UCS-019-2024.pdf</t>
  </si>
  <si>
    <t xml:space="preserve">104284, 105612, 110132 Y 110872</t>
  </si>
  <si>
    <t xml:space="preserve">https://portal.queretaro.gob.mx/ShowAs.aspx?Nombre=287206215_FACTURAS-UCS-019-2024-IVT-.pdf&amp;Ruta=Uploads/Formato_Art66FXXII_2/287206215_FACTURAS-UCS-019-2024-IVT-.pdf</t>
  </si>
  <si>
    <t xml:space="preserve">UCS/020/2024</t>
  </si>
  <si>
    <t xml:space="preserve">https://portal.queretaro.gob.mx/ShowAs.aspx?Nombre=CONTRATO UCS-020-2024.pdf&amp;Ruta=Uploads\Formato_Art66FXII\CONTRATO UCS-020-2024.pdf</t>
  </si>
  <si>
    <t xml:space="preserve">1522, 1524, 1542, 1561, 1620,</t>
  </si>
  <si>
    <t xml:space="preserve">https://portal.queretaro.gob.mx/ShowAs.aspx?Nombre=348681487_Facturas-_UCS-020-2024-IIIT-.pdf&amp;Ruta=Uploads/Formato_Art66FXXII_2/348681487_Facturas-_UCS-020-2024-IIIT-.pdf</t>
  </si>
  <si>
    <t xml:space="preserve">UCS/055/2024</t>
  </si>
  <si>
    <t xml:space="preserve">https://portal.queretaro.gob.mx/ShowAs.aspx?Nombre=CONTRATO UCS-055-2024.pdf&amp;Ruta=Uploads\Formato_Art66FXII\CONTRATO UCS-055-2024.pdf</t>
  </si>
  <si>
    <t xml:space="preserve">https://portal.queretaro.gob.mx/ShowAs.aspx?Nombre=CONVENIO MODIFICATORIO UCS-055-2024.pdf&amp;Ruta=Uploads\Formato_Art66FXII\CONVENIO MODIFICATORIO UCS-055-2024.pdf</t>
  </si>
  <si>
    <t xml:space="preserve">403, 408, 461, 513, 612, 789</t>
  </si>
  <si>
    <t xml:space="preserve">https://portal.queretaro.gob.mx/ShowAs.aspx?Nombre=2095747680_Facturas_UCS-055-2024-IV-Trimestre-.pdf&amp;Ruta=Uploads/Formato_Art66FXXII_2/2095747680_Facturas_UCS-055-2024-IV-Trimestre-.pdf</t>
  </si>
  <si>
    <t xml:space="preserve">UCS/056/2024</t>
  </si>
  <si>
    <t xml:space="preserve">https://portal.queretaro.gob.mx/ShowAs.aspx?Nombre=CONTRATO UCS-056-2024.pdf&amp;Ruta=Uploads\Formato_Art66FXII\CONTRATO UCS-056-2024.pdf</t>
  </si>
  <si>
    <t xml:space="preserve">254, 255, 256 , 257, 258, 259, 261, 262, 263 Y 264</t>
  </si>
  <si>
    <t xml:space="preserve">https://portal.queretaro.gob.mx/ShowAs.aspx?Nombre=1162921096_FACTURAS-UCS-056-2024-IVT-.pdf&amp;Ruta=Uploads/Formato_Art66FXXII_2/1162921096_FACTURAS-UCS-056-2024-IVT-.pdf</t>
  </si>
  <si>
    <t xml:space="preserve">UCS/088/2024</t>
  </si>
  <si>
    <t xml:space="preserve">https://portal.queretaro.gob.mx/ShowAs.aspx?Nombre=CONTRATO UCS-088-2024.pdf&amp;Ruta=Uploads\Formato_Art66FXII\CONTRATO UCS-088-2024.pdf</t>
  </si>
  <si>
    <t xml:space="preserve">113466, 113478, 113582, 113679, 113780, 113878, 113958 , 114064, 114163, 114177 Y 114178</t>
  </si>
  <si>
    <t xml:space="preserve">https://portal.queretaro.gob.mx/ShowAs.aspx?Nombre=1046549832_FACTURAS-UCS-088-2024-IVT_(2).pdf&amp;Ruta=Uploads/Formato_Art66FXXII_2/1046549832_FACTURAS-UCS-088-2024-IVT_(2).pdf</t>
  </si>
  <si>
    <t xml:space="preserve">UCS/089/2024</t>
  </si>
  <si>
    <t xml:space="preserve">https://portal.queretaro.gob.mx/ShowAs.aspx?Nombre=CONTRATO UCS-089-2024.pdf&amp;Ruta=Uploads\Formato_Art66FXII\CONTRATO UCS-089-2024.pdf</t>
  </si>
  <si>
    <t xml:space="preserve">10000001454, 2191, 2536</t>
  </si>
  <si>
    <t xml:space="preserve">https://portal.queretaro.gob.mx/ShowAs.aspx?Nombre=129586470_FACTURAS-UCS-089-2024-IIT-.pdf&amp;Ruta=Uploads/Formato_Art66FXXII_2/129586470_FACTURAS-UCS-089-2024-IIT-.pdf</t>
  </si>
  <si>
    <t xml:space="preserve">UCS/FPRT/004/2024</t>
  </si>
  <si>
    <t xml:space="preserve">https://portal.queretaro.gob.mx/ShowAs.aspx?Nombre=CONTRATO UCS-FPRT-004-2024.pdf&amp;Ruta=Uploads\Formato_Art66FXII\CONTRATO UCS-FPRT-004-2024.pdf</t>
  </si>
  <si>
    <t xml:space="preserve">F7</t>
  </si>
  <si>
    <t xml:space="preserve">https://portal.queretaro.gob.mx/ShowAs.aspx?Nombre=1852063322_Facturas-FIPRT-004-2024.pdf&amp;Ruta=Uploads/Formato_Art66FXXII_2/1852063322_Facturas-FIPRT-004-2024.pdf</t>
  </si>
  <si>
    <t xml:space="preserve">UCS/FPRT/005/2024</t>
  </si>
  <si>
    <t xml:space="preserve">Servicios de Comunicación Social para el ""Impulso y Economía Dinámica y  prosperidad familiar"" a través de radiodifusoras nacionales</t>
  </si>
  <si>
    <t xml:space="preserve">https://portal.queretaro.gob.mx/ShowAs.aspx?Nombre=CONTRATO UCS-FPRT-005-2024.pdf&amp;Ruta=Uploads\Formato_Art66FXII\CONTRATO UCS-FPRT-005-2024.pdf</t>
  </si>
  <si>
    <t xml:space="preserve">A-29300, A-29495 , A 30279, A 30264 , A-30308, A-30360 , A-30510, A 30512, A 30895, A 30896, A 31085, A 31088, A 31107</t>
  </si>
  <si>
    <t xml:space="preserve">https://portal.queretaro.gob.mx/ShowAs.aspx?Nombre=437914661_facturas-UCS-FPRT-005-2024-IVTrimestre.pdf&amp;Ruta=Uploads/Formato_Art66FXXII_2/437914661_facturas-UCS-FPRT-005-2024-IVTrimestre.pdf</t>
  </si>
  <si>
    <t xml:space="preserve">UCS/021/2024</t>
  </si>
  <si>
    <t xml:space="preserve">https://portal.queretaro.gob.mx/ShowAs.aspx?Nombre=CONTRATO UCS-021-2024.pdf&amp;Ruta=Uploads\Formato_Art66FXII\CONTRATO UCS-021-2024.pdf</t>
  </si>
  <si>
    <t xml:space="preserve">https://portal.queretaro.gob.mx/ShowAs.aspx?Nombre=CONVENIO MODIFICATORIO UCS-021-2024.pdf&amp;Ruta=Uploads\Formato_Art66FXII\CONVENIO MODIFICATORIO UCS-021-2024.pdf</t>
  </si>
  <si>
    <t xml:space="preserve">5290405.1</t>
  </si>
  <si>
    <t xml:space="preserve">5290405.04</t>
  </si>
  <si>
    <t xml:space="preserve">33, 34, 36, 42, 48, 15549, 51, 61, 51303 , 71, 73, 14298, 86, 90, 91, 99, 102, 116, 00640, 12973, 67873 Y 119</t>
  </si>
  <si>
    <t xml:space="preserve">https://portal.queretaro.gob.mx/ShowAs.aspx?Nombre=426750291_FACTURAS-UCS-021-2024-IVT-_(2).pdf&amp;Ruta=Uploads/Formato_Art66FXXII_2/426750291_FACTURAS-UCS-021-2024-IVT-_(2).pdf</t>
  </si>
  <si>
    <t xml:space="preserve">UCS/022/2024</t>
  </si>
  <si>
    <t xml:space="preserve">https://portal.queretaro.gob.mx/ShowAs.aspx?Nombre=CONTRATO UCS-022-2024.pdf&amp;Ruta=Uploads\Formato_Art66FXII\CONTRATO UCS-022-2024.pdf</t>
  </si>
  <si>
    <t xml:space="preserve">476, 499, 525, 553, 574, 590, 634, 675 y 681</t>
  </si>
  <si>
    <t xml:space="preserve">https://portal.queretaro.gob.mx/ShowAs.aspx?Nombre=1821029987_Facturas-UCS-022-2024-IV-.pdf&amp;Ruta=Uploads/Formato_Art66FXXII_2/1821029987_Facturas-UCS-022-2024-IV-.pdf</t>
  </si>
  <si>
    <t xml:space="preserve">UCS/057/2024</t>
  </si>
  <si>
    <t xml:space="preserve">https://portal.queretaro.gob.mx/ShowAs.aspx?Nombre=1478353643_CONTRATO_UCS-057-2027.pdf&amp;Ruta=Uploads/Formato_Art66FXXII_2/1478353643_CONTRATO_UCS-057-2027.pdf</t>
  </si>
  <si>
    <t xml:space="preserve">161904</t>
  </si>
  <si>
    <t xml:space="preserve">https://portal.queretaro.gob.mx/ShowAs.aspx?Nombre=1307352594_FACTURAS-UCS-057-2024-IIT-.pdf&amp;Ruta=Uploads/Formato_Art66FXXII_2/1307352594_FACTURAS-UCS-057-2024-IIT-.pdf</t>
  </si>
  <si>
    <t xml:space="preserve">UCS/058/2024</t>
  </si>
  <si>
    <t xml:space="preserve">https://portal.queretaro.gob.mx/ShowAs.aspx?Nombre=CONTRATO UCS-058-2024.pdf&amp;Ruta=Uploads\Formato_Art66FXII\CONTRATO UCS-058-2024.pdf</t>
  </si>
  <si>
    <t xml:space="preserve">1326, 1337, 1355, 1377, 1402, 1447, 1470, 1495, 1496, 1517 Y 1518</t>
  </si>
  <si>
    <t xml:space="preserve">https://portal.queretaro.gob.mx/ShowAs.aspx?Nombre=1429208361_facturas_UCS-058-2024-IV_Trimestre-.pdf&amp;Ruta=Uploads/Formato_Art66FXXII_2/1429208361_facturas_UCS-058-2024-IV_Trimestre-.pdf</t>
  </si>
  <si>
    <t xml:space="preserve">UCS/090/2024</t>
  </si>
  <si>
    <t xml:space="preserve">https://portal.queretaro.gob.mx/ShowAs.aspx?Nombre=CONTRATO UCS-090-2024.pdf&amp;Ruta=Uploads\Formato_Art66FXII\CONTRATO UCS-090-2024.pdf</t>
  </si>
  <si>
    <t xml:space="preserve">73562, 614, 60662 , 02022</t>
  </si>
  <si>
    <t xml:space="preserve">https://portal.queretaro.gob.mx/ShowAs.aspx?Nombre=481309555_FACTURAS-UCS-090-2024-IIT-.pdf&amp;Ruta=Uploads/Formato_Art66FXXII_2/481309555_FACTURAS-UCS-090-2024-IIT-.pdf</t>
  </si>
  <si>
    <t xml:space="preserve">UCS/091/2024</t>
  </si>
  <si>
    <t xml:space="preserve">https://portal.queretaro.gob.mx/ShowAs.aspx?Nombre=CONTRATO UCS-091-2024.pdf&amp;Ruta=Uploads\Formato_Art66FXII\CONTRATO UCS-091-2024.pdf</t>
  </si>
  <si>
    <t xml:space="preserve">1030, 1102 , 1235, 1236, 1278</t>
  </si>
  <si>
    <t xml:space="preserve">https://portal.queretaro.gob.mx/ShowAs.aspx?Nombre=1317375774_Facturas-_UCS-091-2024-IIIT-.pdf&amp;Ruta=Uploads/Formato_Art66FXXII_2/1317375774_Facturas-_UCS-091-2024-IIIT-.pdf</t>
  </si>
  <si>
    <t xml:space="preserve">UCS/FPRT/006/2024</t>
  </si>
  <si>
    <t xml:space="preserve">Servicios de Comunicación Social para el ""Impulso y Economía Dinámica y  prosperidad familiar"" a través de medios alternos en la modalidad de pantallas espectaculares</t>
  </si>
  <si>
    <t xml:space="preserve">https://portal.queretaro.gob.mx/ShowAs.aspx?Nombre=CONTRATO UCS-FPRT-006-2024.pdf&amp;Ruta=Uploads\Formato_Art66FXII\CONTRATO UCS-FPRT-006-2024.pdf</t>
  </si>
  <si>
    <t xml:space="preserve">1279, 1290, 1303 , 1316, 1336, 1346 , 1364, 1378, 1381, 1382</t>
  </si>
  <si>
    <t xml:space="preserve">https://portal.queretaro.gob.mx/ShowAs.aspx?Nombre=541998206_facturas-UCS-FPRT-006-2024-IVTrimestre.pdf&amp;Ruta=Uploads/Formato_Art66FXXII_2/541998206_facturas-UCS-FPRT-006-2024-IVTrimestre.pdf</t>
  </si>
  <si>
    <t xml:space="preserve">UCS/FPRT/007/2024</t>
  </si>
  <si>
    <t xml:space="preserve">Servicios de Comunicación Social para el ""Impulso y Economía Dinámica y  prosperidad familiar"" a través demedios alternos en la modalidad de pantallas digitales</t>
  </si>
  <si>
    <t xml:space="preserve">https://portal.queretaro.gob.mx/ShowAs.aspx?Nombre=CONTRATO UCS-FPRT-007-2024.pdf&amp;Ruta=Uploads\Formato_Art66FXII\CONTRATO UCS-FPRT-007-2024.pdf</t>
  </si>
  <si>
    <t xml:space="preserve">523, 264,  573, 646, 666, 737, 758, 789, 790</t>
  </si>
  <si>
    <t xml:space="preserve">https://portal.queretaro.gob.mx/ShowAs.aspx?Nombre=761657862_Facturas-UCS-FPRT-007-2024-IVTrimestre-final.pdf&amp;Ruta=Uploads/Formato_Art66FXXII_2/761657862_Facturas-UCS-FPRT-007-2024-IVTrimestre-final.pdf</t>
  </si>
  <si>
    <t xml:space="preserve">UCS/023/2024</t>
  </si>
  <si>
    <t xml:space="preserve">https://portal.queretaro.gob.mx/ShowAs.aspx?Nombre=CONTRATO UCS-023-2024.pdf&amp;Ruta=Uploads\Formato_Art66FXII\CONTRATO UCS-023-2024.pdf</t>
  </si>
  <si>
    <t xml:space="preserve">1348, 1568, 1569, 1621, 1737, 1851, 1978, 2085, 2236 Y 2326</t>
  </si>
  <si>
    <t xml:space="preserve">https://portal.queretaro.gob.mx/ShowAs.aspx?Nombre=601095286_FACTURAS-UCS-023-2024-IVT-.pdf&amp;Ruta=Uploads/Formato_Art66FXXII_2/601095286_FACTURAS-UCS-023-2024-IVT-.pdf</t>
  </si>
  <si>
    <t xml:space="preserve">UCS/024/2024</t>
  </si>
  <si>
    <t xml:space="preserve">https://portal.queretaro.gob.mx/ShowAs.aspx?Nombre=CONTRATO UCS-024-2024.pdf&amp;Ruta=Uploads\Formato_Art66FXII\CONTRATO UCS-024-2024.pdf</t>
  </si>
  <si>
    <t xml:space="preserve">7981356.8</t>
  </si>
  <si>
    <t xml:space="preserve">A-804, A-805, 806, 817, 824 , 826, 6, 829, 841, 848, 849, 857, 858, 856 Y 859</t>
  </si>
  <si>
    <t xml:space="preserve">https://portal.queretaro.gob.mx/ShowAs.aspx?Nombre=2145009063_FACTURAS-UCS-024-2024-IVT-.pdf&amp;Ruta=Uploads/Formato_Art66FXXII_2/2145009063_FACTURAS-UCS-024-2024-IVT-.pdf</t>
  </si>
  <si>
    <t xml:space="preserve">UCS/059/2024</t>
  </si>
  <si>
    <t xml:space="preserve">https://portal.queretaro.gob.mx/ShowAs.aspx?Nombre=CONTRATO UCS-059-2024.pdf&amp;Ruta=Uploads\Formato_Art66FXII\CONTRATO UCS-059-2024.pdf</t>
  </si>
  <si>
    <t xml:space="preserve">1648</t>
  </si>
  <si>
    <t xml:space="preserve">https://portal.queretaro.gob.mx/ShowAs.aspx?Nombre=1033476125_FACTURAS-UCS-059-2024-IIT-.pdf&amp;Ruta=Uploads/Formato_Art66FXXII_2/1033476125_FACTURAS-UCS-059-2024-IIT-.pdf</t>
  </si>
  <si>
    <t xml:space="preserve">UCS/060/2024</t>
  </si>
  <si>
    <t xml:space="preserve">https://portal.queretaro.gob.mx/ShowAs.aspx?Nombre=CONTRATO UCS-060-2024.pdf&amp;Ruta=Uploads\Formato_Art66FXII\CONTRATO UCS-060-2024.pdf</t>
  </si>
  <si>
    <t xml:space="preserve">13059, 13132, 13171, 13203, 13234, 13260, 13305, 13322 Y 13330</t>
  </si>
  <si>
    <t xml:space="preserve">https://portal.queretaro.gob.mx/ShowAs.aspx?Nombre=1976686462_FACTURAS-UCS-060-2024-IVT-.pdf&amp;Ruta=Uploads/Formato_Art66FXXII_2/1976686462_FACTURAS-UCS-060-2024-IVT-.pdf</t>
  </si>
  <si>
    <t xml:space="preserve">UCS/092/2024</t>
  </si>
  <si>
    <t xml:space="preserve">https://portal.queretaro.gob.mx/ShowAs.aspx?Nombre=CONTRATO UCS-092-2024.pdf&amp;Ruta=Uploads\Formato_Art66FXII\CONTRATO UCS-092-2024.pdf</t>
  </si>
  <si>
    <t xml:space="preserve">999, 1007 , 1078</t>
  </si>
  <si>
    <t xml:space="preserve">https://portal.queretaro.gob.mx/ShowAs.aspx?Nombre=1200914200_Facturas-_UCS-092-2024-IIIT-.pdf&amp;Ruta=Uploads/Formato_Art66FXXII_2/1200914200_Facturas-_UCS-092-2024-IIIT-.pdf</t>
  </si>
  <si>
    <t xml:space="preserve">UCS/093/2024</t>
  </si>
  <si>
    <t xml:space="preserve">https://portal.queretaro.gob.mx/ShowAs.aspx?Nombre=CONTRATO UCS-093-2024.pdf&amp;Ruta=Uploads\Formato_Art66FXII\CONTRATO UCS-093-2024.pdf</t>
  </si>
  <si>
    <t xml:space="preserve">11, 12, 15, 17, 19, 21, 23, 25 Y 29</t>
  </si>
  <si>
    <t xml:space="preserve">https://portal.queretaro.gob.mx/ShowAs.aspx?Nombre=383482928_FACTURAS-UCS-093-2024-IVT-.pdf&amp;Ruta=Uploads/Formato_Art66FXXII_2/383482928_FACTURAS-UCS-093-2024-IVT-.pdf</t>
  </si>
  <si>
    <t xml:space="preserve">UCS/GS/001/2024</t>
  </si>
  <si>
    <t xml:space="preserve">https://portal.queretaro.gob.mx/ShowAs.aspx?Nombre=1297822271_CONTRATO_UCS-GS-001-2024.pdf&amp;Ruta=Uploads/Formato_Art66FXXII_2/1297822271_CONTRATO_UCS-GS-001-2024.pdf</t>
  </si>
  <si>
    <t xml:space="preserve">2030, CF01 2067, CF01 2096 ,CF01 2008, 70344, CF01 2407, CF01-405, CF01 427, CF01 455, CF01 456</t>
  </si>
  <si>
    <t xml:space="preserve">https://portal.queretaro.gob.mx/ShowAs.aspx?Nombre=805076239_FACTURAS-UCS-GS-001-2024-IVTrimestre-final.pdf&amp;Ruta=Uploads/Formato_Art66FXXII_2/805076239_FACTURAS-UCS-GS-001-2024-IVTrimestre-final.pdf</t>
  </si>
  <si>
    <t xml:space="preserve">UCS/GS/002/2024</t>
  </si>
  <si>
    <t xml:space="preserve">https://portal.queretaro.gob.mx/ShowAs.aspx?Nombre=1059638045_CONTRATO_UCS-GS-002-2024.pdf&amp;Ruta=Uploads/Formato_Art66FXXII_2/1059638045_CONTRATO_UCS-GS-002-2024.pdf</t>
  </si>
  <si>
    <t xml:space="preserve">CF01 31, CF01 33, CF01 34 , CF01 37, CF01 42, CF01 44, CF01-52, CF01 55, CF01 57, CF01 58</t>
  </si>
  <si>
    <t xml:space="preserve">https://portal.queretaro.gob.mx/ShowAs.aspx?Nombre=1722364355_FACTURAS-UCS-GS-002-2024-IVTrimestre-.pdf&amp;Ruta=Uploads/Formato_Art66FXXII_2/1722364355_FACTURAS-UCS-GS-002-2024-IVTrimestre-.pdf</t>
  </si>
  <si>
    <t xml:space="preserve">UCS/026/2024</t>
  </si>
  <si>
    <t xml:space="preserve">https://portal.queretaro.gob.mx/ShowAs.aspx?Nombre=CONTRATO UCS-026-2024.pdf&amp;Ruta=Uploads\Formato_Art66FXII\CONTRATO UCS-026-2024.pdf</t>
  </si>
  <si>
    <t xml:space="preserve">85859, 88446, 91439</t>
  </si>
  <si>
    <t xml:space="preserve">https://portal.queretaro.gob.mx/ShowAs.aspx?Nombre=1622472500_FACTURAS-UCS-026-2024-IIT-.pdf&amp;Ruta=Uploads/Formato_Art66FXXII_2/1622472500_FACTURAS-UCS-026-2024-IIT-.pdf</t>
  </si>
  <si>
    <t xml:space="preserve">UCS/027/2024</t>
  </si>
  <si>
    <t xml:space="preserve">https://portal.queretaro.gob.mx/ShowAs.aspx?Nombre=CONTRATO UCS-027-2024.pdf&amp;Ruta=Uploads\Formato_Art66FXII\CONTRATO UCS-027-2024.pdf</t>
  </si>
  <si>
    <t xml:space="preserve">76721, 83999, 37031, 05037 Y 14708</t>
  </si>
  <si>
    <t xml:space="preserve">https://portal.queretaro.gob.mx/ShowAs.aspx?Nombre=1124673304_FACTURAS-UCS-027-2024-IVT-.pdf&amp;Ruta=Uploads/Formato_Art66FXXII_2/1124673304_FACTURAS-UCS-027-2024-IVT-.pdf</t>
  </si>
  <si>
    <t xml:space="preserve">UCS/061/2024</t>
  </si>
  <si>
    <t xml:space="preserve">https://portal.queretaro.gob.mx/ShowAs.aspx?Nombre=CONTRATO UCS-061-2024.pdf&amp;Ruta=Uploads\Formato_Art66FXII\CONTRATO UCS-061-2024.pdf</t>
  </si>
  <si>
    <t xml:space="preserve">228, 229, 230, 231, 232</t>
  </si>
  <si>
    <t xml:space="preserve">https://portal.queretaro.gob.mx/ShowAs.aspx?Nombre=100431828_Facturas-_UCS-061-2024-IIIT-.pdf&amp;Ruta=Uploads/Formato_Art66FXXII_2/100431828_Facturas-_UCS-061-2024-IIIT-.pdf</t>
  </si>
  <si>
    <t xml:space="preserve">UCS/062/2024</t>
  </si>
  <si>
    <t xml:space="preserve">https://portal.queretaro.gob.mx/ShowAs.aspx?Nombre=CONTRATO UCS-062-2024.pdf&amp;Ruta=Uploads\Formato_Art66FXII\CONTRATO UCS-062-2024.pdf</t>
  </si>
  <si>
    <t xml:space="preserve">10000001454, 3736, 3837, 4111, 4277, 4446, 1461, 10000001464, 5106 Y 10000001466</t>
  </si>
  <si>
    <t xml:space="preserve">https://portal.queretaro.gob.mx/ShowAs.aspx?Nombre=111128818_FACTURAS-UCS-062-2024-IVT-.pdf&amp;Ruta=Uploads/Formato_Art66FXXII_2/111128818_FACTURAS-UCS-062-2024-IVT-.pdf</t>
  </si>
  <si>
    <t xml:space="preserve">UCS/094/2024</t>
  </si>
  <si>
    <t xml:space="preserve">https://portal.queretaro.gob.mx/ShowAs.aspx?Nombre=CONTRATO UCS-094-2024.pdf&amp;Ruta=Uploads\Formato_Art66FXII\CONTRATO UCS-094-2024.pdf</t>
  </si>
  <si>
    <t xml:space="preserve">437, 455, 465 , 472, 492, 501, 507 Y 520</t>
  </si>
  <si>
    <t xml:space="preserve">https://portal.queretaro.gob.mx/ShowAs.aspx?Nombre=381989299_FACTURAS-UCS-094-2024-IVT-.pdf&amp;Ruta=Uploads/Formato_Art66FXXII_2/381989299_FACTURAS-UCS-094-2024-IVT-.pdf</t>
  </si>
  <si>
    <t xml:space="preserve">UCS/095/2024</t>
  </si>
  <si>
    <t xml:space="preserve">https://portal.queretaro.gob.mx/ShowAs.aspx?Nombre=CONTRATO UCS-095-2024.pdf&amp;Ruta=Uploads\Formato_Art66FXII\CONTRATO UCS-095-2024.pdf</t>
  </si>
  <si>
    <t xml:space="preserve">21540, 80842</t>
  </si>
  <si>
    <t xml:space="preserve">https://portal.queretaro.gob.mx/ShowAs.aspx?Nombre=2119125367_FACTURAS-UCS-095-2024-IIT-.pdf&amp;Ruta=Uploads/Formato_Art66FXXII_2/2119125367_FACTURAS-UCS-095-2024-IIT-.pdf</t>
  </si>
  <si>
    <t xml:space="preserve">UCS/GS/003/2024</t>
  </si>
  <si>
    <t xml:space="preserve">https://portal.queretaro.gob.mx/ShowAs.aspx?Nombre=872652942_CONTRATO_UCS-GS-003-2024.pdf&amp;Ruta=Uploads/Formato_Art66FXXII_2/872652942_CONTRATO_UCS-GS-003-2024.pdf</t>
  </si>
  <si>
    <t xml:space="preserve">CF010 1445, CF010 1451, CF010 1460 , CF010 1472, CF010 1485, CF010 1504, CF010 1513, CF010 1531, CF010 1539, CF10 1540</t>
  </si>
  <si>
    <t xml:space="preserve">https://portal.queretaro.gob.mx/ShowAs.aspx?Nombre=540771161_FACTURAS-UCS-GS-003-2024-IVTrimestre.pdf&amp;Ruta=Uploads/Formato_Art66FXXII_2/540771161_FACTURAS-UCS-GS-003-2024-IVTrimestre.pdf</t>
  </si>
  <si>
    <t xml:space="preserve">UCS/100/2024</t>
  </si>
  <si>
    <t xml:space="preserve">https://portal.queretaro.gob.mx/ShowAs.aspx?Nombre=CONTRATO UCS-100-2024.pdf&amp;Ruta=Uploads\Formato_Art66FXII\CONTRATO UCS-100-2024.pdf</t>
  </si>
  <si>
    <t xml:space="preserve">112, 116, 133, 137, 145, 153, 160</t>
  </si>
  <si>
    <t xml:space="preserve">https://portal.queretaro.gob.mx/ShowAs.aspx?Nombre=1152633555_FACTURAS-UCS-100-2024-IVT-.pdf&amp;Ruta=Uploads/Formato_Art66FXXII_2/1152633555_FACTURAS-UCS-100-2024-IVT-.pdf</t>
  </si>
  <si>
    <t xml:space="preserve">UCS/028/2024</t>
  </si>
  <si>
    <t xml:space="preserve">https://portal.queretaro.gob.mx/ShowAs.aspx?Nombre=CONTRATO UCS-028-2024.pdf&amp;Ruta=Uploads\Formato_Art66FXII\CONTRATO UCS-028-2024.pdf</t>
  </si>
  <si>
    <t xml:space="preserve">6215, 6265, 6293, 6395, 6549</t>
  </si>
  <si>
    <t xml:space="preserve">https://portal.queretaro.gob.mx/ShowAs.aspx?Nombre=1539594119_FACTURAS-UCS-028-2024-IVT-.pdf&amp;Ruta=Uploads/Formato_Art66FXXII_2/1539594119_FACTURAS-UCS-028-2024-IVT-.pdf</t>
  </si>
  <si>
    <t xml:space="preserve">UCS/029/2024</t>
  </si>
  <si>
    <t xml:space="preserve">https://portal.queretaro.gob.mx/ShowAs.aspx?Nombre=CONTRATO UCS-029-2024.pdf&amp;Ruta=Uploads\Formato_Art66FXII\CONTRATO UCS-029-2024.pdf</t>
  </si>
  <si>
    <t xml:space="preserve">https://portal.queretaro.gob.mx/ShowAs.aspx?Nombre=CONVENIO MODIFICATORIO UCS-029-2024.pdf&amp;Ruta=Uploads\Formato_Art66FXII\CONVENIO MODIFICATORIO UCS-029-2024.pdf</t>
  </si>
  <si>
    <t xml:space="preserve">410, 449, 516, 551, 572, 625, 653, 719, 721 y 740</t>
  </si>
  <si>
    <t xml:space="preserve">https://portal.queretaro.gob.mx/ShowAs.aspx?Nombre=2081095685_FACTURAS-UCS-029-2024-IVT-.pdf&amp;Ruta=Uploads/Formato_Art66FXXII_2/2081095685_FACTURAS-UCS-029-2024-IVT-.pdf</t>
  </si>
  <si>
    <t xml:space="preserve">UCS/063/2024</t>
  </si>
  <si>
    <t xml:space="preserve">https://portal.queretaro.gob.mx/ShowAs.aspx?Nombre=CONTRATO UCS-063-2024.pdf&amp;Ruta=Uploads\Formato_Art66FXII\CONTRATO UCS-063-2024.pdf</t>
  </si>
  <si>
    <t xml:space="preserve">64, 67, 71, 72, 78, 93, 98, 41, 51 Y 110</t>
  </si>
  <si>
    <t xml:space="preserve">https://portal.queretaro.gob.mx/ShowAs.aspx?Nombre=1116148805_FACTURAS-UCS-063-2024-IV_Trimestre.pdf&amp;Ruta=Uploads/Formato_Art66FXXII_2/1116148805_FACTURAS-UCS-063-2024-IV_Trimestre.pdf</t>
  </si>
  <si>
    <t xml:space="preserve">UCS/064/2024</t>
  </si>
  <si>
    <t xml:space="preserve">https://portal.queretaro.gob.mx/ShowAs.aspx?Nombre=CONTRATO UCS-064-2024.pdf&amp;Ruta=Uploads\Formato_Art66FXII\CONTRATO UCS-064-2024.pdf</t>
  </si>
  <si>
    <t xml:space="preserve">253, 260, 266, 271, 277, 281, 283 , 284, 286 Y 287</t>
  </si>
  <si>
    <t xml:space="preserve">https://portal.queretaro.gob.mx/ShowAs.aspx?Nombre=542804979_FACTURAS-UCS-064-2024-IVT-.pdf&amp;Ruta=Uploads/Formato_Art66FXXII_2/542804979_FACTURAS-UCS-064-2024-IVT-.pdf</t>
  </si>
  <si>
    <t xml:space="preserve">UCS/096/2024</t>
  </si>
  <si>
    <t xml:space="preserve">https://portal.queretaro.gob.mx/ShowAs.aspx?Nombre=CONTRATO UCS-096-2024.pdf&amp;Ruta=Uploads\Formato_Art66FXII\CONTRATO UCS-096-2024.pdf</t>
  </si>
  <si>
    <t xml:space="preserve">1088, 1098 , 1106, 1129, 1138, 1140, 1142 y 1144</t>
  </si>
  <si>
    <t xml:space="preserve">https://portal.queretaro.gob.mx/ShowAs.aspx?Nombre=208147197_FACTURAS-UCS-096-2024-IVT-.pdf&amp;Ruta=Uploads/Formato_Art66FXXII_2/208147197_FACTURAS-UCS-096-2024-IVT-.pdf</t>
  </si>
  <si>
    <t xml:space="preserve">UCS/097/2024</t>
  </si>
  <si>
    <t xml:space="preserve">https://portal.queretaro.gob.mx/ShowAs.aspx?Nombre=CONTRATO UCS-097-2024.pdf&amp;Ruta=Uploads\Formato_Art66FXII\CONTRATO UCS-097-2024.pdf</t>
  </si>
  <si>
    <t xml:space="preserve">31, 33, 36, 39 , 41, 44, 45 , 46</t>
  </si>
  <si>
    <t xml:space="preserve">https://portal.queretaro.gob.mx/ShowAs.aspx?Nombre=709241010_Facturas-_UCS-097-2024-IVTrimestre.pdf&amp;Ruta=Uploads/Formato_Art66FXXII_2/709241010_Facturas-_UCS-097-2024-IVTrimestre.pdf</t>
  </si>
  <si>
    <t xml:space="preserve">UCS/116/2024</t>
  </si>
  <si>
    <t xml:space="preserve">https://portal.queretaro.gob.mx/ShowAs.aspx?Nombre=CONTRATO UCS-116-2024.pdf&amp;Ruta=Uploads\Formato_Art66FXII\CONTRATO UCS-116-2024.pdf</t>
  </si>
  <si>
    <t xml:space="preserve">53</t>
  </si>
  <si>
    <t xml:space="preserve">https://portal.queretaro.gob.mx/ShowAs.aspx?Nombre=1292584931_FACTURAS-UCS-116-2024-IIT-.pdf&amp;Ruta=Uploads/Formato_Art66FXXII_2/1292584931_FACTURAS-UCS-116-2024-IIT-.pdf</t>
  </si>
  <si>
    <t xml:space="preserve">UCS/FPTR/008/2024</t>
  </si>
  <si>
    <t xml:space="preserve">https://portal.queretaro.gob.mx/ShowAs.aspx?Nombre=CONTRATO UCS-FPRT-008-2024.pdf&amp;Ruta=Uploads\Formato_Art66FXII\CONTRATO UCS-FPRT-008-2024.pdf</t>
  </si>
  <si>
    <t xml:space="preserve">1298, 1350, 1385, 1395, 1398</t>
  </si>
  <si>
    <t xml:space="preserve">https://portal.queretaro.gob.mx/ShowAs.aspx?Nombre=410883680_facturas-UCS-FPRT-008-2024-IVTrimestre.pdf&amp;Ruta=Uploads/Formato_Art66FXXII_2/410883680_facturas-UCS-FPRT-008-2024-IVTrimestre.pdf</t>
  </si>
  <si>
    <t xml:space="preserve">UCS/030/2024</t>
  </si>
  <si>
    <t xml:space="preserve">https://portal.queretaro.gob.mx/ShowAs.aspx?Nombre=CONTRATO UCS-030-2024.pdf&amp;Ruta=Uploads\Formato_Art66FXII\CONTRATO UCS-030-2024.pdf</t>
  </si>
  <si>
    <t xml:space="preserve">6547721</t>
  </si>
  <si>
    <t xml:space="preserve">6540141.48</t>
  </si>
  <si>
    <t xml:space="preserve">5164, 5169, 5172, 5177, 5178, 5182, 5183, 5187, 5188 , 5192, 5191, 5201, 5200, 5215,</t>
  </si>
  <si>
    <t xml:space="preserve">https://portal.queretaro.gob.mx/ShowAs.aspx?Nombre=275703016_Facturas-_UCS-030-2024-IIIT-.pdf&amp;Ruta=Uploads/Formato_Art66FXXII_2/275703016_Facturas-_UCS-030-2024-IIIT-.pdf</t>
  </si>
  <si>
    <t xml:space="preserve">UCS/031/2024</t>
  </si>
  <si>
    <t xml:space="preserve">https://portal.queretaro.gob.mx/ShowAs.aspx?Nombre=CONTRATO UCS-031-2024.pdf&amp;Ruta=Uploads\Formato_Art66FXII\CONTRATO UCS-031-2024.pdf</t>
  </si>
  <si>
    <t xml:space="preserve">195939, 195944, 195948, 195970</t>
  </si>
  <si>
    <t xml:space="preserve">https://portal.queretaro.gob.mx/ShowAs.aspx?Nombre=793971556_FACTURAS-UCS-031-2024-IIT-.pdf&amp;Ruta=Uploads/Formato_Art66FXXII_2/793971556_FACTURAS-UCS-031-2024-IIT-.pdf</t>
  </si>
  <si>
    <t xml:space="preserve">UCS/066/2024</t>
  </si>
  <si>
    <t xml:space="preserve">https://portal.queretaro.gob.mx/ShowAs.aspx?Nombre=CONTRATO UCS-066-2024.pdf&amp;Ruta=Uploads\Formato_Art66FXII\CONTRATO UCS-066-2024.pdf</t>
  </si>
  <si>
    <t xml:space="preserve">961, 992, 1007, 1022, 1032, 1046, 1057, 1071, 1085, 1099 Y 1115</t>
  </si>
  <si>
    <t xml:space="preserve">https://portal.queretaro.gob.mx/ShowAs.aspx?Nombre=402835562_FACTURAS-UCS-066-2024-IVT-.pdf&amp;Ruta=Uploads/Formato_Art66FXXII_2/402835562_FACTURAS-UCS-066-2024-IVT-.pdf</t>
  </si>
  <si>
    <t xml:space="preserve">UCS/067/2024</t>
  </si>
  <si>
    <t xml:space="preserve">https://portal.queretaro.gob.mx/ShowAs.aspx?Nombre=CONTRATO UCS-067-2024.pdf&amp;Ruta=Uploads\Formato_Art66FXII\CONTRATO UCS-067-2024.pdf</t>
  </si>
  <si>
    <t xml:space="preserve">7204</t>
  </si>
  <si>
    <t xml:space="preserve">https://portal.queretaro.gob.mx/ShowAs.aspx?Nombre=1422580968_facturas-UCS-067-2024.pdf&amp;Ruta=Uploads/Formato_Art66FXXII_2/1422580968_facturas-UCS-067-2024.pdf</t>
  </si>
  <si>
    <t xml:space="preserve">UCS/098/2024</t>
  </si>
  <si>
    <t xml:space="preserve">https://portal.queretaro.gob.mx/ShowAs.aspx?Nombre=CONTRATO UCS-098-2024.pdf&amp;Ruta=Uploads\Formato_Art66FXII\CONTRATO UCS-098-2024.pdf</t>
  </si>
  <si>
    <t xml:space="preserve">1435, 1443, 1449, 1455, 1463, 1473, 1480, 1487 Y 1489</t>
  </si>
  <si>
    <t xml:space="preserve">https://portal.queretaro.gob.mx/ShowAs.aspx?Nombre=2055417090_FACTURAS-UCS-098-2024-IVT-.pdf&amp;Ruta=Uploads/Formato_Art66FXXII_2/2055417090_FACTURAS-UCS-098-2024-IVT-.pdf</t>
  </si>
  <si>
    <t xml:space="preserve">UCS/099/2024</t>
  </si>
  <si>
    <t xml:space="preserve">https://portal.queretaro.gob.mx/ShowAs.aspx?Nombre=CONTRATO UCS-099-2024.pdf&amp;Ruta=Uploads\Formato_Art66FXII\CONTRATO UCS-099-2024.pdf</t>
  </si>
  <si>
    <t xml:space="preserve">1510, 1619</t>
  </si>
  <si>
    <t xml:space="preserve">https://portal.queretaro.gob.mx/ShowAs.aspx?Nombre=1267486960_FACTURAS-UCS-099-2024-IIT-.pdf&amp;Ruta=Uploads/Formato_Art66FXXII_2/1267486960_FACTURAS-UCS-099-2024-IIT-.pdf</t>
  </si>
  <si>
    <t xml:space="preserve">UCS/FPRT/009/2024</t>
  </si>
  <si>
    <t xml:space="preserve">https://portal.queretaro.gob.mx/ShowAs.aspx?Nombre=CONTRATO UCS-FPRT-009-2024.pdf&amp;Ruta=Uploads\Formato_Art66FXII\CONTRATO UCS-FPRT-009-2024.pdf</t>
  </si>
  <si>
    <t xml:space="preserve">Q 164, Q 165, Q -168 , Q 169, Q 170, Q 171 , Q 174, Q 175, Q 176, Q 177</t>
  </si>
  <si>
    <t xml:space="preserve">https://portal.queretaro.gob.mx/ShowAs.aspx?Nombre=551020959_facturas-UCS-FPRT-009-2024-IVTrimestre.pdf&amp;Ruta=Uploads/Formato_Art66FXXII_2/551020959_facturas-UCS-FPRT-009-2024-IVTrimestre.pdf</t>
  </si>
  <si>
    <t xml:space="preserve">UCS/FPRT/010/2024</t>
  </si>
  <si>
    <t xml:space="preserve">https://portal.queretaro.gob.mx/ShowAs.aspx?Nombre=CONTRATO UCS-FPRT-010-2024.pdf&amp;Ruta=Uploads\Formato_Art66FXII\CONTRATO UCS-FPRT-010-2024.pdf</t>
  </si>
  <si>
    <t xml:space="preserve">CEL-20031, CEL-20035 , CEL-20405, CEL- 20406, CEL- 20407, CEL- 20408, CEL-20643, CEL-20644, CEL-20645, CEL-20646, CEL-21260, CEL-21117, CEL-21261, CEL-21118, CEL-21376, CEL-21345, CEL-21346, CEL-21348, CEL 21707, CEL 21709, CEL 21710, CEL 21711, CEL-21935, CEL-21936, CEL-21975</t>
  </si>
  <si>
    <t xml:space="preserve">https://portal.queretaro.gob.mx/ShowAs.aspx?Nombre=744199974_facturas-UCS-FPRT-010-2024-IVTrimestre.pdf&amp;Ruta=Uploads/Formato_Art66FXXII_2/744199974_facturas-UCS-FPRT-010-2024-IVTrimestre.pdf</t>
  </si>
  <si>
    <t xml:space="preserve">UCS/032/2024</t>
  </si>
  <si>
    <t xml:space="preserve">https://portal.queretaro.gob.mx/ShowAs.aspx?Nombre=CONTRATO UCS-032-2024.pdf&amp;Ruta=Uploads\Formato_Art66FXII\CONTRATO UCS-032-2024.pdf</t>
  </si>
  <si>
    <t xml:space="preserve">420, 426, 438, 450, 460, 475, 484, 494, 499 Y 502</t>
  </si>
  <si>
    <t xml:space="preserve">https://portal.queretaro.gob.mx/ShowAs.aspx?Nombre=1552569007_FACTURAS-UCS-032-2024-IVT-.pdf&amp;Ruta=Uploads/Formato_Art66FXXII_2/1552569007_FACTURAS-UCS-032-2024-IVT-.pdf</t>
  </si>
  <si>
    <t xml:space="preserve">UCS/033/2024</t>
  </si>
  <si>
    <t xml:space="preserve">https://portal.queretaro.gob.mx/ShowAs.aspx?Nombre=CONTRATO UCS-033-2024.pdf&amp;Ruta=Uploads\Formato_Art66FXII\CONTRATO UCS-033-2024.pdf</t>
  </si>
  <si>
    <t xml:space="preserve">233, 235, 239, 246, 252 , 262, 268, 275, 285, 295 Y 297</t>
  </si>
  <si>
    <t xml:space="preserve">https://portal.queretaro.gob.mx/ShowAs.aspx?Nombre=862513462_FACTURAS-UCS-033-2024-IVT-.pdf&amp;Ruta=Uploads/Formato_Art66FXXII_2/862513462_FACTURAS-UCS-033-2024-IVT-.pdf</t>
  </si>
  <si>
    <t xml:space="preserve">UCS/068/2024</t>
  </si>
  <si>
    <t xml:space="preserve">https://portal.queretaro.gob.mx/ShowAs.aspx?Nombre=CONTRATO UCS-068-2024.pdf&amp;Ruta=Uploads\Formato_Art66FXII\CONTRATO UCS-068-2024.pdf</t>
  </si>
  <si>
    <t xml:space="preserve">13079, 13112, 13190, 13255, 13336, 13452, 13537, 13611, 13662 Y 13711</t>
  </si>
  <si>
    <t xml:space="preserve">https://portal.queretaro.gob.mx/ShowAs.aspx?Nombre=1975854486_FACTURAS-UCS-068-2024-IVT-.pdf&amp;Ruta=Uploads/Formato_Art66FXXII_2/1975854486_FACTURAS-UCS-068-2024-IVT-.pdf</t>
  </si>
  <si>
    <t xml:space="preserve">UCS/069/2024</t>
  </si>
  <si>
    <t xml:space="preserve">https://portal.queretaro.gob.mx/ShowAs.aspx?Nombre=CONTRATO UCS-069-2024.pdf&amp;Ruta=Uploads\Formato_Art66FXII\CONTRATO UCS-069-2024.pdf</t>
  </si>
  <si>
    <t xml:space="preserve">219, 221, 231, 234, 239, 244, 249, 253, 256 Y 258</t>
  </si>
  <si>
    <t xml:space="preserve">https://portal.queretaro.gob.mx/ShowAs.aspx?Nombre=1469135133_FACTURAS-UCS-069-2024-IVT-.pdf&amp;Ruta=Uploads/Formato_Art66FXXII_2/1469135133_FACTURAS-UCS-069-2024-IVT-.pdf</t>
  </si>
  <si>
    <t xml:space="preserve">UCS/101/2024</t>
  </si>
  <si>
    <t xml:space="preserve">https://portal.queretaro.gob.mx/ShowAs.aspx?Nombre=CONTRATO UCS-101-2024.pdf&amp;Ruta=Uploads\Formato_Art66FXII\CONTRATO UCS-101-2024.pdf</t>
  </si>
  <si>
    <t xml:space="preserve">14119 , 15437, 15729, 16728 Y 16970</t>
  </si>
  <si>
    <t xml:space="preserve">https://portal.queretaro.gob.mx/ShowAs.aspx?Nombre=1614740379_FACTURAS-UCS-101-2024-IVT-.pdf&amp;Ruta=Uploads/Formato_Art66FXXII_2/1614740379_FACTURAS-UCS-101-2024-IVT-.pdf</t>
  </si>
  <si>
    <t xml:space="preserve">UCS/102/2024</t>
  </si>
  <si>
    <t xml:space="preserve">https://portal.queretaro.gob.mx/ShowAs.aspx?Nombre=CONTRATO UCS-102-2024.pdf&amp;Ruta=Uploads\Formato_Art66FXII\CONTRATO UCS-102-2024.pdf</t>
  </si>
  <si>
    <t xml:space="preserve">1763, 1772, 1794, 1820, 1843,</t>
  </si>
  <si>
    <t xml:space="preserve">https://portal.queretaro.gob.mx/ShowAs.aspx?Nombre=968068604_Facturas-_UCS-102-2024-IIIT-.pdf&amp;Ruta=Uploads/Formato_Art66FXXII_2/968068604_Facturas-_UCS-102-2024-IIIT-.pdf</t>
  </si>
  <si>
    <t xml:space="preserve">UCS/FPRT/011/2024</t>
  </si>
  <si>
    <t xml:space="preserve">https://portal.queretaro.gob.mx/ShowAs.aspx?Nombre=CONTRATO UCS-FPRT-011-2024.pdf&amp;Ruta=Uploads\Formato_Art66FXII\CONTRATO UCS-FPRT-011-2024.pdf</t>
  </si>
  <si>
    <t xml:space="preserve">230, 235 , 240, 246, 250, 252, 257, 259, 263</t>
  </si>
  <si>
    <t xml:space="preserve">https://portal.queretaro.gob.mx/ShowAs.aspx?Nombre=2022343774_facturas-UCS-FPRT-011-2024-IVTrimestre.pdf&amp;Ruta=Uploads/Formato_Art66FXXII_2/2022343774_facturas-UCS-FPRT-011-2024-IVTrimestre.pdf</t>
  </si>
  <si>
    <t xml:space="preserve">UCS/FPRT/012/2024</t>
  </si>
  <si>
    <t xml:space="preserve">https://portal.queretaro.gob.mx/ShowAs.aspx?Nombre=CONTRATO UCS-FPRT-012-2024.pdf&amp;Ruta=Uploads\Formato_Art66FXII\CONTRATO UCS-FPRT-012-2024.pdf</t>
  </si>
  <si>
    <t xml:space="preserve">A - 428 , A 443, A 455, A 463,</t>
  </si>
  <si>
    <t xml:space="preserve">https://portal.queretaro.gob.mx/ShowAs.aspx?Nombre=1688736423_facturas-UCS-FPRT-012-2024-IIIT-final.pdf&amp;Ruta=Uploads/Formato_Art66FXXII_2/1688736423_facturas-UCS-FPRT-012-2024-IIIT-final.pdf</t>
  </si>
  <si>
    <t xml:space="preserve">UCS/001/2024</t>
  </si>
  <si>
    <t xml:space="preserve">https://portal.queretaro.gob.mx/ShowAs.aspx?Nombre=CONTRATO UCS-001-2024.pdf&amp;Ruta=Uploads\Formato_Art66FXII\CONTRATO UCS-001-2024.pdf</t>
  </si>
  <si>
    <t xml:space="preserve">10393378</t>
  </si>
  <si>
    <t xml:space="preserve">10373970.48</t>
  </si>
  <si>
    <t xml:space="preserve">2127, 2126, 2136,  2160, 2193 , 2212, 2226,2244, 2254, 2272, 2282 y 2283</t>
  </si>
  <si>
    <t xml:space="preserve">https://portal.queretaro.gob.mx/ShowAs.aspx?Nombre=589471932_FACTURAS-UCS-001-2024-IVT-.pdf&amp;Ruta=Uploads/Formato_Art66FXXII_2/589471932_FACTURAS-UCS-001-2024-IVT-.pdf</t>
  </si>
  <si>
    <t xml:space="preserve">UCS/002/2024</t>
  </si>
  <si>
    <t xml:space="preserve">https://portal.queretaro.gob.mx/ShowAs.aspx?Nombre=CONTRATO UCS-002-2024.pdf&amp;Ruta=Uploads\Formato_Art66FXII\CONTRATO UCS-002-2024.pdf</t>
  </si>
  <si>
    <t xml:space="preserve">18890, 19129, 19107,19246, 19388, 19608, 19893, 20337,  20653, 20661, 21095, 20992, 21368, 21417, 21555, 21836, 21837, 21838,21852 Y 21853</t>
  </si>
  <si>
    <t xml:space="preserve">https://portal.queretaro.gob.mx/ShowAs.aspx?Nombre=1827170547_Facturas-UCS-002-2024-IVT-_(2).pdf&amp;Ruta=Uploads/Formato_Art66FXXII_2/1827170547_Facturas-UCS-002-2024-IVT-_(2).pdf</t>
  </si>
  <si>
    <t xml:space="preserve">UCS/034/2024</t>
  </si>
  <si>
    <t xml:space="preserve">https://portal.queretaro.gob.mx/ShowAs.aspx?Nombre=CONTRATO UCS-034-2024.pdf&amp;Ruta=Uploads\Formato_Art66FXII\CONTRATO UCS-034-2024.pdf</t>
  </si>
  <si>
    <t xml:space="preserve">289, 293, 297, 306, 307 , 314, 321, 326, 332 Y 337</t>
  </si>
  <si>
    <t xml:space="preserve">https://portal.queretaro.gob.mx/ShowAs.aspx?Nombre=41073062_FACTURAS-UCS-034-2024-IVT-.pdf&amp;Ruta=Uploads/Formato_Art66FXXII_2/41073062_FACTURAS-UCS-034-2024-IVT-.pdf</t>
  </si>
  <si>
    <t xml:space="preserve">UCS/035/2024</t>
  </si>
  <si>
    <t xml:space="preserve">https://portal.queretaro.gob.mx/ShowAs.aspx?Nombre=CONTRATO UCS-035-2024.pdf&amp;Ruta=Uploads\Formato_Art66FXII\CONTRATO UCS-035-2024.pdf</t>
  </si>
  <si>
    <t xml:space="preserve">4, 6, 9, 12, 15, 22, 23, 24 Y 25</t>
  </si>
  <si>
    <t xml:space="preserve">https://portal.queretaro.gob.mx/ShowAs.aspx?Nombre=1636522188_FACTURAS-UCS-035-2024-IVT-.pdf&amp;Ruta=Uploads/Formato_Art66FXXII_2/1636522188_FACTURAS-UCS-035-2024-IVT-.pdf</t>
  </si>
  <si>
    <t xml:space="preserve">UCS/070/2024</t>
  </si>
  <si>
    <t xml:space="preserve">https://portal.queretaro.gob.mx/ShowAs.aspx?Nombre=CONTRATO UCS-070-2024.pdf&amp;Ruta=Uploads\Formato_Art66FXII\CONTRATO UCS-070-2024.pdf</t>
  </si>
  <si>
    <t xml:space="preserve">9007, 9065, 9103, 9182, 9216, 9298, 9369, 9416 Y 9470</t>
  </si>
  <si>
    <t xml:space="preserve">https://portal.queretaro.gob.mx/ShowAs.aspx?Nombre=686125857_FACTURAS-UCS-070-2024-IVT-.pdf&amp;Ruta=Uploads/Formato_Art66FXXII_2/686125857_FACTURAS-UCS-070-2024-IVT-.pdf</t>
  </si>
  <si>
    <t xml:space="preserve">UCS/071/2024</t>
  </si>
  <si>
    <t xml:space="preserve">https://portal.queretaro.gob.mx/ShowAs.aspx?Nombre=CONTRATO UCS-071-2024.pdf&amp;Ruta=Uploads\Formato_Art66FXII\CONTRATO UCS-071-2024.pdf</t>
  </si>
  <si>
    <t xml:space="preserve">12, 16, 18, 25, 28, 30, 37, 39 Y 42</t>
  </si>
  <si>
    <t xml:space="preserve">https://portal.queretaro.gob.mx/ShowAs.aspx?Nombre=2096706386_FACTURAS-UCS-071-2024-IVT-.pdf&amp;Ruta=Uploads/Formato_Art66FXXII_2/2096706386_FACTURAS-UCS-071-2024-IVT-.pdf</t>
  </si>
  <si>
    <t xml:space="preserve">UCS/103/2024</t>
  </si>
  <si>
    <t xml:space="preserve">https://portal.queretaro.gob.mx/ShowAs.aspx?Nombre=CONTRATO UCS-103-2024.pdf&amp;Ruta=Uploads\Formato_Art66FXII\CONTRATO UCS-103-2024.pdf</t>
  </si>
  <si>
    <t xml:space="preserve">571, 583</t>
  </si>
  <si>
    <t xml:space="preserve">https://portal.queretaro.gob.mx/ShowAs.aspx?Nombre=442475201_FACTURAS-UCS-103-2024-IIT-.pdf&amp;Ruta=Uploads/Formato_Art66FXXII_2/442475201_FACTURAS-UCS-103-2024-IIT-.pdf</t>
  </si>
  <si>
    <t xml:space="preserve">UCS/104/2024</t>
  </si>
  <si>
    <t xml:space="preserve">https://portal.queretaro.gob.mx/ShowAs.aspx?Nombre=CONTRATO UCS-104-2024.pdf&amp;Ruta=Uploads\Formato_Art66FXII\CONTRATO UCS-104-2024.pdf</t>
  </si>
  <si>
    <t xml:space="preserve">1178, 1184, 1197, 1252, 1266, 1269 Y 1278</t>
  </si>
  <si>
    <t xml:space="preserve">https://portal.queretaro.gob.mx/ShowAs.aspx?Nombre=1444963176_FACTURAS-UCS-104-2024-IVT-.pdf&amp;Ruta=Uploads/Formato_Art66FXXII_2/1444963176_FACTURAS-UCS-104-2024-IVT-.pdf</t>
  </si>
  <si>
    <t xml:space="preserve">UCS/003/2024</t>
  </si>
  <si>
    <t xml:space="preserve">https://portal.queretaro.gob.mx/ShowAs.aspx?Nombre=CONTRATO UCS-003-2024.pdf&amp;Ruta=Uploads\Formato_Art66FXII\CONTRATO UCS-003-2024.pdf</t>
  </si>
  <si>
    <t xml:space="preserve">https://portal.queretaro.gob.mx/ShowAs.aspx?Nombre=1310567374_CONVENIO_MODIFICATORIO_UCA-003-2024.pdf&amp;Ruta=Uploads/Formato_Art66FXXII_2/1310567374_CONVENIO_MODIFICATORIO_UCA-003-2024.pdf</t>
  </si>
  <si>
    <t xml:space="preserve">23702, 23855, 23901, 24027, 24178 , 24833, 24912 Y 24911</t>
  </si>
  <si>
    <t xml:space="preserve">https://portal.queretaro.gob.mx/ShowAs.aspx?Nombre=1478280490_FACTURAS-UCS-003-2024-IVT-.pdf&amp;Ruta=Uploads/Formato_Art66FXXII_2/1478280490_FACTURAS-UCS-003-2024-IVT-.pdf</t>
  </si>
  <si>
    <t xml:space="preserve">UCS/004/2024</t>
  </si>
  <si>
    <t xml:space="preserve">https://portal.queretaro.gob.mx/ShowAs.aspx?Nombre=CONTRATO UCS-004-2024.pdf&amp;Ruta=Uploads\Formato_Art66FXII\CONTRATO UCS-004-2024.pdf</t>
  </si>
  <si>
    <t xml:space="preserve">2796, 2838, 2865, 2892, 2936 , 2983, 3022, 3117, 3136 Y 3138</t>
  </si>
  <si>
    <t xml:space="preserve">https://portal.queretaro.gob.mx/ShowAs.aspx?Nombre=1996442326_FACTURAS-UCS-004-2024-IVT-.pdf&amp;Ruta=Uploads/Formato_Art66FXXII_2/1996442326_FACTURAS-UCS-004-2024-IVT-.pdf</t>
  </si>
  <si>
    <t xml:space="preserve">UCS/037/2024</t>
  </si>
  <si>
    <t xml:space="preserve">https://portal.queretaro.gob.mx/ShowAs.aspx?Nombre=CONTRATO UCS-037-2024.pdf&amp;Ruta=Uploads\Formato_Art66FXII\CONTRATO UCS-037-2024.pdf</t>
  </si>
  <si>
    <t xml:space="preserve">44946, 66327</t>
  </si>
  <si>
    <t xml:space="preserve">https://portal.queretaro.gob.mx/ShowAs.aspx?Nombre=1346667730_FACTURAS-UCS-037-2024-IIT-.pdf&amp;Ruta=Uploads/Formato_Art66FXXII_2/1346667730_FACTURAS-UCS-037-2024-IIT-.pdf</t>
  </si>
  <si>
    <t xml:space="preserve">UCS/038/2024</t>
  </si>
  <si>
    <t xml:space="preserve">https://portal.queretaro.gob.mx/ShowAs.aspx?Nombre=CONTRATO UCS-038-2024.pdf&amp;Ruta=Uploads\Formato_Art66FXII\CONTRATO UCS-038-2024.pdf</t>
  </si>
  <si>
    <t xml:space="preserve">https://portal.queretaro.gob.mx/ShowAs.aspx?Nombre=CONVENIO MODIFICATORIO UCS-038-2024.pdf&amp;Ruta=Uploads\Formato_Art66FXII\CONVENIO MODIFICATORIO UCS-038-2024.pdf</t>
  </si>
  <si>
    <t xml:space="preserve">5205, 5512, 5608, 6115</t>
  </si>
  <si>
    <t xml:space="preserve">https://portal.queretaro.gob.mx/ShowAs.aspx?Nombre=651149764_FACTURAS-UCS-038-2024-IVT-.pdf&amp;Ruta=Uploads/Formato_Art66FXXII_2/651149764_FACTURAS-UCS-038-2024-IVT-.pdf</t>
  </si>
  <si>
    <t xml:space="preserve">UCS/072/2024</t>
  </si>
  <si>
    <t xml:space="preserve">https://portal.queretaro.gob.mx/ShowAs.aspx?Nombre=CONTRATO UCS-072-2024.pdf&amp;Ruta=Uploads\Formato_Art66FXII\CONTRATO UCS-072-2024.pdf</t>
  </si>
  <si>
    <t xml:space="preserve">167, 170, 172, 175, 178</t>
  </si>
  <si>
    <t xml:space="preserve">https://portal.queretaro.gob.mx/ShowAs.aspx?Nombre=942470365_Facturas-_UCS-072-2024-IIIT-.pdf&amp;Ruta=Uploads/Formato_Art66FXXII_2/942470365_Facturas-_UCS-072-2024-IIIT-.pdf</t>
  </si>
  <si>
    <t xml:space="preserve">UCS/073/2024</t>
  </si>
  <si>
    <t xml:space="preserve">https://portal.queretaro.gob.mx/ShowAs.aspx?Nombre=CONTRATO UCS-073-2024.pdf&amp;Ruta=Uploads\Formato_Art66FXII\CONTRATO UCS-073-2024.pdf</t>
  </si>
  <si>
    <t xml:space="preserve">https://portal.queretaro.gob.mx/ShowAs.aspx?Nombre=CONVENIO MODIFICATORIO UCS-073-2024.pdf&amp;Ruta=Uploads\Formato_Art66FXII\CONVENIO MODIFICATORIO UCS-073-2024.pdf</t>
  </si>
  <si>
    <t xml:space="preserve">96, 98, 103, 106, 108, 109, 112 y 117</t>
  </si>
  <si>
    <t xml:space="preserve">https://portal.queretaro.gob.mx/ShowAs.aspx?Nombre=200549966_FACTURAS-UCS-073-2024-IVT..pdf&amp;Ruta=Uploads/Formato_Art66FXXII_2/200549966_FACTURAS-UCS-073-2024-IVT..pdf</t>
  </si>
  <si>
    <t xml:space="preserve">UCS/105/2024</t>
  </si>
  <si>
    <t xml:space="preserve">https://portal.queretaro.gob.mx/ShowAs.aspx?Nombre=CONTRATO UCS-105-2024.pdf&amp;Ruta=Uploads\Formato_Art66FXII\CONTRATO UCS-105-2024.pdf</t>
  </si>
  <si>
    <t xml:space="preserve">411, 417, 427, 442, 454, 464, 474, 488, 492  y 493</t>
  </si>
  <si>
    <t xml:space="preserve">https://portal.queretaro.gob.mx/ShowAs.aspx?Nombre=191440422_Facturas-_UCS-105-2024-IVTrimestre-.pdf&amp;Ruta=Uploads/Formato_Art66FXXII_2/191440422_Facturas-_UCS-105-2024-IVTrimestre-.pdf</t>
  </si>
  <si>
    <t xml:space="preserve">UCS/106/2024</t>
  </si>
  <si>
    <t xml:space="preserve">https://portal.queretaro.gob.mx/ShowAs.aspx?Nombre=CONTRATO UCS-106-2024.pdf&amp;Ruta=Uploads\Formato_Art66FXII\CONTRATO UCS-106-2024.pdf</t>
  </si>
  <si>
    <t xml:space="preserve">1334 , 1374, 1410, 1421 Y 1422</t>
  </si>
  <si>
    <t xml:space="preserve">https://portal.queretaro.gob.mx/ShowAs.aspx?Nombre=1644755054_FACTURAS-UCS-106-2024-IVT-.pdf&amp;Ruta=Uploads/Formato_Art66FXXII_2/1644755054_FACTURAS-UCS-106-2024-IVT-.pdf</t>
  </si>
  <si>
    <t xml:space="preserve">UCS/005/2024</t>
  </si>
  <si>
    <t xml:space="preserve">https://portal.queretaro.gob.mx/ShowAs.aspx?Nombre=CONTRATO UCS-005-2024.pdf&amp;Ruta=Uploads\Formato_Art66FXII\CONTRATO UCS-005-2024.pdf</t>
  </si>
  <si>
    <t xml:space="preserve">275 , 300, 304, 310, 313 Y 318</t>
  </si>
  <si>
    <t xml:space="preserve">https://portal.queretaro.gob.mx/ShowAs.aspx?Nombre=746806563_FACTURAS-UCS-005-2024-IVT-.pdf&amp;Ruta=Uploads/Formato_Art66FXXII_2/746806563_FACTURAS-UCS-005-2024-IVT-.pdf</t>
  </si>
  <si>
    <t xml:space="preserve">UCS/006/2024</t>
  </si>
  <si>
    <t xml:space="preserve">https://portal.queretaro.gob.mx/ShowAs.aspx?Nombre=CONTRATO UCS-006-2024.pdf&amp;Ruta=Uploads\Formato_Art66FXII\CONTRATO UCS-006-2024.pdf</t>
  </si>
  <si>
    <t xml:space="preserve">28379, 28701, 28858, 29134, 29344, 29568,29893, 30198, 30472,30809,30810,30919,30905,30939 Y 30938</t>
  </si>
  <si>
    <t xml:space="preserve">https://portal.queretaro.gob.mx/ShowAs.aspx?Nombre=451705745_Facturas-UCS-006-2024-IVTrimestre.pdf&amp;Ruta=Uploads/Formato_Art66FXXII_2/451705745_Facturas-UCS-006-2024-IVTrimestre.pdf</t>
  </si>
  <si>
    <t xml:space="preserve">UCS/039/2024</t>
  </si>
  <si>
    <t xml:space="preserve">https://portal.queretaro.gob.mx/ShowAs.aspx?Nombre=CONTRATO UCS-039-2024.pdf&amp;Ruta=Uploads\Formato_Art66FXII\CONTRATO UCS-039-2024.pdf</t>
  </si>
  <si>
    <t xml:space="preserve">54098, 30631, 32290, 64950, 98999,  23527, 61363, 20584, 89166 Y 27876</t>
  </si>
  <si>
    <t xml:space="preserve">https://portal.queretaro.gob.mx/ShowAs.aspx?Nombre=1517677549_FACTURAS-UCS-039-2024-IVTrimestre_(2).pdf&amp;Ruta=Uploads/Formato_Art66FXXII_2/1517677549_FACTURAS-UCS-039-2024-IVTrimestre_(2).pdf</t>
  </si>
  <si>
    <t xml:space="preserve">UCS/040/2024</t>
  </si>
  <si>
    <t xml:space="preserve">https://portal.queretaro.gob.mx/ShowAs.aspx?Nombre=CONTRATO UCS-040-2024.pdf&amp;Ruta=Uploads\Formato_Art66FXII\CONTRATO UCS-040-2024.pdf</t>
  </si>
  <si>
    <t xml:space="preserve">5375, 5552</t>
  </si>
  <si>
    <t xml:space="preserve">https://portal.queretaro.gob.mx/ShowAs.aspx?Nombre=1239835129_FACTURAS-UCS-040-2024-IVT-.pdf&amp;Ruta=Uploads/Formato_Art66FXXII_2/1239835129_FACTURAS-UCS-040-2024-IVT-.pdf</t>
  </si>
  <si>
    <t xml:space="preserve">UCS/074/2024</t>
  </si>
  <si>
    <t xml:space="preserve">https://portal.queretaro.gob.mx/ShowAs.aspx?Nombre=CONTRATO UCS-074-2024.pdf&amp;Ruta=Uploads\Formato_Art66FXII\CONTRATO UCS-074-2024.pdf</t>
  </si>
  <si>
    <t xml:space="preserve">10000001439, 10000001442, 2777, 3191, 10000001443, 3921, 1444, 4715, 5083 y 10000001445</t>
  </si>
  <si>
    <t xml:space="preserve">https://portal.queretaro.gob.mx/ShowAs.aspx?Nombre=98102145_FACTURAS-UCS-074-2024-IVT-.pdf&amp;Ruta=Uploads/Formato_Art66FXXII_2/98102145_FACTURAS-UCS-074-2024-IVT-.pdf</t>
  </si>
  <si>
    <t xml:space="preserve">UCS/075/2024</t>
  </si>
  <si>
    <t xml:space="preserve">https://portal.queretaro.gob.mx/ShowAs.aspx?Nombre=CONTRATO UCS-075-2024.pdf&amp;Ruta=Uploads\Formato_Art66FXII\CONTRATO UCS-075-2024.pdf</t>
  </si>
  <si>
    <t xml:space="preserve">1069, 1158</t>
  </si>
  <si>
    <t xml:space="preserve">https://portal.queretaro.gob.mx/ShowAs.aspx?Nombre=1089526637_FACTURAS-UCS-075-2024-IVT-.pdf&amp;Ruta=Uploads/Formato_Art66FXXII_2/1089526637_FACTURAS-UCS-075-2024-IVT-.pdf</t>
  </si>
  <si>
    <t xml:space="preserve">UCS/108/2024</t>
  </si>
  <si>
    <t xml:space="preserve">https://portal.queretaro.gob.mx/ShowAs.aspx?Nombre=CONTRATO UCS-108-2024.pdf&amp;Ruta=Uploads\Formato_Art66FXII\CONTRATO UCS-108-2024.pdf</t>
  </si>
  <si>
    <t xml:space="preserve">1204, 1218, 1227, 1234, 1244, 1249, 1254, 1258  y 1262</t>
  </si>
  <si>
    <t xml:space="preserve">https://portal.queretaro.gob.mx/ShowAs.aspx?Nombre=1939033068_FACTURAS-UCS-108-2024-IVT-.pdf&amp;Ruta=Uploads/Formato_Art66FXXII_2/1939033068_FACTURAS-UCS-108-2024-IVT-.pdf</t>
  </si>
  <si>
    <t xml:space="preserve">UCS/109/2024</t>
  </si>
  <si>
    <t xml:space="preserve">https://portal.queretaro.gob.mx/ShowAs.aspx?Nombre=CONTRATO UCS-109-2024.pdf&amp;Ruta=Uploads\Formato_Art66FXII\CONTRATO UCS-109-2024.pdf</t>
  </si>
  <si>
    <t xml:space="preserve">1667</t>
  </si>
  <si>
    <t xml:space="preserve">https://portal.queretaro.gob.mx/ShowAs.aspx?Nombre=652993914_FACTURAS-UCS-109-2024-IIT-.pdf&amp;Ruta=Uploads/Formato_Art66FXXII_2/652993914_FACTURAS-UCS-109-2024-IIT-.pdf</t>
  </si>
  <si>
    <t xml:space="preserve">UCS/124/2024</t>
  </si>
  <si>
    <t xml:space="preserve">https://portal.queretaro.gob.mx/ShowAs.aspx?Nombre=CONTRATO UCS-124-2024.pdf&amp;Ruta=Uploads\Formato_Art66FXII\CONTRATO UCS-124-2024.pdf</t>
  </si>
  <si>
    <t xml:space="preserve">11, 16</t>
  </si>
  <si>
    <t xml:space="preserve">https://portal.queretaro.gob.mx/ShowAs.aspx?Nombre=884867386_Facturas-_UCS-124-2024-IIIT-.pdf&amp;Ruta=Uploads/Formato_Art66FXXII_2/884867386_Facturas-_UCS-124-2024-IIIT-.pdf</t>
  </si>
  <si>
    <t xml:space="preserve">UCS/125/2024</t>
  </si>
  <si>
    <t xml:space="preserve">https://portal.queretaro.gob.mx/ShowAs.aspx?Nombre=CONTRATO UCS-125-2024.pdf&amp;Ruta=Uploads\Formato_Art66FXII\CONTRATO UCS-125-2024.pdf</t>
  </si>
  <si>
    <t xml:space="preserve">60 , 61, 62, 63, 64, 65 Y 68</t>
  </si>
  <si>
    <t xml:space="preserve">https://portal.queretaro.gob.mx/ShowAs.aspx?Nombre=1518481990_Facturas-_UCS-125-2024-IV_Trimestre.pdf&amp;Ruta=Uploads/Formato_Art66FXXII_2/1518481990_Facturas-_UCS-125-2024-IV_Trimestre.pdf</t>
  </si>
  <si>
    <t xml:space="preserve">UCS/126/2024</t>
  </si>
  <si>
    <t xml:space="preserve">https://portal.queretaro.gob.mx/ShowAs.aspx?Nombre=CONTRATO UCS-126-2024.pdf&amp;Ruta=Uploads\Formato_Art66FXII\CONTRATO UCS-126-2024.pdf</t>
  </si>
  <si>
    <t xml:space="preserve">102, 127, 135, 154, 218 Y 219</t>
  </si>
  <si>
    <t xml:space="preserve">https://portal.queretaro.gob.mx/ShowAs.aspx?Nombre=104477179_FACTURAS-UCS-126-2024-IVT-.pdf&amp;Ruta=Uploads/Formato_Art66FXXII_2/104477179_FACTURAS-UCS-126-2024-IVT-.pdf</t>
  </si>
  <si>
    <t xml:space="preserve">UCS/127/2024</t>
  </si>
  <si>
    <t xml:space="preserve">https://portal.queretaro.gob.mx/ShowAs.aspx?Nombre=CONTRATO UCS-127-2024.pdf&amp;Ruta=Uploads\Formato_Art66FXII\CONTRATO UCS-127-2024.pdf</t>
  </si>
  <si>
    <t xml:space="preserve">325 , 338, 358, 373</t>
  </si>
  <si>
    <t xml:space="preserve">https://portal.queretaro.gob.mx/ShowAs.aspx?Nombre=682543014_Facturas-_UCS-127-2024-IIIT-.pdf&amp;Ruta=Uploads/Formato_Art66FXXII_2/682543014_Facturas-_UCS-127-2024-IIIT-.pdf</t>
  </si>
  <si>
    <t xml:space="preserve">UCS/128/2024</t>
  </si>
  <si>
    <t xml:space="preserve">https://portal.queretaro.gob.mx/ShowAs.aspx?Nombre=CONTRATO UCS-128-2024.pdf&amp;Ruta=Uploads\Formato_Art66FXII\CONTRATO UCS-128-2024.pdf</t>
  </si>
  <si>
    <t xml:space="preserve">927, 926, 932, 943, 944, 946 y 948</t>
  </si>
  <si>
    <t xml:space="preserve">https://portal.queretaro.gob.mx/ShowAs.aspx?Nombre=1116670131_FACTURAS-UCS-128-2024-IVT-.pdf&amp;Ruta=Uploads/Formato_Art66FXXII_2/1116670131_FACTURAS-UCS-128-2024-IVT-.pdf</t>
  </si>
  <si>
    <t xml:space="preserve">UCS/130/2024</t>
  </si>
  <si>
    <t xml:space="preserve">https://portal.queretaro.gob.mx/ShowAs.aspx?Nombre=CONTRATO UCS-130-2024.pdf&amp;Ruta=Uploads\Formato_Art66FXII\CONTRATO UCS-130-2024.pdf</t>
  </si>
  <si>
    <t xml:space="preserve">13 , 19, 29, 32, 36, 41 Y 43</t>
  </si>
  <si>
    <t xml:space="preserve">https://portal.queretaro.gob.mx/ShowAs.aspx?Nombre=1250280126_FACTURAS-UCS-130-2024-IVTrimestre-.pdf&amp;Ruta=Uploads/Formato_Art66FXXII_2/1250280126_FACTURAS-UCS-130-2024-IVTrimestre-.pdf</t>
  </si>
  <si>
    <t xml:space="preserve">UCS/131/2024</t>
  </si>
  <si>
    <t xml:space="preserve">https://portal.queretaro.gob.mx/ShowAs.aspx?Nombre=CONTRATO UCS-131-2024.pdf&amp;Ruta=Uploads\Formato_Art66FXII\CONTRATO UCS-131-2024.pdf</t>
  </si>
  <si>
    <t xml:space="preserve">1 , 3, 6, 7, 10, 12 y 13</t>
  </si>
  <si>
    <t xml:space="preserve">https://portal.queretaro.gob.mx/ShowAs.aspx?Nombre=458908902_FACTURAS-UCS-131-2024-IVTrimestre-final.pdf&amp;Ruta=Uploads/Formato_Art66FXXII_2/458908902_FACTURAS-UCS-131-2024-IVTrimestre-final.pdf</t>
  </si>
  <si>
    <t xml:space="preserve">UCS/132/2024</t>
  </si>
  <si>
    <t xml:space="preserve">https://portal.queretaro.gob.mx/ShowAs.aspx?Nombre=CONTRATO UCS-132-2024.pdf&amp;Ruta=Uploads\Formato_Art66FXII\CONTRATO UCS-132-2024.pdf</t>
  </si>
  <si>
    <t xml:space="preserve">656</t>
  </si>
  <si>
    <t xml:space="preserve">https://portal.queretaro.gob.mx/ShowAs.aspx?Nombre=1125320773_FACTURAS-UCS-132-2024-IIT-.pdf&amp;Ruta=Uploads/Formato_Art66FXXII_2/1125320773_FACTURAS-UCS-132-2024-IIT-.pdf</t>
  </si>
  <si>
    <t xml:space="preserve">UCS/133/2024</t>
  </si>
  <si>
    <t xml:space="preserve">https://portal.queretaro.gob.mx/ShowAs.aspx?Nombre=CONTRATO UCS-133-2024.pdf&amp;Ruta=Uploads\Formato_Art66FXII\CONTRATO UCS-133-2024.pdf</t>
  </si>
  <si>
    <t xml:space="preserve">2782, 10000000598, 3153, 3628, 10000000599 Y 10000000600</t>
  </si>
  <si>
    <t xml:space="preserve">https://portal.queretaro.gob.mx/ShowAs.aspx?Nombre=2026583375_FACTURAS-UCS-133-2024-IVT-.pdf&amp;Ruta=Uploads/Formato_Art66FXXII_2/2026583375_FACTURAS-UCS-133-2024-IVT-.pdf</t>
  </si>
  <si>
    <t xml:space="preserve">UCS/134/2024</t>
  </si>
  <si>
    <t xml:space="preserve">https://portal.queretaro.gob.mx/ShowAs.aspx?Nombre=CONTRATO UCS-134-2024.pdf&amp;Ruta=Uploads\Formato_Art66FXII\CONTRATO UCS-134-2024.pdf</t>
  </si>
  <si>
    <t xml:space="preserve">22206, 75395, 05920 Y 85555</t>
  </si>
  <si>
    <t xml:space="preserve">https://portal.queretaro.gob.mx/ShowAs.aspx?Nombre=523671992_FACTURAS-UCS-134-2024-IVT-.pdf&amp;Ruta=Uploads/Formato_Art66FXXII_2/523671992_FACTURAS-UCS-134-2024-IVT-.pdf</t>
  </si>
  <si>
    <t xml:space="preserve">UCS/135/2024</t>
  </si>
  <si>
    <t xml:space="preserve">https://portal.queretaro.gob.mx/ShowAs.aspx?Nombre=CONTRATO UCS-135-2024.pdf&amp;Ruta=Uploads\Formato_Art66FXII\CONTRATO UCS-135-2024.pdf</t>
  </si>
  <si>
    <t xml:space="preserve">417, 441,478</t>
  </si>
  <si>
    <t xml:space="preserve">https://portal.queretaro.gob.mx/ShowAs.aspx?Nombre=2027613217_Facturas-_UCS-135-2024-IIIT-.pdf&amp;Ruta=Uploads/Formato_Art66FXXII_2/2027613217_Facturas-_UCS-135-2024-IIIT-.pdf</t>
  </si>
  <si>
    <t xml:space="preserve">UCS/FPRT/013/2024</t>
  </si>
  <si>
    <t xml:space="preserve">https://portal.queretaro.gob.mx/ShowAs.aspx?Nombre=CONTRATO UCS-FPRT-013-2024.pdf&amp;Ruta=Uploads\Formato_Art66FXII\CONTRATO UCS-FPRT-013-2024.pdf</t>
  </si>
  <si>
    <t xml:space="preserve">A 233</t>
  </si>
  <si>
    <t xml:space="preserve">https://portal.queretaro.gob.mx/ShowAs.aspx?Nombre=1905439829_facturas-UCS-FPRT-013-2024-IIT.pdf&amp;Ruta=Uploads/Formato_Art66FXXII_2/1905439829_facturas-UCS-FPRT-013-2024-IIT.pdf</t>
  </si>
  <si>
    <t xml:space="preserve">UCS/FPRT/014/2024</t>
  </si>
  <si>
    <t xml:space="preserve">https://portal.queretaro.gob.mx/ShowAs.aspx?Nombre=CONTRATO UCS-FPRT-014-2024.pdf&amp;Ruta=Uploads\Formato_Art66FXII\CONTRATO UCS-FPRT-014-2024.pdf</t>
  </si>
  <si>
    <t xml:space="preserve">A - 3043</t>
  </si>
  <si>
    <t xml:space="preserve">https://portal.queretaro.gob.mx/ShowAs.aspx?Nombre=407850779_FACTURAS-UCS-FPRT-014-2024-IIIT.pdf&amp;Ruta=Uploads/Formato_Art66FXXII_2/407850779_FACTURAS-UCS-FPRT-014-2024-IIIT.pdf</t>
  </si>
  <si>
    <t xml:space="preserve">UCS/FPRT/015/2024</t>
  </si>
  <si>
    <t xml:space="preserve">https://portal.queretaro.gob.mx/ShowAs.aspx?Nombre=CONTRATO UCS-FPRT-015-2024.pdf&amp;Ruta=Uploads\Formato_Art66FXII\CONTRATO UCS-FPRT-015-2024.pdf</t>
  </si>
  <si>
    <t xml:space="preserve">313 , 336, 356, 372, 389, 411, 431, 432</t>
  </si>
  <si>
    <t xml:space="preserve">https://portal.queretaro.gob.mx/ShowAs.aspx?Nombre=1241424986_Facturas-UCS-FPRT-015-2024-IVTrimestre.pdf&amp;Ruta=Uploads/Formato_Art66FXXII_2/1241424986_Facturas-UCS-FPRT-015-2024-IVTrimestre.pdf</t>
  </si>
  <si>
    <t xml:space="preserve">UCS/FPRT/016/2024</t>
  </si>
  <si>
    <t xml:space="preserve">https://portal.queretaro.gob.mx/ShowAs.aspx?Nombre=CONTRATO UCS-FPRT-016-2024.pdf&amp;Ruta=Uploads\Formato_Art66FXII\CONTRATO UCS-FPRT-016-2024.pdf</t>
  </si>
  <si>
    <t xml:space="preserve">P 4304, P-4360, P-4390, P 4429</t>
  </si>
  <si>
    <t xml:space="preserve">https://portal.queretaro.gob.mx/ShowAs.aspx?Nombre=1123157114_FACTURAS-UCS-FPRT-016-2024-IVTrimestre.pdf&amp;Ruta=Uploads/Formato_Art66FXXII_2/1123157114_FACTURAS-UCS-FPRT-016-2024-IVTrimestre.pdf</t>
  </si>
  <si>
    <t xml:space="preserve">UCS/FPRT/017/2024</t>
  </si>
  <si>
    <t xml:space="preserve">https://portal.queretaro.gob.mx/ShowAs.aspx?Nombre=CONTRATO UCS-FPRT-017-2024.pdf&amp;Ruta=Uploads\Formato_Art66FXII\CONTRATO UCS-FPRT-017-2024.pdf</t>
  </si>
  <si>
    <t xml:space="preserve">A1 297, A1 301, A1 303 , A1-307, A1 315 , A1 322</t>
  </si>
  <si>
    <t xml:space="preserve">https://portal.queretaro.gob.mx/ShowAs.aspx?Nombre=1879319844_FACTURAS-UCS-FPRT-017-2024-IVTrimestre.pdf&amp;Ruta=Uploads/Formato_Art66FXXII_2/1879319844_FACTURAS-UCS-FPRT-017-2024-IVTrimestre.pdf</t>
  </si>
  <si>
    <t xml:space="preserve">UCS/FPRT/018/2024</t>
  </si>
  <si>
    <t xml:space="preserve">https://portal.queretaro.gob.mx/ShowAs.aspx?Nombre=CONTRATO UCS-FPRT-018-2024.pdf&amp;Ruta=Uploads\Formato_Art66FXII\CONTRATO UCS-FPRT-018-2024.pdf</t>
  </si>
  <si>
    <t xml:space="preserve">AFAD2232, AFAD2233, AFAD2245,</t>
  </si>
  <si>
    <t xml:space="preserve">https://portal.queretaro.gob.mx/ShowAs.aspx?Nombre=1910607058_FACTURAS-UCS-FPRT-018-2024-IIIT.pdf&amp;Ruta=Uploads/Formato_Art66FXXII_2/1910607058_FACTURAS-UCS-FPRT-018-2024-IIIT.pdf</t>
  </si>
  <si>
    <t xml:space="preserve">UCS/FPRT/019/2024</t>
  </si>
  <si>
    <t xml:space="preserve">https://portal.queretaro.gob.mx/ShowAs.aspx?Nombre=CONTRATO UCS-FPRT-019-2024.pdf&amp;Ruta=Uploads\Formato_Art66FXII\CONTRATO UCS-FPRT-019-2024.pdf</t>
  </si>
  <si>
    <t xml:space="preserve">1180, A 70, LAC 1191, LAC 1195, LAC 1207, LAC 1218, LAC 1219</t>
  </si>
  <si>
    <t xml:space="preserve">https://portal.queretaro.gob.mx/ShowAs.aspx?Nombre=1518518406_FACTURAS-UCS-FPRT-019-2024-IVTrimestre.pdf&amp;Ruta=Uploads/Formato_Art66FXXII_2/1518518406_FACTURAS-UCS-FPRT-019-2024-IVTrimestre.pdf</t>
  </si>
  <si>
    <t xml:space="preserve">UCS/FPRT/020/2024</t>
  </si>
  <si>
    <t xml:space="preserve">https://portal.queretaro.gob.mx/ShowAs.aspx?Nombre=CONTRATO UCS-FPRT-020-2024.pdf&amp;Ruta=Uploads\Formato_Art66FXII\CONTRATO UCS-FPRT-020-2024.pdf</t>
  </si>
  <si>
    <t xml:space="preserve">B-5556, B-5558, B-5627, B-5622</t>
  </si>
  <si>
    <t xml:space="preserve">https://portal.queretaro.gob.mx/ShowAs.aspx?Nombre=1785417558_FACTURAS-UCS-FPRT-020-2024-IVTrimestre.pdf&amp;Ruta=Uploads/Formato_Art66FXXII_2/1785417558_FACTURAS-UCS-FPRT-020-2024-IVTrimestre.pdf</t>
  </si>
  <si>
    <t xml:space="preserve">UCS/FPRT/022/2024</t>
  </si>
  <si>
    <t xml:space="preserve">https://portal.queretaro.gob.mx/ShowAs.aspx?Nombre=CONTRATO UCS-FPRT-022-2024.pdf&amp;Ruta=Uploads\Formato_Art66FXII\CONTRATO UCS-FPRT-022-2024.pdf</t>
  </si>
  <si>
    <t xml:space="preserve">4696E,</t>
  </si>
  <si>
    <t xml:space="preserve">https://portal.queretaro.gob.mx/ShowAs.aspx?Nombre=528092811_FACTURAS-UCS-FPRT-022-2024-IIIT.pdf&amp;Ruta=Uploads/Formato_Art66FXXII_2/528092811_FACTURAS-UCS-FPRT-022-2024-IIIT.pdf</t>
  </si>
  <si>
    <t xml:space="preserve">UCS/GS/004/2024</t>
  </si>
  <si>
    <t xml:space="preserve">https://portal.queretaro.gob.mx/ShowAs.aspx?Nombre=1457728172_CONTRATO-UCS-GS-004-2024.pdf&amp;Ruta=Uploads/Formato_Art66FXXII_2/1457728172_CONTRATO-UCS-GS-004-2024.pdf</t>
  </si>
  <si>
    <t xml:space="preserve">L196001, MASm 196050, L 196051, L 195995,  L 196062 , L 196063</t>
  </si>
  <si>
    <t xml:space="preserve">https://portal.queretaro.gob.mx/ShowAs.aspx?Nombre=1446371380_FACTURAS-UCS-GS-004-2024-IV-Trimestre-.pdf&amp;Ruta=Uploads/Formato_Art66FXXII_2/1446371380_FACTURAS-UCS-GS-004-2024-IV-Trimestre-.pdf</t>
  </si>
  <si>
    <t xml:space="preserve">UCS/GS/005/2024</t>
  </si>
  <si>
    <t xml:space="preserve">https://portal.queretaro.gob.mx/ShowAs.aspx?Nombre=723357548_CONTRATO_UCS-GS-005-2024.pdf&amp;Ruta=Uploads/Formato_Art66FXXII_2/723357548_CONTRATO_UCS-GS-005-2024.pdf</t>
  </si>
  <si>
    <t xml:space="preserve">6C3F3,3DB79 , F5651, CAB5C, 48CA3, 4EA7C, 17C80</t>
  </si>
  <si>
    <t xml:space="preserve">https://portal.queretaro.gob.mx/ShowAs.aspx?Nombre=818820470_FACTURAS-UCS-GS-005-2024-IVTrimestre.pdf&amp;Ruta=Uploads/Formato_Art66FXXII_2/818820470_FACTURAS-UCS-GS-005-2024-IVTrimestre.pdf</t>
  </si>
  <si>
    <t xml:space="preserve">UCS/GS/006/2024</t>
  </si>
  <si>
    <t xml:space="preserve">https://portal.queretaro.gob.mx/ShowAs.aspx?Nombre=1845544018_CONTRATO_UCS-GS-006-2024.pdf&amp;Ruta=Uploads/Formato_Art66FXXII_2/1845544018_CONTRATO_UCS-GS-006-2024.pdf</t>
  </si>
  <si>
    <t xml:space="preserve">185</t>
  </si>
  <si>
    <t xml:space="preserve">https://portal.queretaro.gob.mx/ShowAs.aspx?Nombre=1633973024_FACTURAS-UCS-GS-006-2024-IIIT.pdf&amp;Ruta=Uploads/Formato_Art66FXXII_2/1633973024_FACTURAS-UCS-GS-006-2024-IIIT.pdf</t>
  </si>
  <si>
    <t xml:space="preserve">UCS/FPRT/021/2024</t>
  </si>
  <si>
    <t xml:space="preserve">Servicios de Comunicación Social para el ""impulso a la Economía Dinámica y Prosperidad Familiar” a través de Medios Impresos en la Modalidad de Revista</t>
  </si>
  <si>
    <t xml:space="preserve">https://portal.queretaro.gob.mx/ShowAs.aspx?Nombre=CONTRATO UCS-FPRT-021-2024.pdf&amp;Ruta=Uploads\Formato_Art66FXII\CONTRATO UCS-FPRT-021-2024.pdf</t>
  </si>
  <si>
    <t xml:space="preserve">C9E8</t>
  </si>
  <si>
    <t xml:space="preserve">https://portal.queretaro.gob.mx/ShowAs.aspx?Nombre=1103635175_FACTURAS-UCS-FPRT-021-2024-IIIT.pdf&amp;Ruta=Uploads/Formato_Art66FXXII_2/1103635175_FACTURAS-UCS-FPRT-021-2024-IIIT.pdf</t>
  </si>
  <si>
    <t xml:space="preserve">UCS/107/2024</t>
  </si>
  <si>
    <t xml:space="preserve">https://portal.queretaro.gob.mx/ShowAs.aspx?Nombre=CONTRATO UCS-107-2024.pdf&amp;Ruta=Uploads\Formato_Art66FXII\CONTRATO UCS-107-2024.pdf</t>
  </si>
  <si>
    <t xml:space="preserve">1016, 1018,  1019, 1020, 1021  y 1022</t>
  </si>
  <si>
    <t xml:space="preserve">https://portal.queretaro.gob.mx/ShowAs.aspx?Nombre=1804312736_FACTURAS-UCS-107-2024-IVTrimestre-.pdf&amp;Ruta=Uploads/Formato_Art66FXXII_2/1804312736_FACTURAS-UCS-107-2024-IVTrimestre-.pdf</t>
  </si>
  <si>
    <t xml:space="preserve">UCS/051/2024</t>
  </si>
  <si>
    <t xml:space="preserve">https://portal.queretaro.gob.mx/ShowAs.aspx?Nombre=CONTRATO UCS-051-2024.pdf&amp;Ruta=Uploads\Formato_Art66FXII\CONTRATO UCS-051-2024.pdf</t>
  </si>
  <si>
    <t xml:space="preserve">44 , 50, 57, 62, 76, 83, 89</t>
  </si>
  <si>
    <t xml:space="preserve">https://portal.queretaro.gob.mx/ShowAs.aspx?Nombre=1538465187_Facturas-_UCS-051-2024-IVTrimestre.pdf&amp;Ruta=Uploads/Formato_Art66FXXII_2/1538465187_Facturas-_UCS-051-2024-IVTrimestre.pdf</t>
  </si>
  <si>
    <t xml:space="preserve">UCS/065/2024</t>
  </si>
  <si>
    <t xml:space="preserve">https://portal.queretaro.gob.mx/ShowAs.aspx?Nombre=CONTRATO UCS-065-2024.pdf&amp;Ruta=Uploads\Formato_Art66FXII\CONTRATO UCS-065-2024.pdf</t>
  </si>
  <si>
    <t xml:space="preserve">912, 1012 , 1110, 1195, 547, 1426, 10000000548 Y 10000000549</t>
  </si>
  <si>
    <t xml:space="preserve">https://portal.queretaro.gob.mx/ShowAs.aspx?Nombre=1263201120_FACTURAS-UCS-065-2024-IVTrimestre.pdf&amp;Ruta=Uploads/Formato_Art66FXXII_2/1263201120_FACTURAS-UCS-065-2024-IVTrimestre.pdf</t>
  </si>
  <si>
    <t xml:space="preserve">UCS/119/2024</t>
  </si>
  <si>
    <t xml:space="preserve">https://portal.queretaro.gob.mx/ShowAs.aspx?Nombre=CONTRATO UCS-119-2024.pdf&amp;Ruta=Uploads\Formato_Art66FXII\CONTRATO UCS-119-2024.pdf</t>
  </si>
  <si>
    <t xml:space="preserve">9, 77 , 90, 103 , 114</t>
  </si>
  <si>
    <t xml:space="preserve">https://portal.queretaro.gob.mx/ShowAs.aspx?Nombre=1327062984_FACTURAS-UCS-119-2024-IVT--.pdf&amp;Ruta=Uploads/Formato_Art66FXXII_2/1327062984_FACTURAS-UCS-119-2024-IVT--.pdf</t>
  </si>
  <si>
    <t xml:space="preserve">UCS/121/2024</t>
  </si>
  <si>
    <t xml:space="preserve">https://portal.queretaro.gob.mx/ShowAs.aspx?Nombre=CONTRATO UCS-121-2024.pdf&amp;Ruta=Uploads\Formato_Art66FXII\CONTRATO UCS-121-2024.pdf</t>
  </si>
  <si>
    <t xml:space="preserve">3318, 3350, 3389, 3425, 3467, 3510, 3548  y 3559</t>
  </si>
  <si>
    <t xml:space="preserve">https://portal.queretaro.gob.mx/ShowAs.aspx?Nombre=244862584_FACTURAS-UCS-121-2024-IVT-.pdf&amp;Ruta=Uploads/Formato_Art66FXXII_2/244862584_FACTURAS-UCS-121-2024-IVT-.pdf</t>
  </si>
  <si>
    <t xml:space="preserve">UCS/122/2024</t>
  </si>
  <si>
    <t xml:space="preserve">https://portal.queretaro.gob.mx/ShowAs.aspx?Nombre=CONTRATO UCS-122-2024.pdf&amp;Ruta=Uploads\Formato_Art66FXII\CONTRATO UCS-122-2024.pdf</t>
  </si>
  <si>
    <t xml:space="preserve">516</t>
  </si>
  <si>
    <t xml:space="preserve">https://portal.queretaro.gob.mx/ShowAs.aspx?Nombre=1305517052_Facturas-_UCS-122-2024-IIIT-.pdf&amp;Ruta=Uploads/Formato_Art66FXXII_2/1305517052_Facturas-_UCS-122-2024-IIIT-.pdf</t>
  </si>
  <si>
    <t xml:space="preserve">UCS/123/2024</t>
  </si>
  <si>
    <t xml:space="preserve">https://portal.queretaro.gob.mx/ShowAs.aspx?Nombre=CONTRATO UCS-123-2024.pdf&amp;Ruta=Uploads\Formato_Art66FXII\CONTRATO UCS-123-2024.pdf</t>
  </si>
  <si>
    <t xml:space="preserve">2754 , 2762, 2782, 2783, 2790</t>
  </si>
  <si>
    <t xml:space="preserve">https://portal.queretaro.gob.mx/ShowAs.aspx?Nombre=1037236613_FACTURAS-UCS-123-2024-IVT-.pdf&amp;Ruta=Uploads/Formato_Art66FXXII_2/1037236613_FACTURAS-UCS-123-2024-IVT-.pdf</t>
  </si>
  <si>
    <t xml:space="preserve">UCS/143/2024</t>
  </si>
  <si>
    <t xml:space="preserve">https://portal.queretaro.gob.mx/ShowAs.aspx?Nombre=CONTRATO UCS-143-2024.pdf&amp;Ruta=Uploads\Formato_Art66FXII\CONTRATO UCS-143-2024.pdf</t>
  </si>
  <si>
    <t xml:space="preserve">2400, 2763</t>
  </si>
  <si>
    <t xml:space="preserve">https://portal.queretaro.gob.mx/ShowAs.aspx?Nombre=1564782492_FACTURAS-UCS-143-2024-IVTrimestre_-.pdf&amp;Ruta=Uploads/Formato_Art66FXXII_2/1564782492_FACTURAS-UCS-143-2024-IVTrimestre_-.pdf</t>
  </si>
  <si>
    <t xml:space="preserve">UCS/144/2024</t>
  </si>
  <si>
    <t xml:space="preserve">Servicios de Comunicación Social a través de medios alternos en su modalidad de medios impresiones</t>
  </si>
  <si>
    <t xml:space="preserve">https://portal.queretaro.gob.mx/ShowAs.aspx?Nombre=CONTRATO UCS-144-2024.pdf&amp;Ruta=Uploads\Formato_Art66FXII\CONTRATO UCS-144-2024.pdf</t>
  </si>
  <si>
    <t xml:space="preserve">740520.8</t>
  </si>
  <si>
    <t xml:space="preserve">1357, 1356</t>
  </si>
  <si>
    <t xml:space="preserve">https://portal.queretaro.gob.mx/ShowAs.aspx?Nombre=209315148_FACTURAS-UCS-144-2024-IVT.pdf&amp;Ruta=Uploads/Formato_Art66FXXII_2/209315148_FACTURAS-UCS-144-2024-IVT.pdf</t>
  </si>
  <si>
    <t xml:space="preserve">UCS/145/2024</t>
  </si>
  <si>
    <t xml:space="preserve">https://portal.queretaro.gob.mx/ShowAs.aspx?Nombre=CONTRATO UCS-145-2024.pdf&amp;Ruta=Uploads\Formato_Art66FXII\CONTRATO UCS-145-2024.pdf</t>
  </si>
  <si>
    <t xml:space="preserve">234</t>
  </si>
  <si>
    <t xml:space="preserve">https://portal.queretaro.gob.mx/ShowAs.aspx?Nombre=843435995_Facturas-_UCS-145-2024-IIIT-.pdf&amp;Ruta=Uploads/Formato_Art66FXXII_2/843435995_Facturas-_UCS-145-2024-IIIT-.pdf</t>
  </si>
  <si>
    <t xml:space="preserve">UCS/146/2024</t>
  </si>
  <si>
    <t xml:space="preserve">https://portal.queretaro.gob.mx/ShowAs.aspx?Nombre=CONTRATO UCS-146-2024.pdf&amp;Ruta=Uploads\Formato_Art66FXII\CONTRATO UCS-146-2024.pdf</t>
  </si>
  <si>
    <t xml:space="preserve">332</t>
  </si>
  <si>
    <t xml:space="preserve">https://portal.queretaro.gob.mx/ShowAs.aspx?Nombre=825859906_FACTURAS-UCS-146-2024-IVT.pdf&amp;Ruta=Uploads/Formato_Art66FXXII_2/825859906_FACTURAS-UCS-146-2024-IVT.pdf</t>
  </si>
  <si>
    <t xml:space="preserve">UCS/147/2024</t>
  </si>
  <si>
    <t xml:space="preserve">https://portal.queretaro.gob.mx/ShowAs.aspx?Nombre=CONTRATO UCS-147-2024.pdf&amp;Ruta=Uploads\Formato_Art66FXII\CONTRATO UCS-147-2024.pdf</t>
  </si>
  <si>
    <t xml:space="preserve">5954</t>
  </si>
  <si>
    <t xml:space="preserve">https://portal.queretaro.gob.mx/ShowAs.aspx?Nombre=1644849350_Facturas-_UCS-147-2024-IIIT-.pdf&amp;Ruta=Uploads/Formato_Art66FXXII_2/1644849350_Facturas-_UCS-147-2024-IIIT-.pdf</t>
  </si>
  <si>
    <t xml:space="preserve">UCS/149/2024</t>
  </si>
  <si>
    <t xml:space="preserve">https://portal.queretaro.gob.mx/ShowAs.aspx?Nombre=CONTRATO UCS-149-2024.pdf&amp;Ruta=Uploads\Formato_Art66FXII\CONTRATO UCS-149-2024.pdf</t>
  </si>
  <si>
    <t xml:space="preserve">749, 750, 769, 818, 870, 871, 891, 907 Y 933</t>
  </si>
  <si>
    <t xml:space="preserve">https://portal.queretaro.gob.mx/ShowAs.aspx?Nombre=2125576165_FACTURAS-UCS-149-2024-IVT.pdf&amp;Ruta=Uploads/Formato_Art66FXXII_2/2125576165_FACTURAS-UCS-149-2024-IVT.pdf</t>
  </si>
  <si>
    <t xml:space="preserve">UCS/GS/007/2024</t>
  </si>
  <si>
    <t xml:space="preserve">https://portal.queretaro.gob.mx/ShowAs.aspx?Nombre=CONTRATO UCS-GS-007-2024.pdf&amp;Ruta=Uploads\Formato_Art66FXII\CONTRATO UCS-GS-007-2024.pdf</t>
  </si>
  <si>
    <t xml:space="preserve">20240041, 20240048, 20240053</t>
  </si>
  <si>
    <t xml:space="preserve">https://portal.queretaro.gob.mx/ShowAs.aspx?Nombre=1330759413_FACTURAS-UCS-GS-007-2024-IVTrimestre.pdf&amp;Ruta=Uploads/Formato_Art66FXXII_2/1330759413_FACTURAS-UCS-GS-007-2024-IVTrimestre.pdf</t>
  </si>
  <si>
    <t xml:space="preserve">UCS/GS/008/2024</t>
  </si>
  <si>
    <t xml:space="preserve">https://portal.queretaro.gob.mx/ShowAs.aspx?Nombre=CONTRATO UCS-GS-008-2024.pdf&amp;Ruta=Uploads\Formato_Art66FXII\CONTRATO UCS-GS-008-2024.pdf</t>
  </si>
  <si>
    <t xml:space="preserve">A1717,</t>
  </si>
  <si>
    <t xml:space="preserve">https://portal.queretaro.gob.mx/ShowAs.aspx?Nombre=531684262_FACTURAS-UCS-GS-008-2024-IIIT.pdf&amp;Ruta=Uploads/Formato_Art66FXXII_2/531684262_FACTURAS-UCS-GS-008-2024-IIIT.pdf</t>
  </si>
  <si>
    <t xml:space="preserve">UCS/GS/009/2024</t>
  </si>
  <si>
    <t xml:space="preserve">https://portal.queretaro.gob.mx/ShowAs.aspx?Nombre=CONTRATO UCS-GS-009-2024.pdf&amp;Ruta=Uploads\Formato_Art66FXII\CONTRATO UCS-GS-009-2024.pdf</t>
  </si>
  <si>
    <t xml:space="preserve">724</t>
  </si>
  <si>
    <t xml:space="preserve">https://portal.queretaro.gob.mx/ShowAs.aspx?Nombre=620493491_FACTURAS-UCS-GS-009-2024-IVTrimestre.pdf&amp;Ruta=Uploads/Formato_Art66FXXII_2/620493491_FACTURAS-UCS-GS-009-2024-IVTrimestre.pdf</t>
  </si>
  <si>
    <t xml:space="preserve">UCS/GS/010/2024</t>
  </si>
  <si>
    <t xml:space="preserve">https://portal.queretaro.gob.mx/ShowAs.aspx?Nombre=509630785_CONTRATO_UCS-GS-10-2024.pdf&amp;Ruta=Uploads/Formato_Art66FXXII_2/509630785_CONTRATO_UCS-GS-10-2024.pdf</t>
  </si>
  <si>
    <t xml:space="preserve">114</t>
  </si>
  <si>
    <t xml:space="preserve">https://portal.queretaro.gob.mx/ShowAs.aspx?Nombre=93757139_FACTURAS-UCS-GS-010-2024-IVTrimestre.pdf&amp;Ruta=Uploads/Formato_Art66FXXII_2/93757139_FACTURAS-UCS-GS-010-2024-IVTrimestre.pdf</t>
  </si>
  <si>
    <t xml:space="preserve">UCS/GS/011/2024</t>
  </si>
  <si>
    <t xml:space="preserve">https://portal.queretaro.gob.mx/ShowAs.aspx?Nombre=CONTRATO UCS-GS-011-2024.pdf&amp;Ruta=Uploads\Formato_Art66FXII\CONTRATO UCS-GS-011-2024.pdf</t>
  </si>
  <si>
    <t xml:space="preserve">30638</t>
  </si>
  <si>
    <t xml:space="preserve">https://portal.queretaro.gob.mx/ShowAs.aspx?Nombre=1906816_FACTURAS-UCS-GS-011-2024-IVTrimestre.pdf&amp;Ruta=Uploads/Formato_Art66FXXII_2/1906816_FACTURAS-UCS-GS-011-2024-IVTrimestre.pdf</t>
  </si>
  <si>
    <t xml:space="preserve">UCS/GS/012/2024</t>
  </si>
  <si>
    <t xml:space="preserve">https://portal.queretaro.gob.mx/ShowAs.aspx?Nombre=CONTRATO UCS-GS-012-2024.pdf&amp;Ruta=Uploads\Formato_Art66FXII\CONTRATO UCS-GS-012-2024.pdf</t>
  </si>
  <si>
    <t xml:space="preserve">568</t>
  </si>
  <si>
    <t xml:space="preserve">https://portal.queretaro.gob.mx/ShowAs.aspx?Nombre=1028281634_FACTURAS-UCS-GS-012-2024-IVTrimestre.pdf&amp;Ruta=Uploads/Formato_Art66FXXII_2/1028281634_FACTURAS-UCS-GS-012-2024-IVTrimestre.pdf</t>
  </si>
  <si>
    <t xml:space="preserve">UCS/GS/013/2024</t>
  </si>
  <si>
    <t xml:space="preserve">https://portal.queretaro.gob.mx/ShowAs.aspx?Nombre=CONTRATO UCS-GS-013-2024.pdf&amp;Ruta=Uploads\Formato_Art66FXII\CONTRATO UCS-GS-013-2024.pdf</t>
  </si>
  <si>
    <t xml:space="preserve">1323, 1324, 1430, 1431</t>
  </si>
  <si>
    <t xml:space="preserve">https://portal.queretaro.gob.mx/ShowAs.aspx?Nombre=881389397_FACTURAS-UCS-GS-013-2024-IVTrimestre.pdf&amp;Ruta=Uploads/Formato_Art66FXXII_2/881389397_FACTURAS-UCS-GS-013-2024-IVTrimestre.pdf</t>
  </si>
  <si>
    <t xml:space="preserve">UCS/FPRT/023/2024</t>
  </si>
  <si>
    <t xml:space="preserve">https://portal.queretaro.gob.mx/ShowAs.aspx?Nombre=CONTRATO UCS-FPRT-023-2024.pdf&amp;Ruta=Uploads\Formato_Art66FXII\CONTRATO UCS-FPRT-023-2024.pdf</t>
  </si>
  <si>
    <t xml:space="preserve">391</t>
  </si>
  <si>
    <t xml:space="preserve">https://portal.queretaro.gob.mx/ShowAs.aspx?Nombre=355094425_FACTURAS-UCS-FPRT-023-2024-IVTrimestre.pdf&amp;Ruta=Uploads/Formato_Art66FXXII_2/355094425_FACTURAS-UCS-FPRT-023-2024-IVTrimestre.pdf</t>
  </si>
  <si>
    <t xml:space="preserve">UCS/FPRT/024/2024</t>
  </si>
  <si>
    <t xml:space="preserve">https://portal.queretaro.gob.mx/ShowAs.aspx?Nombre=CONTRATO UCS-FPRT-024-2024.pdf&amp;Ruta=Uploads\Formato_Art66FXII\CONTRATO UCS-FPRT-024-2024.pdf</t>
  </si>
  <si>
    <t xml:space="preserve">PU-98710,</t>
  </si>
  <si>
    <t xml:space="preserve">https://portal.queretaro.gob.mx/ShowAs.aspx?Nombre=1118726569_FACTURAS-UCS-FPRT-024-2024-IIIT.pdf&amp;Ruta=Uploads/Formato_Art66FXXII_2/1118726569_FACTURAS-UCS-FPRT-024-2024-IIIT.pdf</t>
  </si>
  <si>
    <t xml:space="preserve">UCS/FPRT/025/2024</t>
  </si>
  <si>
    <t xml:space="preserve">https://portal.queretaro.gob.mx/ShowAs.aspx?Nombre=CONTRATO UCS-FPRT-025-2024.pdf&amp;Ruta=Uploads\Formato_Art66FXII\CONTRATO UCS-FPRT-025-2024.pdf</t>
  </si>
  <si>
    <t xml:space="preserve">1351, 1369, 1383</t>
  </si>
  <si>
    <t xml:space="preserve">https://portal.queretaro.gob.mx/ShowAs.aspx?Nombre=947624791_FACTURAS-UCS-FPRT-025-2024-IVTrimestre.pdf&amp;Ruta=Uploads/Formato_Art66FXXII_2/947624791_FACTURAS-UCS-FPRT-025-2024-IVTrimestre.pdf</t>
  </si>
  <si>
    <t xml:space="preserve">UCS/FPRT/026/2024</t>
  </si>
  <si>
    <t xml:space="preserve">https://portal.queretaro.gob.mx/ShowAs.aspx?Nombre=CONTRATO UCS-FPRT-026-2024.pdf&amp;Ruta=Uploads\Formato_Art66FXII\CONTRATO UCS-FPRT-026-2024.pdf</t>
  </si>
  <si>
    <t xml:space="preserve">RA-1323</t>
  </si>
  <si>
    <t xml:space="preserve">https://portal.queretaro.gob.mx/ShowAs.aspx?Nombre=1297412492_FACTURAS-UCS-FPRT-026-2024-IVTrimestre.pdf&amp;Ruta=Uploads/Formato_Art66FXXII_2/1297412492_FACTURAS-UCS-FPRT-026-2024-IVTrimestre.pdf</t>
  </si>
  <si>
    <t xml:space="preserve">UCS/136/2024</t>
  </si>
  <si>
    <t xml:space="preserve">https://portal.queretaro.gob.mx/ShowAs.aspx?Nombre=CONTRATO UCS-136-2024.pdf&amp;Ruta=Uploads\Formato_Art66FXII\CONTRATO UCS-136-2024.pdf</t>
  </si>
  <si>
    <t xml:space="preserve">156, 176  y 175</t>
  </si>
  <si>
    <t xml:space="preserve">https://portal.queretaro.gob.mx/ShowAs.aspx?Nombre=915255287_FACTURAS-UCS-136-2024-IVT-.pdf&amp;Ruta=Uploads/Formato_Art66FXXII_2/915255287_FACTURAS-UCS-136-2024-IVT-.pdf</t>
  </si>
  <si>
    <t xml:space="preserve">UCS/137/2024</t>
  </si>
  <si>
    <t xml:space="preserve">https://portal.queretaro.gob.mx/ShowAs.aspx?Nombre=CONTRATO UCS-137-2024.pdf&amp;Ruta=Uploads\Formato_Art66FXII\CONTRATO UCS-137-2024.pdf</t>
  </si>
  <si>
    <t xml:space="preserve">47038</t>
  </si>
  <si>
    <t xml:space="preserve">https://portal.queretaro.gob.mx/ShowAs.aspx?Nombre=1173625648_Facturas-_UCS-137-2024-IIIT-.pdf&amp;Ruta=Uploads/Formato_Art66FXXII_2/1173625648_Facturas-_UCS-137-2024-IIIT-.pdf</t>
  </si>
  <si>
    <t xml:space="preserve">UCS/138/2024</t>
  </si>
  <si>
    <t xml:space="preserve">https://portal.queretaro.gob.mx/ShowAs.aspx?Nombre=CONTRATO UCS-138-2024.pdf&amp;Ruta=Uploads\Formato_Art66FXII\CONTRATO UCS-138-2024.pdf</t>
  </si>
  <si>
    <t xml:space="preserve">1741</t>
  </si>
  <si>
    <t xml:space="preserve">https://portal.queretaro.gob.mx/ShowAs.aspx?Nombre=843813207_Facturas-_UCS-138-2024-IIIT-.pdf&amp;Ruta=Uploads/Formato_Art66FXXII_2/843813207_Facturas-_UCS-138-2024-IIIT-.pdf</t>
  </si>
  <si>
    <t xml:space="preserve">UCS/139/2024</t>
  </si>
  <si>
    <t xml:space="preserve">https://portal.queretaro.gob.mx/ShowAs.aspx?Nombre=CONTRATO UCS-139-2024.pdf&amp;Ruta=Uploads\Formato_Art66FXII\CONTRATO UCS-139-2024.pdf</t>
  </si>
  <si>
    <t xml:space="preserve">936, 1001, 1002, 1034 y 1037</t>
  </si>
  <si>
    <t xml:space="preserve">https://portal.queretaro.gob.mx/ShowAs.aspx?Nombre=1405557730_FACTURAS-UCS-139-2024-IVT-.pdf&amp;Ruta=Uploads/Formato_Art66FXXII_2/1405557730_FACTURAS-UCS-139-2024-IVT-.pdf</t>
  </si>
  <si>
    <t xml:space="preserve">UCS/140/2024</t>
  </si>
  <si>
    <t xml:space="preserve">https://portal.queretaro.gob.mx/ShowAs.aspx?Nombre=CONTRATO UCS-140-2024.pdf&amp;Ruta=Uploads\Formato_Art66FXII\CONTRATO UCS-140-2024.pdf</t>
  </si>
  <si>
    <t xml:space="preserve">20240040</t>
  </si>
  <si>
    <t xml:space="preserve">https://portal.queretaro.gob.mx/ShowAs.aspx?Nombre=262880428_Facturas-_UCS-140-2024-IIIT-.pdf&amp;Ruta=Uploads/Formato_Art66FXXII_2/262880428_Facturas-_UCS-140-2024-IIIT-.pdf</t>
  </si>
  <si>
    <t xml:space="preserve">UCS/141/2024</t>
  </si>
  <si>
    <t xml:space="preserve">https://portal.queretaro.gob.mx/ShowAs.aspx?Nombre=CONTRATO UCS-141-2024.pdf&amp;Ruta=Uploads\Formato_Art66FXII\CONTRATO UCS-141-2024.pdf</t>
  </si>
  <si>
    <t xml:space="preserve">476, 487, 490 y 491</t>
  </si>
  <si>
    <t xml:space="preserve">https://portal.queretaro.gob.mx/ShowAs.aspx?Nombre=624042083_FACTURAS-UCS-141-2024-IVT-.pdf&amp;Ruta=Uploads/Formato_Art66FXXII_2/624042083_FACTURAS-UCS-141-2024-IVT-.pdf</t>
  </si>
  <si>
    <t xml:space="preserve">UCS/142/2024</t>
  </si>
  <si>
    <t xml:space="preserve">https://portal.queretaro.gob.mx/ShowAs.aspx?Nombre=CONTRATO UCS-142-2024.pdf&amp;Ruta=Uploads\Formato_Art66FXII\CONTRATO UCS-142-2024.pdf</t>
  </si>
  <si>
    <t xml:space="preserve">549, 600</t>
  </si>
  <si>
    <t xml:space="preserve">https://portal.queretaro.gob.mx/ShowAs.aspx?Nombre=132868888_FACTURAS-UCS-142-2024-IVT-.pdf&amp;Ruta=Uploads/Formato_Art66FXXII_2/132868888_FACTURAS-UCS-142-2024-IVT-.pdf</t>
  </si>
  <si>
    <t xml:space="preserve">UCS/162/2024</t>
  </si>
  <si>
    <t xml:space="preserve">https://portal.queretaro.gob.mx/ShowAs.aspx?Nombre=CONTRATO UCS-162-2024.pdf&amp;Ruta=Uploads\Formato_Art66FXII\CONTRATO UCS-162-2024.pdf</t>
  </si>
  <si>
    <t xml:space="preserve">8788</t>
  </si>
  <si>
    <t xml:space="preserve">https://portal.queretaro.gob.mx/ShowAs.aspx?Nombre=851471246_FACTURAS-UCS-162-2024-IVT.pdf&amp;Ruta=Uploads/Formato_Art66FXXII_2/851471246_FACTURAS-UCS-162-2024-IVT.pdf</t>
  </si>
  <si>
    <t xml:space="preserve">UCS/GS/014/2024</t>
  </si>
  <si>
    <t xml:space="preserve">https://portal.queretaro.gob.mx/ShowAs.aspx?Nombre=237158780_CONTRATO_UCS-GS-014-2024.pdf&amp;Ruta=Uploads/Formato_Art66FXXII_2/237158780_CONTRATO_UCS-GS-014-2024.pdf</t>
  </si>
  <si>
    <t xml:space="preserve">197, 198, 199</t>
  </si>
  <si>
    <t xml:space="preserve">https://portal.queretaro.gob.mx/ShowAs.aspx?Nombre=1355106817_FACTURAS-UCS-GS-014-2024-IVTrimestre.pdf&amp;Ruta=Uploads/Formato_Art66FXXII_2/1355106817_FACTURAS-UCS-GS-014-2024-IVTrimestre.pdf</t>
  </si>
  <si>
    <t xml:space="preserve">UCS/FPRT/027/2024</t>
  </si>
  <si>
    <t xml:space="preserve">https://portal.queretaro.gob.mx/ShowAs.aspx?Nombre=CONTRATO UCS-FPRT-027-2024.pdf&amp;Ruta=Uploads\Formato_Art66FXII\CONTRATO UCS-FPRT-027-2024.pdf</t>
  </si>
  <si>
    <t xml:space="preserve">AFAD222</t>
  </si>
  <si>
    <t xml:space="preserve">https://portal.queretaro.gob.mx/ShowAs.aspx?Nombre=875307973_FACTURAS-UCS-FPRT-027-2024-IVTrimestre.pdf&amp;Ruta=Uploads/Formato_Art66FXXII_2/875307973_FACTURAS-UCS-FPRT-027-2024-IVTrimestre.pdf</t>
  </si>
  <si>
    <t xml:space="preserve">UCS/FPRT/028/2024</t>
  </si>
  <si>
    <t xml:space="preserve">Servicios de Comunicación Social a través de Medios Alternos en la modalidad de ""Diseño, Producción, Preproducción y Postproducción.”</t>
  </si>
  <si>
    <t xml:space="preserve">https://portal.queretaro.gob.mx/ShowAs.aspx?Nombre=CONTRATO UCS-FPRT-028-2024.pdf&amp;Ruta=Uploads\Formato_Art66FXII\CONTRATO UCS-FPRT-028-2024.pdf</t>
  </si>
  <si>
    <t xml:space="preserve">A 295</t>
  </si>
  <si>
    <t xml:space="preserve">https://portal.queretaro.gob.mx/ShowAs.aspx?Nombre=1737205442_FACTURAS-UCS-FPRT-028-2024-IVTrimestre.pdf&amp;Ruta=Uploads/Formato_Art66FXXII_2/1737205442_FACTURAS-UCS-FPRT-028-2024-IVTrimestre.pdf</t>
  </si>
  <si>
    <t xml:space="preserve">UCS/FPRT/029/2024</t>
  </si>
  <si>
    <t xml:space="preserve">https://portal.queretaro.gob.mx/ShowAs.aspx?Nombre=CONTRATO UCS-FPRT-029-2024.pdf&amp;Ruta=Uploads\Formato_Art66FXII\CONTRATO UCS-FPRT-029-2024.pdf</t>
  </si>
  <si>
    <t xml:space="preserve">1308</t>
  </si>
  <si>
    <t xml:space="preserve">https://portal.queretaro.gob.mx/ShowAs.aspx?Nombre=556470242_FACTURAS-UCS-FPRT-029-2024-IVTrimestre.pdf&amp;Ruta=Uploads/Formato_Art66FXXII_2/556470242_FACTURAS-UCS-FPRT-029-2024-IVTrimestre.pdf</t>
  </si>
  <si>
    <t xml:space="preserve">UCS/FPRT/030/2024</t>
  </si>
  <si>
    <t xml:space="preserve">https://portal.queretaro.gob.mx/ShowAs.aspx?Nombre=CONTRATO UCS-FPRT-030-2024.pdf&amp;Ruta=Uploads\Formato_Art66FXII\CONTRATO UCS-FPRT-030-2024.pdf</t>
  </si>
  <si>
    <t xml:space="preserve">F4</t>
  </si>
  <si>
    <t xml:space="preserve">https://portal.queretaro.gob.mx/ShowAs.aspx?Nombre=1153649608_FACTURAS-UCS-FPRT-030-2024-IVTrimestre.pdf&amp;Ruta=Uploads/Formato_Art66FXXII_2/1153649608_FACTURAS-UCS-FPRT-030-2024-IVTrimestre.pdf</t>
  </si>
  <si>
    <t xml:space="preserve">UCS/148/2024</t>
  </si>
  <si>
    <t xml:space="preserve">https://portal.queretaro.gob.mx/ShowAs.aspx?Nombre=CONTRATO UCS-148-2024.pdf&amp;Ruta=Uploads\Formato_Art66FXII\CONTRATO UCS-148-2024.pdf</t>
  </si>
  <si>
    <t xml:space="preserve">530 Y 543</t>
  </si>
  <si>
    <t xml:space="preserve">https://portal.queretaro.gob.mx/ShowAs.aspx?Nombre=1121670325_FACTURAS-UCS-148-2024-IVT.pdf&amp;Ruta=Uploads/Formato_Art66FXXII_2/1121670325_FACTURAS-UCS-148-2024-IVT.pdf</t>
  </si>
  <si>
    <t xml:space="preserve">UCS/150/2024</t>
  </si>
  <si>
    <t xml:space="preserve">https://portal.queretaro.gob.mx/ShowAs.aspx?Nombre=CONTRATO UCS-150-2024.pdf&amp;Ruta=Uploads\Formato_Art66FXII\CONTRATO UCS-150-2024.pdf</t>
  </si>
  <si>
    <t xml:space="preserve">20240055</t>
  </si>
  <si>
    <t xml:space="preserve">https://portal.queretaro.gob.mx/ShowAs.aspx?Nombre=1827272028_FACTURAS-UCS-150-2024-IVT.pdf&amp;Ruta=Uploads/Formato_Art66FXXII_2/1827272028_FACTURAS-UCS-150-2024-IVT.pdf</t>
  </si>
  <si>
    <t xml:space="preserve">UCS/151/2024</t>
  </si>
  <si>
    <t xml:space="preserve">https://portal.queretaro.gob.mx/ShowAs.aspx?Nombre=CONTRATO UCS-151-2024.pdf&amp;Ruta=Uploads\Formato_Art66FXII\CONTRATO UCS-151-2024.pdf</t>
  </si>
  <si>
    <t xml:space="preserve">1199 Y 1290</t>
  </si>
  <si>
    <t xml:space="preserve">https://portal.queretaro.gob.mx/ShowAs.aspx?Nombre=877018043_FACTURAS-UCS-151-2024-IVT.pdf&amp;Ruta=Uploads/Formato_Art66FXXII_2/877018043_FACTURAS-UCS-151-2024-IVT.pdf</t>
  </si>
  <si>
    <t xml:space="preserve">UCS/152/2024</t>
  </si>
  <si>
    <t xml:space="preserve">https://portal.queretaro.gob.mx/ShowAs.aspx?Nombre=CONTRATO UCS-152-2024.pdf&amp;Ruta=Uploads\Formato_Art66FXII\CONTRATO UCS-152-2024.pdf</t>
  </si>
  <si>
    <t xml:space="preserve">339</t>
  </si>
  <si>
    <t xml:space="preserve">https://portal.queretaro.gob.mx/ShowAs.aspx?Nombre=4042294_FACTURAS-UCS-152-2024-IVT.pdf&amp;Ruta=Uploads/Formato_Art66FXXII_2/4042294_FACTURAS-UCS-152-2024-IVT.pdf</t>
  </si>
  <si>
    <t xml:space="preserve">UCS/154/2024</t>
  </si>
  <si>
    <t xml:space="preserve">https://portal.queretaro.gob.mx/ShowAs.aspx?Nombre=CONTRATO UCS-154-2024.pdf&amp;Ruta=Uploads\Formato_Art66FXII\CONTRATO UCS-154-2024.pdf</t>
  </si>
  <si>
    <t xml:space="preserve">3771</t>
  </si>
  <si>
    <t xml:space="preserve">https://portal.queretaro.gob.mx/ShowAs.aspx?Nombre=887421661_FACTURAS-UCS-154-2024-IVT.pdf&amp;Ruta=Uploads/Formato_Art66FXXII_2/887421661_FACTURAS-UCS-154-2024-IVT.pdf</t>
  </si>
  <si>
    <t xml:space="preserve">UCS/155/2024</t>
  </si>
  <si>
    <t xml:space="preserve">https://portal.queretaro.gob.mx/ShowAs.aspx?Nombre=CONTRATO UCS-155-2024.pdf&amp;Ruta=Uploads\Formato_Art66FXII\CONTRATO UCS-155-2024.pdf</t>
  </si>
  <si>
    <t xml:space="preserve">24523 Y 24525</t>
  </si>
  <si>
    <t xml:space="preserve">https://portal.queretaro.gob.mx/ShowAs.aspx?Nombre=799519909_FACTURAS-UCS-155-2024-IVT.pdf&amp;Ruta=Uploads/Formato_Art66FXXII_2/799519909_FACTURAS-UCS-155-2024-IVT.pdf</t>
  </si>
  <si>
    <t xml:space="preserve">UCS/156/2024</t>
  </si>
  <si>
    <t xml:space="preserve">https://portal.queretaro.gob.mx/ShowAs.aspx?Nombre=CONTRATO UCS-156-2024.pdf&amp;Ruta=Uploads\Formato_Art66FXII\CONTRATO UCS-156-2024.pdf</t>
  </si>
  <si>
    <t xml:space="preserve">102845</t>
  </si>
  <si>
    <t xml:space="preserve">https://portal.queretaro.gob.mx/ShowAs.aspx?Nombre=1583529274_FACTURAS-UCS-156-2024-IVT.pdf&amp;Ruta=Uploads/Formato_Art66FXXII_2/1583529274_FACTURAS-UCS-156-2024-IVT.pdf</t>
  </si>
  <si>
    <t xml:space="preserve">UCS/157/2024</t>
  </si>
  <si>
    <t xml:space="preserve">https://portal.queretaro.gob.mx/ShowAs.aspx?Nombre=CONTRATO UCS-157-2024.pdf&amp;Ruta=Uploads\Formato_Art66FXII\CONTRATO UCS-157-2024.pdf</t>
  </si>
  <si>
    <t xml:space="preserve">1201</t>
  </si>
  <si>
    <t xml:space="preserve">https://portal.queretaro.gob.mx/ShowAs.aspx?Nombre=717476345_FACTURAS-UCS-157-2024-IVT.pdf&amp;Ruta=Uploads/Formato_Art66FXXII_2/717476345_FACTURAS-UCS-157-2024-IVT.pdf</t>
  </si>
  <si>
    <t xml:space="preserve">UCS/158/2024</t>
  </si>
  <si>
    <t xml:space="preserve">https://portal.queretaro.gob.mx/ShowAs.aspx?Nombre=CONTRATO UCS-158-2024.pdf&amp;Ruta=Uploads\Formato_Art66FXII\CONTRATO UCS-158-2024.pdf</t>
  </si>
  <si>
    <t xml:space="preserve">6124</t>
  </si>
  <si>
    <t xml:space="preserve">https://portal.queretaro.gob.mx/ShowAs.aspx?Nombre=547244378_FACTURAS-UCS-158-2024-IVT.pdf&amp;Ruta=Uploads/Formato_Art66FXXII_2/547244378_FACTURAS-UCS-158-2024-IVT.pdf</t>
  </si>
  <si>
    <t xml:space="preserve">UCS/159/2024</t>
  </si>
  <si>
    <t xml:space="preserve">https://portal.queretaro.gob.mx/ShowAs.aspx?Nombre=CONTRATO UCS-159-2024.pdf&amp;Ruta=Uploads\Formato_Art66FXII\CONTRATO UCS-159-2024.pdf</t>
  </si>
  <si>
    <t xml:space="preserve">796</t>
  </si>
  <si>
    <t xml:space="preserve">https://portal.queretaro.gob.mx/ShowAs.aspx?Nombre=390858051_FACTURAS-UCS-159-2024-IVT.pdf&amp;Ruta=Uploads/Formato_Art66FXXII_2/390858051_FACTURAS-UCS-159-2024-IVT.pdf</t>
  </si>
  <si>
    <t xml:space="preserve">UCS/160/2024</t>
  </si>
  <si>
    <t xml:space="preserve">https://portal.queretaro.gob.mx/ShowAs.aspx?Nombre=CONTRATO UCS-160-2024.pdf&amp;Ruta=Uploads\Formato_Art66FXII\CONTRATO UCS-160-2024.pdf</t>
  </si>
  <si>
    <t xml:space="preserve">819</t>
  </si>
  <si>
    <t xml:space="preserve">https://portal.queretaro.gob.mx/ShowAs.aspx?Nombre=932359617_FACTURAS-UCS-160-2024-IVT.pdf&amp;Ruta=Uploads/Formato_Art66FXXII_2/932359617_FACTURAS-UCS-160-2024-IVT.pdf</t>
  </si>
  <si>
    <t xml:space="preserve">UCS/161/2024</t>
  </si>
  <si>
    <t xml:space="preserve">https://portal.queretaro.gob.mx/ShowAs.aspx?Nombre=CONTRATO UCS-161-2024.pdf&amp;Ruta=Uploads\Formato_Art66FXII\CONTRATO UCS-161-2024.pdf</t>
  </si>
  <si>
    <t xml:space="preserve">126</t>
  </si>
  <si>
    <t xml:space="preserve">https://portal.queretaro.gob.mx/ShowAs.aspx?Nombre=1232650923_FACTURAS-UCS-161-2024-IVT.pdf&amp;Ruta=Uploads/Formato_Art66FXXII_2/1232650923_FACTURAS-UCS-161-2024-IVT.pdf</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FFFFFFFF"/>
        </patternFill>
      </fill>
    </dxf>
    <dxf>
      <fill>
        <patternFill patternType="solid">
          <fgColor rgb="FF000000"/>
          <bgColor rgb="FFFFFFFF"/>
        </patternFill>
      </fill>
    </dxf>
    <dxf>
      <fill>
        <patternFill patternType="solid">
          <fgColor rgb="FF333333"/>
        </patternFill>
      </fill>
    </dxf>
    <dxf>
      <fill>
        <patternFill patternType="solid">
          <fgColor rgb="00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hyperlink" Target="https://portal.queretaro.gob.mx/ShowAs.aspx?Nombre=CONTRATO%20UCS-007-2024.pdf&amp;Ruta=Uploads%5CFormato_Art66FXII%5CCONTRATO%20UCS-007-2024.pdf" TargetMode="External"/><Relationship Id="rId2" Type="http://schemas.openxmlformats.org/officeDocument/2006/relationships/hyperlink" Target="https://portal.queretaro.gob.mx/ShowAs.aspx?Nombre=1752076695_FACTURAS-UCS-007-2024-IVT-.pdf&amp;Ruta=Uploads/Formato_Art66FXXII_2/1752076695_FACTURAS-UCS-007-2024-IVT-.pdf" TargetMode="External"/><Relationship Id="rId3" Type="http://schemas.openxmlformats.org/officeDocument/2006/relationships/hyperlink" Target="https://portal.queretaro.gob.mx/ShowAs.aspx?Nombre=CONTRATO%20UCS-008-2024.pdf&amp;Ruta=Uploads%5CFormato_Art66FXII%5CCONTRATO%20UCS-008-2024.pdf" TargetMode="External"/><Relationship Id="rId4" Type="http://schemas.openxmlformats.org/officeDocument/2006/relationships/hyperlink" Target="https://portal.queretaro.gob.mx/ShowAs.aspx?Nombre=1976182771_FACTURAS-UCS-008-2024-IVT-final.pdf&amp;Ruta=Uploads/Formato_Art66FXXII_2/1976182771_FACTURAS-UCS-008-2024-IVT-final.pdf" TargetMode="External"/><Relationship Id="rId5" Type="http://schemas.openxmlformats.org/officeDocument/2006/relationships/hyperlink" Target="https://portal.queretaro.gob.mx/ShowAs.aspx?Nombre=CONTRATO%20UCS-041-2024.pdf&amp;Ruta=Uploads%5CFormato_Art66FXII%5CCONTRATO%20UCS-041-2024.pdf" TargetMode="External"/><Relationship Id="rId6" Type="http://schemas.openxmlformats.org/officeDocument/2006/relationships/hyperlink" Target="https://portal.queretaro.gob.mx/ShowAs.aspx?Nombre=1870225527_FACTURAS-UCS-041-2024-IVT-.pdf&amp;Ruta=Uploads/Formato_Art66FXXII_2/1870225527_FACTURAS-UCS-041-2024-IVT-.pdf" TargetMode="External"/><Relationship Id="rId7" Type="http://schemas.openxmlformats.org/officeDocument/2006/relationships/hyperlink" Target="https://portal.queretaro.gob.mx/ShowAs.aspx?Nombre=CONTRATO%20UCS-042-2024.pdf&amp;Ruta=Uploads%5CFormato_Art66FXII%5CCONTRATO%20UCS-042-2024.pdf" TargetMode="External"/><Relationship Id="rId8" Type="http://schemas.openxmlformats.org/officeDocument/2006/relationships/hyperlink" Target="https://portal.queretaro.gob.mx/ShowAs.aspx?Nombre=203550233_FACTURAS-UCS-042-2024-IVT-.pdf&amp;Ruta=Uploads/Formato_Art66FXXII_2/203550233_FACTURAS-UCS-042-2024-IVT-.pdf" TargetMode="External"/><Relationship Id="rId9" Type="http://schemas.openxmlformats.org/officeDocument/2006/relationships/hyperlink" Target="https://portal.queretaro.gob.mx/ShowAs.aspx?Nombre=CONTRATO%20UCS-076-2024.pdf&amp;Ruta=Uploads%5CFormato_Art66FXII%5CCONTRATO%20UCS-076-2024.pdf" TargetMode="External"/><Relationship Id="rId10" Type="http://schemas.openxmlformats.org/officeDocument/2006/relationships/hyperlink" Target="https://portal.queretaro.gob.mx/ShowAs.aspx?Nombre=1592275901_FACTURAS-UCS-076-2024-IIT-.pdf&amp;Ruta=Uploads/Formato_Art66FXXII_2/1592275901_FACTURAS-UCS-076-2024-IIT-.pdf" TargetMode="External"/><Relationship Id="rId11" Type="http://schemas.openxmlformats.org/officeDocument/2006/relationships/hyperlink" Target="https://portal.queretaro.gob.mx/ShowAs.aspx?Nombre=CONTRATO%20UCS-077-2024.pdf&amp;Ruta=Uploads%5CFormato_Art66FXII%5CCONTRATO%20UCS-077-2024.pdf" TargetMode="External"/><Relationship Id="rId12" Type="http://schemas.openxmlformats.org/officeDocument/2006/relationships/hyperlink" Target="https://portal.queretaro.gob.mx/ShowAs.aspx?Nombre=1115892401_FACTURAS-UCS-077-2024-IVT-.pdf&amp;Ruta=Uploads/Formato_Art66FXXII_2/1115892401_FACTURAS-UCS-077-2024-IVT-.pdf" TargetMode="External"/><Relationship Id="rId13" Type="http://schemas.openxmlformats.org/officeDocument/2006/relationships/hyperlink" Target="https://portal.queretaro.gob.mx/ShowAs.aspx?Nombre=CONTRATO%20UCS-110-2024.pdf&amp;Ruta=Uploads%5CFormato_Art66FXII%5CCONTRATO%20UCS-110-2024.pdf" TargetMode="External"/><Relationship Id="rId14" Type="http://schemas.openxmlformats.org/officeDocument/2006/relationships/hyperlink" Target="https://portal.queretaro.gob.mx/ShowAs.aspx?Nombre=808143490_1186271366_Facturas-_UCS-110-2024-IVTrimestre.pdf&amp;Ruta=Uploads/Formato_Art66FXXII_2/808143490_1186271366_Facturas-_UCS-110-2024-IVTrimestre.pdf" TargetMode="External"/><Relationship Id="rId15" Type="http://schemas.openxmlformats.org/officeDocument/2006/relationships/hyperlink" Target="https://portal.queretaro.gob.mx/ShowAs.aspx?Nombre=CONTRATO%20UCS-111-2024.pdf&amp;Ruta=Uploads%5CFormato_Art66FXII%5CCONTRATO%20UCS-111-2024.pdf" TargetMode="External"/><Relationship Id="rId16" Type="http://schemas.openxmlformats.org/officeDocument/2006/relationships/hyperlink" Target="https://portal.queretaro.gob.mx/ShowAs.aspx?Nombre=605564438_Facturas-_UCS-111-2024-IIIT-.pdf&amp;Ruta=Uploads/Formato_Art66FXXII_2/605564438_Facturas-_UCS-111-2024-IIIT-.pdf" TargetMode="External"/><Relationship Id="rId17" Type="http://schemas.openxmlformats.org/officeDocument/2006/relationships/hyperlink" Target="https://portal.queretaro.gob.mx/ShowAs.aspx?Nombre=CONTRATO%20UCS-009-2024.pdf&amp;Ruta=Uploads%5CFormato_Art66FXII%5CCONTRATO%20UCS-009-2024.pdf" TargetMode="External"/><Relationship Id="rId18" Type="http://schemas.openxmlformats.org/officeDocument/2006/relationships/hyperlink" Target="https://portal.queretaro.gob.mx/ShowAs.aspx?Nombre=2141295609_FACTURAS-UCS-009-2024-IVT-.pdf&amp;Ruta=Uploads/Formato_Art66FXXII_2/2141295609_FACTURAS-UCS-009-2024-IVT-.pdf" TargetMode="External"/><Relationship Id="rId19" Type="http://schemas.openxmlformats.org/officeDocument/2006/relationships/hyperlink" Target="https://portal.queretaro.gob.mx/ShowAs.aspx?Nombre=CONTRATO%20UCS-010-2024.pdf&amp;Ruta=Uploads%5CFormato_Art66FXII%5CCONTRATO%20UCS-010-2024.pdf" TargetMode="External"/><Relationship Id="rId20" Type="http://schemas.openxmlformats.org/officeDocument/2006/relationships/hyperlink" Target="https://portal.queretaro.gob.mx/ShowAs.aspx?Nombre=2144960119_FACTURAS-UCS-010-2024-IIT-.pdf&amp;Ruta=Uploads/Formato_Art66FXXII_2/2144960119_FACTURAS-UCS-010-2024-IIT-.pdf" TargetMode="External"/><Relationship Id="rId21" Type="http://schemas.openxmlformats.org/officeDocument/2006/relationships/hyperlink" Target="https://portal.queretaro.gob.mx/ShowAs.aspx?Nombre=CONTRATO%20UCS-043-2024.pdf&amp;Ruta=Uploads%5CFormato_Art66FXII%5CCONTRATO%20UCS-043-2024.pdf" TargetMode="External"/><Relationship Id="rId22" Type="http://schemas.openxmlformats.org/officeDocument/2006/relationships/hyperlink" Target="https://portal.queretaro.gob.mx/ShowAs.aspx?Nombre=CONVENIO%20MODIFICATORIO%20UCS-043-2024.pdf&amp;Ruta=Uploads%5CFormato_Art66FXII%5CCONVENIO%20MODIFICATORIO%20UCS-043-2024.pdf" TargetMode="External"/><Relationship Id="rId23" Type="http://schemas.openxmlformats.org/officeDocument/2006/relationships/hyperlink" Target="https://portal.queretaro.gob.mx/ShowAs.aspx?Nombre=423582333_Facturas-_UCS-043-2024-IIIT-.pdf&amp;Ruta=Uploads/Formato_Art66FXXII_2/423582333_Facturas-_UCS-043-2024-IIIT-.pdf" TargetMode="External"/><Relationship Id="rId24" Type="http://schemas.openxmlformats.org/officeDocument/2006/relationships/hyperlink" Target="https://portal.queretaro.gob.mx/ShowAs.aspx?Nombre=CONTRATO%20UCS-044-2024.pdf&amp;Ruta=Uploads%5CFormato_Art66FXII%5CCONTRATO%20UCS-044-2024.pdf" TargetMode="External"/><Relationship Id="rId25" Type="http://schemas.openxmlformats.org/officeDocument/2006/relationships/hyperlink" Target="https://portal.queretaro.gob.mx/ShowAs.aspx?Nombre=677099540_FACTURAS-UCS-44-2024-IVT-.pdf&amp;Ruta=Uploads/Formato_Art66FXXII_2/677099540_FACTURAS-UCS-44-2024-IVT-.pdf" TargetMode="External"/><Relationship Id="rId26" Type="http://schemas.openxmlformats.org/officeDocument/2006/relationships/hyperlink" Target="https://portal.queretaro.gob.mx/ShowAs.aspx?Nombre=CONTRATO%20UCS-078-2024.pdf&amp;Ruta=Uploads%5CFormato_Art66FXII%5CCONTRATO%20UCS-078-2024.pdf" TargetMode="External"/><Relationship Id="rId27" Type="http://schemas.openxmlformats.org/officeDocument/2006/relationships/hyperlink" Target="https://portal.queretaro.gob.mx/ShowAs.aspx?Nombre=339064530_FACTURAS-UCS-078-2024-IVT-.pdf&amp;Ruta=Uploads/Formato_Art66FXXII_2/339064530_FACTURAS-UCS-078-2024-IVT-.pdf" TargetMode="External"/><Relationship Id="rId28" Type="http://schemas.openxmlformats.org/officeDocument/2006/relationships/hyperlink" Target="https://portal.queretaro.gob.mx/ShowAs.aspx?Nombre=CONTRATO%20UCS-079-2024.pdf&amp;Ruta=Uploads%5CFormato_Art66FXII%5CCONTRATO%20UCS-079-2024.pdf" TargetMode="External"/><Relationship Id="rId29" Type="http://schemas.openxmlformats.org/officeDocument/2006/relationships/hyperlink" Target="https://portal.queretaro.gob.mx/ShowAs.aspx?Nombre=1309826091_FACTURAS-UCS-079-2024-IVT-.pdf&amp;Ruta=Uploads/Formato_Art66FXXII_2/1309826091_FACTURAS-UCS-079-2024-IVT-.pdf" TargetMode="External"/><Relationship Id="rId30" Type="http://schemas.openxmlformats.org/officeDocument/2006/relationships/hyperlink" Target="https://portal.queretaro.gob.mx/ShowAs.aspx?Nombre=CONTRATO%20UCS-112-2024.pdf&amp;Ruta=Uploads%5CFormato_Art66FXII%5CCONTRATO%20UCS-112-2024.pdf" TargetMode="External"/><Relationship Id="rId31" Type="http://schemas.openxmlformats.org/officeDocument/2006/relationships/hyperlink" Target="https://portal.queretaro.gob.mx/ShowAs.aspx?Nombre=1790192438_FACTURAS-UCS-112-2024-IVT-.pdf&amp;Ruta=Uploads/Formato_Art66FXXII_2/1790192438_FACTURAS-UCS-112-2024-IVT-.pdf" TargetMode="External"/><Relationship Id="rId32" Type="http://schemas.openxmlformats.org/officeDocument/2006/relationships/hyperlink" Target="https://portal.queretaro.gob.mx/ShowAs.aspx?Nombre=CONTRATO%20UCS-113-2024.pdf&amp;Ruta=Uploads%5CFormato_Art66FXII%5CCONTRATO%20UCS-113-2024.pdf" TargetMode="External"/><Relationship Id="rId33" Type="http://schemas.openxmlformats.org/officeDocument/2006/relationships/hyperlink" Target="https://portal.queretaro.gob.mx/ShowAs.aspx?Nombre=1100132162_UCS-113-2024-IV_Trimestre..pdf&amp;Ruta=Uploads/Formato_Art66FXXII_2/1100132162_UCS-113-2024-IV_Trimestre..pdf" TargetMode="External"/><Relationship Id="rId34" Type="http://schemas.openxmlformats.org/officeDocument/2006/relationships/hyperlink" Target="https://portal.queretaro.gob.mx/ShowAs.aspx?Nombre=CONTRATO%20UCS-011-2024.pdf&amp;Ruta=Uploads%5CFormato_Art66FXII%5CCONTRATO%20UCS-011-2024.pdf" TargetMode="External"/><Relationship Id="rId35" Type="http://schemas.openxmlformats.org/officeDocument/2006/relationships/hyperlink" Target="https://portal.queretaro.gob.mx/ShowAs.aspx?Nombre=1326946142_FACTURAS-UCS-011-2024-IVT-.pdf&amp;Ruta=Uploads/Formato_Art66FXXII_2/1326946142_FACTURAS-UCS-011-2024-IVT-.pdf" TargetMode="External"/><Relationship Id="rId36" Type="http://schemas.openxmlformats.org/officeDocument/2006/relationships/hyperlink" Target="https://portal.queretaro.gob.mx/ShowAs.aspx?Nombre=CONTRATO%20UCS-012-2024.pdf&amp;Ruta=Uploads%5CFormato_Art66FXII%5CCONTRATO%20UCS-012-2024.pdf" TargetMode="External"/><Relationship Id="rId37" Type="http://schemas.openxmlformats.org/officeDocument/2006/relationships/hyperlink" Target="https://portal.queretaro.gob.mx/ShowAs.aspx?Nombre=243813673_FACTURAS-UCS-012-2024-IVT-.pdf&amp;Ruta=Uploads/Formato_Art66FXXII_2/243813673_FACTURAS-UCS-012-2024-IVT-.pdf" TargetMode="External"/><Relationship Id="rId38" Type="http://schemas.openxmlformats.org/officeDocument/2006/relationships/hyperlink" Target="https://portal.queretaro.gob.mx/ShowAs.aspx?Nombre=CONTRATO%20UCS-046-2024.pdf&amp;Ruta=Uploads%5CFormato_Art66FXII%5CCONTRATO%20UCS-046-2024.pdf" TargetMode="External"/><Relationship Id="rId39" Type="http://schemas.openxmlformats.org/officeDocument/2006/relationships/hyperlink" Target="https://portal.queretaro.gob.mx/ShowAs.aspx?Nombre=874488261_FACTURAS-UCS-046-2024-IVT-.pdf&amp;Ruta=Uploads/Formato_Art66FXXII_2/874488261_FACTURAS-UCS-046-2024-IVT-.pdf" TargetMode="External"/><Relationship Id="rId40" Type="http://schemas.openxmlformats.org/officeDocument/2006/relationships/hyperlink" Target="https://portal.queretaro.gob.mx/ShowAs.aspx?Nombre=CONTRATO%20UCS-047-2024.pdf&amp;Ruta=Uploads%5CFormato_Art66FXII%5CCONTRATO%20UCS-047-2024.pdf" TargetMode="External"/><Relationship Id="rId41" Type="http://schemas.openxmlformats.org/officeDocument/2006/relationships/hyperlink" Target="https://portal.queretaro.gob.mx/ShowAs.aspx?Nombre=172243021_FACTURAS-UCS-047-2024-IIT-.pdf&amp;Ruta=Uploads/Formato_Art66FXXII_2/172243021_FACTURAS-UCS-047-2024-IIT-.pdf" TargetMode="External"/><Relationship Id="rId42" Type="http://schemas.openxmlformats.org/officeDocument/2006/relationships/hyperlink" Target="https://portal.queretaro.gob.mx/ShowAs.aspx?Nombre=CONTRATO%20UCS-080-2024.pdf&amp;Ruta=Uploads%5CFormato_Art66FXII%5CCONTRATO%20UCS-080-2024.pdf" TargetMode="External"/><Relationship Id="rId43" Type="http://schemas.openxmlformats.org/officeDocument/2006/relationships/hyperlink" Target="https://portal.queretaro.gob.mx/ShowAs.aspx?Nombre=1650210263_FACTURAS-UCS-080-2024-IVT-.pdf&amp;Ruta=Uploads/Formato_Art66FXXII_2/1650210263_FACTURAS-UCS-080-2024-IVT-.pdf" TargetMode="External"/><Relationship Id="rId44" Type="http://schemas.openxmlformats.org/officeDocument/2006/relationships/hyperlink" Target="https://portal.queretaro.gob.mx/ShowAs.aspx?Nombre=CONTRATO%20UCS-081-2024.pdf&amp;Ruta=Uploads%5CFormato_Art66FXII%5CCONTRATO%20UCS-081-2024.pdf" TargetMode="External"/><Relationship Id="rId45" Type="http://schemas.openxmlformats.org/officeDocument/2006/relationships/hyperlink" Target="https://portal.queretaro.gob.mx/ShowAs.aspx?Nombre=552441164_FACTURAS-UCS-081-2024-IVT-.pdf&amp;Ruta=Uploads/Formato_Art66FXXII_2/552441164_FACTURAS-UCS-081-2024-IVT-.pdf" TargetMode="External"/><Relationship Id="rId46" Type="http://schemas.openxmlformats.org/officeDocument/2006/relationships/hyperlink" Target="https://portal.queretaro.gob.mx/ShowAs.aspx?Nombre=CONTRATO%20UCS-114-2024.pdf&amp;Ruta=Uploads%5CFormato_Art66FXII%5CCONTRATO%20UCS-114-2024.pdf" TargetMode="External"/><Relationship Id="rId47" Type="http://schemas.openxmlformats.org/officeDocument/2006/relationships/hyperlink" Target="https://portal.queretaro.gob.mx/ShowAs.aspx?Nombre=930191577_FACTURAS-UCS-114-2024-IVT-.pdf&amp;Ruta=Uploads/Formato_Art66FXXII_2/930191577_FACTURAS-UCS-114-2024-IVT-.pdf" TargetMode="External"/><Relationship Id="rId48" Type="http://schemas.openxmlformats.org/officeDocument/2006/relationships/hyperlink" Target="https://portal.queretaro.gob.mx/ShowAs.aspx?Nombre=CONTRATO%20UCS-115-2024.pdf&amp;Ruta=Uploads%5CFormato_Art66FXII%5CCONTRATO%20UCS-115-2024.pdf" TargetMode="External"/><Relationship Id="rId49" Type="http://schemas.openxmlformats.org/officeDocument/2006/relationships/hyperlink" Target="https://portal.queretaro.gob.mx/ShowAs.aspx?Nombre=1958969552_FACTURAS-UCS-115-2024-IVT-.pdf&amp;Ruta=Uploads/Formato_Art66FXXII_2/1958969552_FACTURAS-UCS-115-2024-IVT-.pdf" TargetMode="External"/><Relationship Id="rId50" Type="http://schemas.openxmlformats.org/officeDocument/2006/relationships/hyperlink" Target="https://portal.queretaro.gob.mx/ShowAs.aspx?Nombre=CONTRATO%20UCS-013-2024.pdf&amp;Ruta=Uploads%5CFormato_Art66FXII%5CCONTRATO%20UCS-013-2024.pdf" TargetMode="External"/><Relationship Id="rId51" Type="http://schemas.openxmlformats.org/officeDocument/2006/relationships/hyperlink" Target="https://portal.queretaro.gob.mx/ShowAs.aspx?Nombre=1930554788_FACTURAS-UCS-013-2024-IVT-.pdf&amp;Ruta=Uploads/Formato_Art66FXXII_2/1930554788_FACTURAS-UCS-013-2024-IVT-.pdf" TargetMode="External"/><Relationship Id="rId52" Type="http://schemas.openxmlformats.org/officeDocument/2006/relationships/hyperlink" Target="https://portal.queretaro.gob.mx/ShowAs.aspx?Nombre=CONTRATO%20UCS-014-2024.pdf&amp;Ruta=Uploads%5CFormato_Art66FXII%5CCONTRATO%20UCS-014-2024.pdf" TargetMode="External"/><Relationship Id="rId53" Type="http://schemas.openxmlformats.org/officeDocument/2006/relationships/hyperlink" Target="https://portal.queretaro.gob.mx/ShowAs.aspx?Nombre=748600232_FACTURAS-UCS-014-2024-IIT-.pdf&amp;Ruta=Uploads/Formato_Art66FXXII_2/748600232_FACTURAS-UCS-014-2024-IIT-.pdf" TargetMode="External"/><Relationship Id="rId54" Type="http://schemas.openxmlformats.org/officeDocument/2006/relationships/hyperlink" Target="https://portal.queretaro.gob.mx/ShowAs.aspx?Nombre=CONTRATO%20UCS-048-2024.pdf&amp;Ruta=Uploads%5CFormato_Art66FXII%5CCONTRATO%20UCS-048-2024.pdf" TargetMode="External"/><Relationship Id="rId55" Type="http://schemas.openxmlformats.org/officeDocument/2006/relationships/hyperlink" Target="https://portal.queretaro.gob.mx/ShowAs.aspx?Nombre=1563251269_FACTURAS-UCS-048-2024-IIT-.pdf&amp;Ruta=Uploads/Formato_Art66FXXII_2/1563251269_FACTURAS-UCS-048-2024-IIT-.pdf" TargetMode="External"/><Relationship Id="rId56" Type="http://schemas.openxmlformats.org/officeDocument/2006/relationships/hyperlink" Target="https://portal.queretaro.gob.mx/ShowAs.aspx?Nombre=CONTRATO%20UCS-049-2024.pdf&amp;Ruta=Uploads%5CFormato_Art66FXII%5CCONTRATO%20UCS-049-2024.pdf" TargetMode="External"/><Relationship Id="rId57" Type="http://schemas.openxmlformats.org/officeDocument/2006/relationships/hyperlink" Target="https://portal.queretaro.gob.mx/ShowAs.aspx?Nombre=151799988_FACTURAS-UCS-049-2024-IIT-.pdf&amp;Ruta=Uploads/Formato_Art66FXXII_2/151799988_FACTURAS-UCS-049-2024-IIT-.pdf" TargetMode="External"/><Relationship Id="rId58" Type="http://schemas.openxmlformats.org/officeDocument/2006/relationships/hyperlink" Target="https://portal.queretaro.gob.mx/ShowAs.aspx?Nombre=CONTRATO%20UCS-082-2024.pdf&amp;Ruta=Uploads%5CFormato_Art66FXII%5CCONTRATO%20UCS-082-2024.pdf" TargetMode="External"/><Relationship Id="rId59" Type="http://schemas.openxmlformats.org/officeDocument/2006/relationships/hyperlink" Target="https://portal.queretaro.gob.mx/ShowAs.aspx?Nombre=1534203453_FACTURAS-UCS-082-2024-IVT-.pdf&amp;Ruta=Uploads/Formato_Art66FXXII_2/1534203453_FACTURAS-UCS-082-2024-IVT-.pdf" TargetMode="External"/><Relationship Id="rId60" Type="http://schemas.openxmlformats.org/officeDocument/2006/relationships/hyperlink" Target="https://portal.queretaro.gob.mx/ShowAs.aspx?Nombre=CONTRATO%20UCS-083-2024.pdf&amp;Ruta=Uploads%5CFormato_Art66FXII%5CCONTRATO%20UCS-083-2024.pdf" TargetMode="External"/><Relationship Id="rId61" Type="http://schemas.openxmlformats.org/officeDocument/2006/relationships/hyperlink" Target="https://portal.queretaro.gob.mx/ShowAs.aspx?Nombre=1132541967_FACTURAS-UCS-083-2024-IVT-.pdf&amp;Ruta=Uploads/Formato_Art66FXXII_2/1132541967_FACTURAS-UCS-083-2024-IVT-.pdf" TargetMode="External"/><Relationship Id="rId62" Type="http://schemas.openxmlformats.org/officeDocument/2006/relationships/hyperlink" Target="https://portal.queretaro.gob.mx/ShowAs.aspx?Nombre=CONTRATO%20UCS-117-2024.pdf&amp;Ruta=Uploads%5CFormato_Art66FXII%5CCONTRATO%20UCS-117-2024.pdf" TargetMode="External"/><Relationship Id="rId63" Type="http://schemas.openxmlformats.org/officeDocument/2006/relationships/hyperlink" Target="https://portal.queretaro.gob.mx/ShowAs.aspx?Nombre=503073855_FACTURAS-UCS-117-2024-IVT-.pdf&amp;Ruta=Uploads/Formato_Art66FXXII_2/503073855_FACTURAS-UCS-117-2024-IVT-.pdf" TargetMode="External"/><Relationship Id="rId64" Type="http://schemas.openxmlformats.org/officeDocument/2006/relationships/hyperlink" Target="https://portal.queretaro.gob.mx/ShowAs.aspx?Nombre=CONTRATO%20UCS-118-2024.pdf&amp;Ruta=Uploads%5CFormato_Art66FXII%5CCONTRATO%20UCS-118-2024.pdf" TargetMode="External"/><Relationship Id="rId65" Type="http://schemas.openxmlformats.org/officeDocument/2006/relationships/hyperlink" Target="https://portal.queretaro.gob.mx/ShowAs.aspx?Nombre=159247661_FACTURAS-UCS-118-2024-IVT-.pdf&amp;Ruta=Uploads/Formato_Art66FXXII_2/159247661_FACTURAS-UCS-118-2024-IVT-.pdf" TargetMode="External"/><Relationship Id="rId66" Type="http://schemas.openxmlformats.org/officeDocument/2006/relationships/hyperlink" Target="https://portal.queretaro.gob.mx/ShowAs.aspx?Nombre=CONTRATO%20UCS-015-2024.pdf&amp;Ruta=Uploads%5CFormato_Art66FXII%5CCONTRATO%20UCS-015-2024.pdf" TargetMode="External"/><Relationship Id="rId67" Type="http://schemas.openxmlformats.org/officeDocument/2006/relationships/hyperlink" Target="https://portal.queretaro.gob.mx/ShowAs.aspx?Nombre=1925035036_FACTURAS-UCS-015-2024-IVT-.pdf&amp;Ruta=Uploads/Formato_Art66FXXII_2/1925035036_FACTURAS-UCS-015-2024-IVT-.pdf" TargetMode="External"/><Relationship Id="rId68" Type="http://schemas.openxmlformats.org/officeDocument/2006/relationships/hyperlink" Target="https://portal.queretaro.gob.mx/ShowAs.aspx?Nombre=CONTRATO%20UCS-016-2024.pdf&amp;Ruta=Uploads%5CFormato_Art66FXII%5CCONTRATO%20UCS-016-2024.pdf" TargetMode="External"/><Relationship Id="rId69" Type="http://schemas.openxmlformats.org/officeDocument/2006/relationships/hyperlink" Target="https://portal.queretaro.gob.mx/ShowAs.aspx?Nombre=1788714530_FACTURAS-UCS-016-2024-IVT-.pdf&amp;Ruta=Uploads/Formato_Art66FXXII_2/1788714530_FACTURAS-UCS-016-2024-IVT-.pdf" TargetMode="External"/><Relationship Id="rId70" Type="http://schemas.openxmlformats.org/officeDocument/2006/relationships/hyperlink" Target="https://portal.queretaro.gob.mx/ShowAs.aspx?Nombre=CONTRATO%20UCS-050-2024.pdf&amp;Ruta=Uploads%5CFormato_Art66FXII%5CCONTRATO%20UCS-050-2024.pdf" TargetMode="External"/><Relationship Id="rId71" Type="http://schemas.openxmlformats.org/officeDocument/2006/relationships/hyperlink" Target="https://portal.queretaro.gob.mx/ShowAs.aspx?Nombre=352884403_FACTURAS-UCS-050-2024-IVT-.pdf&amp;Ruta=Uploads/Formato_Art66FXXII_2/352884403_FACTURAS-UCS-050-2024-IVT-.pdf" TargetMode="External"/><Relationship Id="rId72" Type="http://schemas.openxmlformats.org/officeDocument/2006/relationships/hyperlink" Target="https://portal.queretaro.gob.mx/ShowAs.aspx?Nombre=CONTRATO%20UCS-052-2024.pdf&amp;Ruta=Uploads%5CFormato_Art66FXII%5CCONTRATO%20UCS-052-2024.pdf" TargetMode="External"/><Relationship Id="rId73" Type="http://schemas.openxmlformats.org/officeDocument/2006/relationships/hyperlink" Target="https://portal.queretaro.gob.mx/ShowAs.aspx?Nombre=1204937281_UCS-052-2024-IVT-.pdf&amp;Ruta=Uploads/Formato_Art66FXXII_2/1204937281_UCS-052-2024-IVT-.pdf" TargetMode="External"/><Relationship Id="rId74" Type="http://schemas.openxmlformats.org/officeDocument/2006/relationships/hyperlink" Target="https://portal.queretaro.gob.mx/ShowAs.aspx?Nombre=CONTRATO%20UCS-084-2024.pdf&amp;Ruta=Uploads%5CFormato_Art66FXII%5CCONTRATO%20UCS-084-2024.pdf" TargetMode="External"/><Relationship Id="rId75" Type="http://schemas.openxmlformats.org/officeDocument/2006/relationships/hyperlink" Target="https://portal.queretaro.gob.mx/ShowAs.aspx?Nombre=127547516_FACTURAS-UCS-084-2024-IIT-.pdf&amp;Ruta=Uploads/Formato_Art66FXXII_2/127547516_FACTURAS-UCS-084-2024-IIT-.pdf" TargetMode="External"/><Relationship Id="rId76" Type="http://schemas.openxmlformats.org/officeDocument/2006/relationships/hyperlink" Target="https://portal.queretaro.gob.mx/ShowAs.aspx?Nombre=CONTRATO%20UCS-085-2024.pdf&amp;Ruta=Uploads%5CFormato_Art66FXII%5CCONTRATO%20UCS-085-2024.pdf" TargetMode="External"/><Relationship Id="rId77" Type="http://schemas.openxmlformats.org/officeDocument/2006/relationships/hyperlink" Target="https://portal.queretaro.gob.mx/ShowAs.aspx?Nombre=518326800_Facturas-_UCS-085-2024-IIIT-.pdf&amp;Ruta=Uploads/Formato_Art66FXXII_2/518326800_Facturas-_UCS-085-2024-IIIT-.pdf" TargetMode="External"/><Relationship Id="rId78" Type="http://schemas.openxmlformats.org/officeDocument/2006/relationships/hyperlink" Target="https://portal.queretaro.gob.mx/ShowAs.aspx?Nombre=CONTRATO%20UCS-120-2024.pdf&amp;Ruta=Uploads%5CFormato_Art66FXII%5CCONTRATO%20UCS-120-2024.pdf" TargetMode="External"/><Relationship Id="rId79" Type="http://schemas.openxmlformats.org/officeDocument/2006/relationships/hyperlink" Target="https://portal.queretaro.gob.mx/ShowAs.aspx?Nombre=49877020_FACTURAS-UCS-120-2024-IVT-.pdf&amp;Ruta=Uploads/Formato_Art66FXXII_2/49877020_FACTURAS-UCS-120-2024-IVT-.pdf" TargetMode="External"/><Relationship Id="rId80" Type="http://schemas.openxmlformats.org/officeDocument/2006/relationships/hyperlink" Target="https://portal.queretaro.gob.mx/ShowAs.aspx?Nombre=CONTRATO%20UCS-FPRT-001-2024.pdf&amp;Ruta=Uploads%5CFormato_Art66FXII%5CCONTRATO%20UCS-FPRT-001-2024.pdf" TargetMode="External"/><Relationship Id="rId81" Type="http://schemas.openxmlformats.org/officeDocument/2006/relationships/hyperlink" Target="https://portal.queretaro.gob.mx/ShowAs.aspx?Nombre=1812537883_facturas-UCS-FPRT-001-2024-IIT.pdf&amp;Ruta=Uploads/Formato_Art66FXXII_2/1812537883_facturas-UCS-FPRT-001-2024-IIT.pdf" TargetMode="External"/><Relationship Id="rId82" Type="http://schemas.openxmlformats.org/officeDocument/2006/relationships/hyperlink" Target="https://portal.queretaro.gob.mx/ShowAs.aspx?Nombre=CONTRATO%20UCS-017-2024.pdf&amp;Ruta=Uploads%5CFormato_Art66FXII%5CCONTRATO%20UCS-017-2024.pdf" TargetMode="External"/><Relationship Id="rId83" Type="http://schemas.openxmlformats.org/officeDocument/2006/relationships/hyperlink" Target="https://portal.queretaro.gob.mx/ShowAs.aspx?Nombre=403357961_FACTURAS-UCS-017-2024-IIT-.pdf&amp;Ruta=Uploads/Formato_Art66FXXII_2/403357961_FACTURAS-UCS-017-2024-IIT-.pdf" TargetMode="External"/><Relationship Id="rId84" Type="http://schemas.openxmlformats.org/officeDocument/2006/relationships/hyperlink" Target="https://portal.queretaro.gob.mx/ShowAs.aspx?Nombre=CONTRATO%20UCS-018-2024.pdf&amp;Ruta=Uploads%5CFormato_Art66FXII%5CCONTRATO%20UCS-018-2024.pdf" TargetMode="External"/><Relationship Id="rId85" Type="http://schemas.openxmlformats.org/officeDocument/2006/relationships/hyperlink" Target="https://portal.queretaro.gob.mx/ShowAs.aspx?Nombre=1080164345_FACTURAS-UCS-018-2024-IVT-.pdf&amp;Ruta=Uploads/Formato_Art66FXXII_2/1080164345_FACTURAS-UCS-018-2024-IVT-.pdf" TargetMode="External"/><Relationship Id="rId86" Type="http://schemas.openxmlformats.org/officeDocument/2006/relationships/hyperlink" Target="https://portal.queretaro.gob.mx/ShowAs.aspx?Nombre=CONTRATO%20UCS-053-2024.pdf&amp;Ruta=Uploads%5CFormato_Art66FXII%5CCONTRATO%20UCS-053-2024.pdf" TargetMode="External"/><Relationship Id="rId87" Type="http://schemas.openxmlformats.org/officeDocument/2006/relationships/hyperlink" Target="https://portal.queretaro.gob.mx/ShowAs.aspx?Nombre=2028183035_FACTURAS-UCS-053-2024-IVT-.pdf&amp;Ruta=Uploads/Formato_Art66FXXII_2/2028183035_FACTURAS-UCS-053-2024-IVT-.pdf" TargetMode="External"/><Relationship Id="rId88" Type="http://schemas.openxmlformats.org/officeDocument/2006/relationships/hyperlink" Target="https://portal.queretaro.gob.mx/ShowAs.aspx?Nombre=CONTRATO%20UCS-054-2024.pdf&amp;Ruta=Uploads%5CFormato_Art66FXII%5CCONTRATO%20UCS-054-2024.pdf" TargetMode="External"/><Relationship Id="rId89" Type="http://schemas.openxmlformats.org/officeDocument/2006/relationships/hyperlink" Target="https://portal.queretaro.gob.mx/ShowAs.aspx?Nombre=682112743_FACTURAS-UCS-054-2024-IVT-.pdf&amp;Ruta=Uploads/Formato_Art66FXXII_2/682112743_FACTURAS-UCS-054-2024-IVT-.pdf" TargetMode="External"/><Relationship Id="rId90" Type="http://schemas.openxmlformats.org/officeDocument/2006/relationships/hyperlink" Target="https://portal.queretaro.gob.mx/ShowAs.aspx?Nombre=CONTRATO%20UCS-086-2024.pdf&amp;Ruta=Uploads%5CFormato_Art66FXII%5CCONTRATO%20UCS-086-2024.pdf" TargetMode="External"/><Relationship Id="rId91" Type="http://schemas.openxmlformats.org/officeDocument/2006/relationships/hyperlink" Target="https://portal.queretaro.gob.mx/ShowAs.aspx?Nombre=2123798346_FACTURAS-UCS-086-2024-IVT-.pdf&amp;Ruta=Uploads/Formato_Art66FXXII_2/2123798346_FACTURAS-UCS-086-2024-IVT-.pdf" TargetMode="External"/><Relationship Id="rId92" Type="http://schemas.openxmlformats.org/officeDocument/2006/relationships/hyperlink" Target="https://portal.queretaro.gob.mx/ShowAs.aspx?Nombre=CONTRATO%20UCS-087-2024.pdf&amp;Ruta=Uploads%5CFormato_Art66FXII%5CCONTRATO%20UCS-087-2024.pdf" TargetMode="External"/><Relationship Id="rId93" Type="http://schemas.openxmlformats.org/officeDocument/2006/relationships/hyperlink" Target="https://portal.queretaro.gob.mx/ShowAs.aspx?Nombre=CONVENIO%20MODIFICATORIO%20UCS-087-2024.pdf&amp;Ruta=Uploads%5CFormato_Art66FXII%5CCONVENIO%20MODIFICATORIO%20UCS-087-2024.pdf" TargetMode="External"/><Relationship Id="rId94" Type="http://schemas.openxmlformats.org/officeDocument/2006/relationships/hyperlink" Target="https://portal.queretaro.gob.mx/ShowAs.aspx?Nombre=448078995_Facturas-_UCS-087-2024-IV_Trimestre-.pdf&amp;Ruta=Uploads/Formato_Art66FXXII_2/448078995_Facturas-_UCS-087-2024-IV_Trimestre-.pdf" TargetMode="External"/><Relationship Id="rId95" Type="http://schemas.openxmlformats.org/officeDocument/2006/relationships/hyperlink" Target="https://portal.queretaro.gob.mx/ShowAs.aspx?Nombre=CONTRATO%20UCS-FPRT-002-2024.pdf&amp;Ruta=Uploads%5CFormato_Art66FXII%5CCONTRATO%20UCS-FPRT-002-2024.pdf" TargetMode="External"/><Relationship Id="rId96" Type="http://schemas.openxmlformats.org/officeDocument/2006/relationships/hyperlink" Target="https://portal.queretaro.gob.mx/ShowAs.aspx?Nombre=1598211224_facturas-UCS-FPRT-002-2024-IVTrimestre.pdf&amp;Ruta=Uploads/Formato_Art66FXXII_2/1598211224_facturas-UCS-FPRT-002-2024-IVTrimestre.pdf" TargetMode="External"/><Relationship Id="rId97" Type="http://schemas.openxmlformats.org/officeDocument/2006/relationships/hyperlink" Target="https://portal.queretaro.gob.mx/ShowAs.aspx?Nombre=CONTRATO%20UCS-FPRT-003-2024.pdf&amp;Ruta=Uploads%5CFormato_Art66FXII%5CCONTRATO%20UCS-FPRT-003-2024.pdf" TargetMode="External"/><Relationship Id="rId98" Type="http://schemas.openxmlformats.org/officeDocument/2006/relationships/hyperlink" Target="https://portal.queretaro.gob.mx/ShowAs.aspx?Nombre=414708413_UCS-FPRT-003-2024-IVTrimestre.pdf&amp;Ruta=Uploads/Formato_Art66FXXII_2/414708413_UCS-FPRT-003-2024-IVTrimestre.pdf" TargetMode="External"/><Relationship Id="rId99" Type="http://schemas.openxmlformats.org/officeDocument/2006/relationships/hyperlink" Target="https://portal.queretaro.gob.mx/ShowAs.aspx?Nombre=CONTRATO%20UCS-019-2024.pdf&amp;Ruta=Uploads%5CFormato_Art66FXII%5CCONTRATO%20UCS-019-2024.pdf" TargetMode="External"/><Relationship Id="rId100" Type="http://schemas.openxmlformats.org/officeDocument/2006/relationships/hyperlink" Target="https://portal.queretaro.gob.mx/ShowAs.aspx?Nombre=287206215_FACTURAS-UCS-019-2024-IVT-.pdf&amp;Ruta=Uploads/Formato_Art66FXXII_2/287206215_FACTURAS-UCS-019-2024-IVT-.pdf" TargetMode="External"/><Relationship Id="rId101" Type="http://schemas.openxmlformats.org/officeDocument/2006/relationships/hyperlink" Target="https://portal.queretaro.gob.mx/ShowAs.aspx?Nombre=CONTRATO%20UCS-020-2024.pdf&amp;Ruta=Uploads%5CFormato_Art66FXII%5CCONTRATO%20UCS-020-2024.pdf" TargetMode="External"/><Relationship Id="rId102" Type="http://schemas.openxmlformats.org/officeDocument/2006/relationships/hyperlink" Target="https://portal.queretaro.gob.mx/ShowAs.aspx?Nombre=348681487_Facturas-_UCS-020-2024-IIIT-.pdf&amp;Ruta=Uploads/Formato_Art66FXXII_2/348681487_Facturas-_UCS-020-2024-IIIT-.pdf" TargetMode="External"/><Relationship Id="rId103" Type="http://schemas.openxmlformats.org/officeDocument/2006/relationships/hyperlink" Target="https://portal.queretaro.gob.mx/ShowAs.aspx?Nombre=CONTRATO%20UCS-055-2024.pdf&amp;Ruta=Uploads%5CFormato_Art66FXII%5CCONTRATO%20UCS-055-2024.pdf" TargetMode="External"/><Relationship Id="rId104" Type="http://schemas.openxmlformats.org/officeDocument/2006/relationships/hyperlink" Target="https://portal.queretaro.gob.mx/ShowAs.aspx?Nombre=CONVENIO%20MODIFICATORIO%20UCS-055-2024.pdf&amp;Ruta=Uploads%5CFormato_Art66FXII%5CCONVENIO%20MODIFICATORIO%20UCS-055-2024.pdf" TargetMode="External"/><Relationship Id="rId105" Type="http://schemas.openxmlformats.org/officeDocument/2006/relationships/hyperlink" Target="https://portal.queretaro.gob.mx/ShowAs.aspx?Nombre=2095747680_Facturas_UCS-055-2024-IV-Trimestre-.pdf&amp;Ruta=Uploads/Formato_Art66FXXII_2/2095747680_Facturas_UCS-055-2024-IV-Trimestre-.pdf" TargetMode="External"/><Relationship Id="rId106" Type="http://schemas.openxmlformats.org/officeDocument/2006/relationships/hyperlink" Target="https://portal.queretaro.gob.mx/ShowAs.aspx?Nombre=CONTRATO%20UCS-056-2024.pdf&amp;Ruta=Uploads%5CFormato_Art66FXII%5CCONTRATO%20UCS-056-2024.pdf" TargetMode="External"/><Relationship Id="rId107" Type="http://schemas.openxmlformats.org/officeDocument/2006/relationships/hyperlink" Target="https://portal.queretaro.gob.mx/ShowAs.aspx?Nombre=1162921096_FACTURAS-UCS-056-2024-IVT-.pdf&amp;Ruta=Uploads/Formato_Art66FXXII_2/1162921096_FACTURAS-UCS-056-2024-IVT-.pdf" TargetMode="External"/><Relationship Id="rId108" Type="http://schemas.openxmlformats.org/officeDocument/2006/relationships/hyperlink" Target="https://portal.queretaro.gob.mx/ShowAs.aspx?Nombre=CONTRATO%20UCS-088-2024.pdf&amp;Ruta=Uploads%5CFormato_Art66FXII%5CCONTRATO%20UCS-088-2024.pdf" TargetMode="External"/><Relationship Id="rId109" Type="http://schemas.openxmlformats.org/officeDocument/2006/relationships/hyperlink" Target="https://portal.queretaro.gob.mx/ShowAs.aspx?Nombre=1046549832_FACTURAS-UCS-088-2024-IVT_(2).pdf&amp;Ruta=Uploads/Formato_Art66FXXII_2/1046549832_FACTURAS-UCS-088-2024-IVT_(2).pdf" TargetMode="External"/><Relationship Id="rId110" Type="http://schemas.openxmlformats.org/officeDocument/2006/relationships/hyperlink" Target="https://portal.queretaro.gob.mx/ShowAs.aspx?Nombre=CONTRATO%20UCS-089-2024.pdf&amp;Ruta=Uploads%5CFormato_Art66FXII%5CCONTRATO%20UCS-089-2024.pdf" TargetMode="External"/><Relationship Id="rId111" Type="http://schemas.openxmlformats.org/officeDocument/2006/relationships/hyperlink" Target="https://portal.queretaro.gob.mx/ShowAs.aspx?Nombre=129586470_FACTURAS-UCS-089-2024-IIT-.pdf&amp;Ruta=Uploads/Formato_Art66FXXII_2/129586470_FACTURAS-UCS-089-2024-IIT-.pdf" TargetMode="External"/><Relationship Id="rId112" Type="http://schemas.openxmlformats.org/officeDocument/2006/relationships/hyperlink" Target="https://portal.queretaro.gob.mx/ShowAs.aspx?Nombre=CONTRATO%20UCS-FPRT-004-2024.pdf&amp;Ruta=Uploads%5CFormato_Art66FXII%5CCONTRATO%20UCS-FPRT-004-2024.pdf" TargetMode="External"/><Relationship Id="rId113" Type="http://schemas.openxmlformats.org/officeDocument/2006/relationships/hyperlink" Target="https://portal.queretaro.gob.mx/ShowAs.aspx?Nombre=1852063322_Facturas-FIPRT-004-2024.pdf&amp;Ruta=Uploads/Formato_Art66FXXII_2/1852063322_Facturas-FIPRT-004-2024.pdf" TargetMode="External"/><Relationship Id="rId114" Type="http://schemas.openxmlformats.org/officeDocument/2006/relationships/hyperlink" Target="https://portal.queretaro.gob.mx/ShowAs.aspx?Nombre=CONTRATO%20UCS-FPRT-005-2024.pdf&amp;Ruta=Uploads%5CFormato_Art66FXII%5CCONTRATO%20UCS-FPRT-005-2024.pdf" TargetMode="External"/><Relationship Id="rId115" Type="http://schemas.openxmlformats.org/officeDocument/2006/relationships/hyperlink" Target="https://portal.queretaro.gob.mx/ShowAs.aspx?Nombre=437914661_facturas-UCS-FPRT-005-2024-IVTrimestre.pdf&amp;Ruta=Uploads/Formato_Art66FXXII_2/437914661_facturas-UCS-FPRT-005-2024-IVTrimestre.pdf" TargetMode="External"/><Relationship Id="rId116" Type="http://schemas.openxmlformats.org/officeDocument/2006/relationships/hyperlink" Target="https://portal.queretaro.gob.mx/ShowAs.aspx?Nombre=CONTRATO%20UCS-021-2024.pdf&amp;Ruta=Uploads%5CFormato_Art66FXII%5CCONTRATO%20UCS-021-2024.pdf" TargetMode="External"/><Relationship Id="rId117" Type="http://schemas.openxmlformats.org/officeDocument/2006/relationships/hyperlink" Target="https://portal.queretaro.gob.mx/ShowAs.aspx?Nombre=CONVENIO%20MODIFICATORIO%20UCS-021-2024.pdf&amp;Ruta=Uploads%5CFormato_Art66FXII%5CCONVENIO%20MODIFICATORIO%20UCS-021-2024.pdf" TargetMode="External"/><Relationship Id="rId118" Type="http://schemas.openxmlformats.org/officeDocument/2006/relationships/hyperlink" Target="https://portal.queretaro.gob.mx/ShowAs.aspx?Nombre=426750291_FACTURAS-UCS-021-2024-IVT-_(2).pdf&amp;Ruta=Uploads/Formato_Art66FXXII_2/426750291_FACTURAS-UCS-021-2024-IVT-_(2).pdf" TargetMode="External"/><Relationship Id="rId119" Type="http://schemas.openxmlformats.org/officeDocument/2006/relationships/hyperlink" Target="https://portal.queretaro.gob.mx/ShowAs.aspx?Nombre=CONTRATO%20UCS-022-2024.pdf&amp;Ruta=Uploads%5CFormato_Art66FXII%5CCONTRATO%20UCS-022-2024.pdf" TargetMode="External"/><Relationship Id="rId120" Type="http://schemas.openxmlformats.org/officeDocument/2006/relationships/hyperlink" Target="https://portal.queretaro.gob.mx/ShowAs.aspx?Nombre=1821029987_Facturas-UCS-022-2024-IV-.pdf&amp;Ruta=Uploads/Formato_Art66FXXII_2/1821029987_Facturas-UCS-022-2024-IV-.pdf" TargetMode="External"/><Relationship Id="rId121" Type="http://schemas.openxmlformats.org/officeDocument/2006/relationships/hyperlink" Target="https://portal.queretaro.gob.mx/ShowAs.aspx?Nombre=1478353643_CONTRATO_UCS-057-2027.pdf&amp;Ruta=Uploads/Formato_Art66FXXII_2/1478353643_CONTRATO_UCS-057-2027.pdf" TargetMode="External"/><Relationship Id="rId122" Type="http://schemas.openxmlformats.org/officeDocument/2006/relationships/hyperlink" Target="https://portal.queretaro.gob.mx/ShowAs.aspx?Nombre=1307352594_FACTURAS-UCS-057-2024-IIT-.pdf&amp;Ruta=Uploads/Formato_Art66FXXII_2/1307352594_FACTURAS-UCS-057-2024-IIT-.pdf" TargetMode="External"/><Relationship Id="rId123" Type="http://schemas.openxmlformats.org/officeDocument/2006/relationships/hyperlink" Target="https://portal.queretaro.gob.mx/ShowAs.aspx?Nombre=CONTRATO%20UCS-058-2024.pdf&amp;Ruta=Uploads%5CFormato_Art66FXII%5CCONTRATO%20UCS-058-2024.pdf" TargetMode="External"/><Relationship Id="rId124" Type="http://schemas.openxmlformats.org/officeDocument/2006/relationships/hyperlink" Target="https://portal.queretaro.gob.mx/ShowAs.aspx?Nombre=1429208361_facturas_UCS-058-2024-IV_Trimestre-.pdf&amp;Ruta=Uploads/Formato_Art66FXXII_2/1429208361_facturas_UCS-058-2024-IV_Trimestre-.pdf" TargetMode="External"/><Relationship Id="rId125" Type="http://schemas.openxmlformats.org/officeDocument/2006/relationships/hyperlink" Target="https://portal.queretaro.gob.mx/ShowAs.aspx?Nombre=CONTRATO%20UCS-090-2024.pdf&amp;Ruta=Uploads%5CFormato_Art66FXII%5CCONTRATO%20UCS-090-2024.pdf" TargetMode="External"/><Relationship Id="rId126" Type="http://schemas.openxmlformats.org/officeDocument/2006/relationships/hyperlink" Target="https://portal.queretaro.gob.mx/ShowAs.aspx?Nombre=481309555_FACTURAS-UCS-090-2024-IIT-.pdf&amp;Ruta=Uploads/Formato_Art66FXXII_2/481309555_FACTURAS-UCS-090-2024-IIT-.pdf" TargetMode="External"/><Relationship Id="rId127" Type="http://schemas.openxmlformats.org/officeDocument/2006/relationships/hyperlink" Target="https://portal.queretaro.gob.mx/ShowAs.aspx?Nombre=CONTRATO%20UCS-091-2024.pdf&amp;Ruta=Uploads%5CFormato_Art66FXII%5CCONTRATO%20UCS-091-2024.pdf" TargetMode="External"/><Relationship Id="rId128" Type="http://schemas.openxmlformats.org/officeDocument/2006/relationships/hyperlink" Target="https://portal.queretaro.gob.mx/ShowAs.aspx?Nombre=1317375774_Facturas-_UCS-091-2024-IIIT-.pdf&amp;Ruta=Uploads/Formato_Art66FXXII_2/1317375774_Facturas-_UCS-091-2024-IIIT-.pdf" TargetMode="External"/><Relationship Id="rId129" Type="http://schemas.openxmlformats.org/officeDocument/2006/relationships/hyperlink" Target="https://portal.queretaro.gob.mx/ShowAs.aspx?Nombre=CONTRATO%20UCS-FPRT-006-2024.pdf&amp;Ruta=Uploads%5CFormato_Art66FXII%5CCONTRATO%20UCS-FPRT-006-2024.pdf" TargetMode="External"/><Relationship Id="rId130" Type="http://schemas.openxmlformats.org/officeDocument/2006/relationships/hyperlink" Target="https://portal.queretaro.gob.mx/ShowAs.aspx?Nombre=541998206_facturas-UCS-FPRT-006-2024-IVTrimestre.pdf&amp;Ruta=Uploads/Formato_Art66FXXII_2/541998206_facturas-UCS-FPRT-006-2024-IVTrimestre.pdf" TargetMode="External"/><Relationship Id="rId131" Type="http://schemas.openxmlformats.org/officeDocument/2006/relationships/hyperlink" Target="https://portal.queretaro.gob.mx/ShowAs.aspx?Nombre=CONTRATO%20UCS-FPRT-007-2024.pdf&amp;Ruta=Uploads%5CFormato_Art66FXII%5CCONTRATO%20UCS-FPRT-007-2024.pdf" TargetMode="External"/><Relationship Id="rId132" Type="http://schemas.openxmlformats.org/officeDocument/2006/relationships/hyperlink" Target="https://portal.queretaro.gob.mx/ShowAs.aspx?Nombre=761657862_Facturas-UCS-FPRT-007-2024-IVTrimestre-final.pdf&amp;Ruta=Uploads/Formato_Art66FXXII_2/761657862_Facturas-UCS-FPRT-007-2024-IVTrimestre-final.pdf" TargetMode="External"/><Relationship Id="rId133" Type="http://schemas.openxmlformats.org/officeDocument/2006/relationships/hyperlink" Target="https://portal.queretaro.gob.mx/ShowAs.aspx?Nombre=CONTRATO%20UCS-023-2024.pdf&amp;Ruta=Uploads%5CFormato_Art66FXII%5CCONTRATO%20UCS-023-2024.pdf" TargetMode="External"/><Relationship Id="rId134" Type="http://schemas.openxmlformats.org/officeDocument/2006/relationships/hyperlink" Target="https://portal.queretaro.gob.mx/ShowAs.aspx?Nombre=601095286_FACTURAS-UCS-023-2024-IVT-.pdf&amp;Ruta=Uploads/Formato_Art66FXXII_2/601095286_FACTURAS-UCS-023-2024-IVT-.pdf" TargetMode="External"/><Relationship Id="rId135" Type="http://schemas.openxmlformats.org/officeDocument/2006/relationships/hyperlink" Target="https://portal.queretaro.gob.mx/ShowAs.aspx?Nombre=CONTRATO%20UCS-024-2024.pdf&amp;Ruta=Uploads%5CFormato_Art66FXII%5CCONTRATO%20UCS-024-2024.pdf" TargetMode="External"/><Relationship Id="rId136" Type="http://schemas.openxmlformats.org/officeDocument/2006/relationships/hyperlink" Target="https://portal.queretaro.gob.mx/ShowAs.aspx?Nombre=2145009063_FACTURAS-UCS-024-2024-IVT-.pdf&amp;Ruta=Uploads/Formato_Art66FXXII_2/2145009063_FACTURAS-UCS-024-2024-IVT-.pdf" TargetMode="External"/><Relationship Id="rId137" Type="http://schemas.openxmlformats.org/officeDocument/2006/relationships/hyperlink" Target="https://portal.queretaro.gob.mx/ShowAs.aspx?Nombre=CONTRATO%20UCS-059-2024.pdf&amp;Ruta=Uploads%5CFormato_Art66FXII%5CCONTRATO%20UCS-059-2024.pdf" TargetMode="External"/><Relationship Id="rId138" Type="http://schemas.openxmlformats.org/officeDocument/2006/relationships/hyperlink" Target="https://portal.queretaro.gob.mx/ShowAs.aspx?Nombre=1033476125_FACTURAS-UCS-059-2024-IIT-.pdf&amp;Ruta=Uploads/Formato_Art66FXXII_2/1033476125_FACTURAS-UCS-059-2024-IIT-.pdf" TargetMode="External"/><Relationship Id="rId139" Type="http://schemas.openxmlformats.org/officeDocument/2006/relationships/hyperlink" Target="https://portal.queretaro.gob.mx/ShowAs.aspx?Nombre=CONTRATO%20UCS-060-2024.pdf&amp;Ruta=Uploads%5CFormato_Art66FXII%5CCONTRATO%20UCS-060-2024.pdf" TargetMode="External"/><Relationship Id="rId140" Type="http://schemas.openxmlformats.org/officeDocument/2006/relationships/hyperlink" Target="https://portal.queretaro.gob.mx/ShowAs.aspx?Nombre=1976686462_FACTURAS-UCS-060-2024-IVT-.pdf&amp;Ruta=Uploads/Formato_Art66FXXII_2/1976686462_FACTURAS-UCS-060-2024-IVT-.pdf" TargetMode="External"/><Relationship Id="rId141" Type="http://schemas.openxmlformats.org/officeDocument/2006/relationships/hyperlink" Target="https://portal.queretaro.gob.mx/ShowAs.aspx?Nombre=CONTRATO%20UCS-092-2024.pdf&amp;Ruta=Uploads%5CFormato_Art66FXII%5CCONTRATO%20UCS-092-2024.pdf" TargetMode="External"/><Relationship Id="rId142" Type="http://schemas.openxmlformats.org/officeDocument/2006/relationships/hyperlink" Target="https://portal.queretaro.gob.mx/ShowAs.aspx?Nombre=1200914200_Facturas-_UCS-092-2024-IIIT-.pdf&amp;Ruta=Uploads/Formato_Art66FXXII_2/1200914200_Facturas-_UCS-092-2024-IIIT-.pdf" TargetMode="External"/><Relationship Id="rId143" Type="http://schemas.openxmlformats.org/officeDocument/2006/relationships/hyperlink" Target="https://portal.queretaro.gob.mx/ShowAs.aspx?Nombre=CONTRATO%20UCS-093-2024.pdf&amp;Ruta=Uploads%5CFormato_Art66FXII%5CCONTRATO%20UCS-093-2024.pdf" TargetMode="External"/><Relationship Id="rId144" Type="http://schemas.openxmlformats.org/officeDocument/2006/relationships/hyperlink" Target="https://portal.queretaro.gob.mx/ShowAs.aspx?Nombre=383482928_FACTURAS-UCS-093-2024-IVT-.pdf&amp;Ruta=Uploads/Formato_Art66FXXII_2/383482928_FACTURAS-UCS-093-2024-IVT-.pdf" TargetMode="External"/><Relationship Id="rId145" Type="http://schemas.openxmlformats.org/officeDocument/2006/relationships/hyperlink" Target="https://portal.queretaro.gob.mx/ShowAs.aspx?Nombre=1297822271_CONTRATO_UCS-GS-001-2024.pdf&amp;Ruta=Uploads/Formato_Art66FXXII_2/1297822271_CONTRATO_UCS-GS-001-2024.pdf" TargetMode="External"/><Relationship Id="rId146" Type="http://schemas.openxmlformats.org/officeDocument/2006/relationships/hyperlink" Target="https://portal.queretaro.gob.mx/ShowAs.aspx?Nombre=805076239_FACTURAS-UCS-GS-001-2024-IVTrimestre-final.pdf&amp;Ruta=Uploads/Formato_Art66FXXII_2/805076239_FACTURAS-UCS-GS-001-2024-IVTrimestre-final.pdf" TargetMode="External"/><Relationship Id="rId147" Type="http://schemas.openxmlformats.org/officeDocument/2006/relationships/hyperlink" Target="https://portal.queretaro.gob.mx/ShowAs.aspx?Nombre=1059638045_CONTRATO_UCS-GS-002-2024.pdf&amp;Ruta=Uploads/Formato_Art66FXXII_2/1059638045_CONTRATO_UCS-GS-002-2024.pdf" TargetMode="External"/><Relationship Id="rId148" Type="http://schemas.openxmlformats.org/officeDocument/2006/relationships/hyperlink" Target="https://portal.queretaro.gob.mx/ShowAs.aspx?Nombre=1722364355_FACTURAS-UCS-GS-002-2024-IVTrimestre-.pdf&amp;Ruta=Uploads/Formato_Art66FXXII_2/1722364355_FACTURAS-UCS-GS-002-2024-IVTrimestre-.pdf" TargetMode="External"/><Relationship Id="rId149" Type="http://schemas.openxmlformats.org/officeDocument/2006/relationships/hyperlink" Target="https://portal.queretaro.gob.mx/ShowAs.aspx?Nombre=CONTRATO%20UCS-026-2024.pdf&amp;Ruta=Uploads%5CFormato_Art66FXII%5CCONTRATO%20UCS-026-2024.pdf" TargetMode="External"/><Relationship Id="rId150" Type="http://schemas.openxmlformats.org/officeDocument/2006/relationships/hyperlink" Target="https://portal.queretaro.gob.mx/ShowAs.aspx?Nombre=1622472500_FACTURAS-UCS-026-2024-IIT-.pdf&amp;Ruta=Uploads/Formato_Art66FXXII_2/1622472500_FACTURAS-UCS-026-2024-IIT-.pdf" TargetMode="External"/><Relationship Id="rId151" Type="http://schemas.openxmlformats.org/officeDocument/2006/relationships/hyperlink" Target="https://portal.queretaro.gob.mx/ShowAs.aspx?Nombre=CONTRATO%20UCS-027-2024.pdf&amp;Ruta=Uploads%5CFormato_Art66FXII%5CCONTRATO%20UCS-027-2024.pdf" TargetMode="External"/><Relationship Id="rId152" Type="http://schemas.openxmlformats.org/officeDocument/2006/relationships/hyperlink" Target="https://portal.queretaro.gob.mx/ShowAs.aspx?Nombre=1124673304_FACTURAS-UCS-027-2024-IVT-.pdf&amp;Ruta=Uploads/Formato_Art66FXXII_2/1124673304_FACTURAS-UCS-027-2024-IVT-.pdf" TargetMode="External"/><Relationship Id="rId153" Type="http://schemas.openxmlformats.org/officeDocument/2006/relationships/hyperlink" Target="https://portal.queretaro.gob.mx/ShowAs.aspx?Nombre=CONTRATO%20UCS-061-2024.pdf&amp;Ruta=Uploads%5CFormato_Art66FXII%5CCONTRATO%20UCS-061-2024.pdf" TargetMode="External"/><Relationship Id="rId154" Type="http://schemas.openxmlformats.org/officeDocument/2006/relationships/hyperlink" Target="https://portal.queretaro.gob.mx/ShowAs.aspx?Nombre=100431828_Facturas-_UCS-061-2024-IIIT-.pdf&amp;Ruta=Uploads/Formato_Art66FXXII_2/100431828_Facturas-_UCS-061-2024-IIIT-.pdf" TargetMode="External"/><Relationship Id="rId155" Type="http://schemas.openxmlformats.org/officeDocument/2006/relationships/hyperlink" Target="https://portal.queretaro.gob.mx/ShowAs.aspx?Nombre=CONTRATO%20UCS-062-2024.pdf&amp;Ruta=Uploads%5CFormato_Art66FXII%5CCONTRATO%20UCS-062-2024.pdf" TargetMode="External"/><Relationship Id="rId156" Type="http://schemas.openxmlformats.org/officeDocument/2006/relationships/hyperlink" Target="https://portal.queretaro.gob.mx/ShowAs.aspx?Nombre=111128818_FACTURAS-UCS-062-2024-IVT-.pdf&amp;Ruta=Uploads/Formato_Art66FXXII_2/111128818_FACTURAS-UCS-062-2024-IVT-.pdf" TargetMode="External"/><Relationship Id="rId157" Type="http://schemas.openxmlformats.org/officeDocument/2006/relationships/hyperlink" Target="https://portal.queretaro.gob.mx/ShowAs.aspx?Nombre=CONTRATO%20UCS-094-2024.pdf&amp;Ruta=Uploads%5CFormato_Art66FXII%5CCONTRATO%20UCS-094-2024.pdf" TargetMode="External"/><Relationship Id="rId158" Type="http://schemas.openxmlformats.org/officeDocument/2006/relationships/hyperlink" Target="https://portal.queretaro.gob.mx/ShowAs.aspx?Nombre=381989299_FACTURAS-UCS-094-2024-IVT-.pdf&amp;Ruta=Uploads/Formato_Art66FXXII_2/381989299_FACTURAS-UCS-094-2024-IVT-.pdf" TargetMode="External"/><Relationship Id="rId159" Type="http://schemas.openxmlformats.org/officeDocument/2006/relationships/hyperlink" Target="https://portal.queretaro.gob.mx/ShowAs.aspx?Nombre=CONTRATO%20UCS-095-2024.pdf&amp;Ruta=Uploads%5CFormato_Art66FXII%5CCONTRATO%20UCS-095-2024.pdf" TargetMode="External"/><Relationship Id="rId160" Type="http://schemas.openxmlformats.org/officeDocument/2006/relationships/hyperlink" Target="https://portal.queretaro.gob.mx/ShowAs.aspx?Nombre=2119125367_FACTURAS-UCS-095-2024-IIT-.pdf&amp;Ruta=Uploads/Formato_Art66FXXII_2/2119125367_FACTURAS-UCS-095-2024-IIT-.pdf" TargetMode="External"/><Relationship Id="rId161" Type="http://schemas.openxmlformats.org/officeDocument/2006/relationships/hyperlink" Target="https://portal.queretaro.gob.mx/ShowAs.aspx?Nombre=872652942_CONTRATO_UCS-GS-003-2024.pdf&amp;Ruta=Uploads/Formato_Art66FXXII_2/872652942_CONTRATO_UCS-GS-003-2024.pdf" TargetMode="External"/><Relationship Id="rId162" Type="http://schemas.openxmlformats.org/officeDocument/2006/relationships/hyperlink" Target="https://portal.queretaro.gob.mx/ShowAs.aspx?Nombre=540771161_FACTURAS-UCS-GS-003-2024-IVTrimestre.pdf&amp;Ruta=Uploads/Formato_Art66FXXII_2/540771161_FACTURAS-UCS-GS-003-2024-IVTrimestre.pdf" TargetMode="External"/><Relationship Id="rId163" Type="http://schemas.openxmlformats.org/officeDocument/2006/relationships/hyperlink" Target="https://portal.queretaro.gob.mx/ShowAs.aspx?Nombre=CONTRATO%20UCS-100-2024.pdf&amp;Ruta=Uploads%5CFormato_Art66FXII%5CCONTRATO%20UCS-100-2024.pdf" TargetMode="External"/><Relationship Id="rId164" Type="http://schemas.openxmlformats.org/officeDocument/2006/relationships/hyperlink" Target="https://portal.queretaro.gob.mx/ShowAs.aspx?Nombre=1152633555_FACTURAS-UCS-100-2024-IVT-.pdf&amp;Ruta=Uploads/Formato_Art66FXXII_2/1152633555_FACTURAS-UCS-100-2024-IVT-.pdf" TargetMode="External"/><Relationship Id="rId165" Type="http://schemas.openxmlformats.org/officeDocument/2006/relationships/hyperlink" Target="https://portal.queretaro.gob.mx/ShowAs.aspx?Nombre=CONTRATO%20UCS-028-2024.pdf&amp;Ruta=Uploads%5CFormato_Art66FXII%5CCONTRATO%20UCS-028-2024.pdf" TargetMode="External"/><Relationship Id="rId166" Type="http://schemas.openxmlformats.org/officeDocument/2006/relationships/hyperlink" Target="https://portal.queretaro.gob.mx/ShowAs.aspx?Nombre=1539594119_FACTURAS-UCS-028-2024-IVT-.pdf&amp;Ruta=Uploads/Formato_Art66FXXII_2/1539594119_FACTURAS-UCS-028-2024-IVT-.pdf" TargetMode="External"/><Relationship Id="rId167" Type="http://schemas.openxmlformats.org/officeDocument/2006/relationships/hyperlink" Target="https://portal.queretaro.gob.mx/ShowAs.aspx?Nombre=CONTRATO%20UCS-029-2024.pdf&amp;Ruta=Uploads%5CFormato_Art66FXII%5CCONTRATO%20UCS-029-2024.pdf" TargetMode="External"/><Relationship Id="rId168" Type="http://schemas.openxmlformats.org/officeDocument/2006/relationships/hyperlink" Target="https://portal.queretaro.gob.mx/ShowAs.aspx?Nombre=CONVENIO%20MODIFICATORIO%20UCS-029-2024.pdf&amp;Ruta=Uploads%5CFormato_Art66FXII%5CCONVENIO%20MODIFICATORIO%20UCS-029-2024.pdf" TargetMode="External"/><Relationship Id="rId169" Type="http://schemas.openxmlformats.org/officeDocument/2006/relationships/hyperlink" Target="https://portal.queretaro.gob.mx/ShowAs.aspx?Nombre=2081095685_FACTURAS-UCS-029-2024-IVT-.pdf&amp;Ruta=Uploads/Formato_Art66FXXII_2/2081095685_FACTURAS-UCS-029-2024-IVT-.pdf" TargetMode="External"/><Relationship Id="rId170" Type="http://schemas.openxmlformats.org/officeDocument/2006/relationships/hyperlink" Target="https://portal.queretaro.gob.mx/ShowAs.aspx?Nombre=CONTRATO%20UCS-063-2024.pdf&amp;Ruta=Uploads%5CFormato_Art66FXII%5CCONTRATO%20UCS-063-2024.pdf" TargetMode="External"/><Relationship Id="rId171" Type="http://schemas.openxmlformats.org/officeDocument/2006/relationships/hyperlink" Target="https://portal.queretaro.gob.mx/ShowAs.aspx?Nombre=1116148805_FACTURAS-UCS-063-2024-IV_Trimestre.pdf&amp;Ruta=Uploads/Formato_Art66FXXII_2/1116148805_FACTURAS-UCS-063-2024-IV_Trimestre.pdf" TargetMode="External"/><Relationship Id="rId172" Type="http://schemas.openxmlformats.org/officeDocument/2006/relationships/hyperlink" Target="https://portal.queretaro.gob.mx/ShowAs.aspx?Nombre=CONTRATO%20UCS-064-2024.pdf&amp;Ruta=Uploads%5CFormato_Art66FXII%5CCONTRATO%20UCS-064-2024.pdf" TargetMode="External"/><Relationship Id="rId173" Type="http://schemas.openxmlformats.org/officeDocument/2006/relationships/hyperlink" Target="https://portal.queretaro.gob.mx/ShowAs.aspx?Nombre=542804979_FACTURAS-UCS-064-2024-IVT-.pdf&amp;Ruta=Uploads/Formato_Art66FXXII_2/542804979_FACTURAS-UCS-064-2024-IVT-.pdf" TargetMode="External"/><Relationship Id="rId174" Type="http://schemas.openxmlformats.org/officeDocument/2006/relationships/hyperlink" Target="https://portal.queretaro.gob.mx/ShowAs.aspx?Nombre=CONTRATO%20UCS-096-2024.pdf&amp;Ruta=Uploads%5CFormato_Art66FXII%5CCONTRATO%20UCS-096-2024.pdf" TargetMode="External"/><Relationship Id="rId175" Type="http://schemas.openxmlformats.org/officeDocument/2006/relationships/hyperlink" Target="https://portal.queretaro.gob.mx/ShowAs.aspx?Nombre=208147197_FACTURAS-UCS-096-2024-IVT-.pdf&amp;Ruta=Uploads/Formato_Art66FXXII_2/208147197_FACTURAS-UCS-096-2024-IVT-.pdf" TargetMode="External"/><Relationship Id="rId176" Type="http://schemas.openxmlformats.org/officeDocument/2006/relationships/hyperlink" Target="https://portal.queretaro.gob.mx/ShowAs.aspx?Nombre=CONTRATO%20UCS-097-2024.pdf&amp;Ruta=Uploads%5CFormato_Art66FXII%5CCONTRATO%20UCS-097-2024.pdf" TargetMode="External"/><Relationship Id="rId177" Type="http://schemas.openxmlformats.org/officeDocument/2006/relationships/hyperlink" Target="https://portal.queretaro.gob.mx/ShowAs.aspx?Nombre=709241010_Facturas-_UCS-097-2024-IVTrimestre.pdf&amp;Ruta=Uploads/Formato_Art66FXXII_2/709241010_Facturas-_UCS-097-2024-IVTrimestre.pdf" TargetMode="External"/><Relationship Id="rId178" Type="http://schemas.openxmlformats.org/officeDocument/2006/relationships/hyperlink" Target="https://portal.queretaro.gob.mx/ShowAs.aspx?Nombre=CONTRATO%20UCS-116-2024.pdf&amp;Ruta=Uploads%5CFormato_Art66FXII%5CCONTRATO%20UCS-116-2024.pdf" TargetMode="External"/><Relationship Id="rId179" Type="http://schemas.openxmlformats.org/officeDocument/2006/relationships/hyperlink" Target="https://portal.queretaro.gob.mx/ShowAs.aspx?Nombre=1292584931_FACTURAS-UCS-116-2024-IIT-.pdf&amp;Ruta=Uploads/Formato_Art66FXXII_2/1292584931_FACTURAS-UCS-116-2024-IIT-.pdf" TargetMode="External"/><Relationship Id="rId180" Type="http://schemas.openxmlformats.org/officeDocument/2006/relationships/hyperlink" Target="https://portal.queretaro.gob.mx/ShowAs.aspx?Nombre=CONTRATO%20UCS-FPRT-008-2024.pdf&amp;Ruta=Uploads%5CFormato_Art66FXII%5CCONTRATO%20UCS-FPRT-008-2024.pdf" TargetMode="External"/><Relationship Id="rId181" Type="http://schemas.openxmlformats.org/officeDocument/2006/relationships/hyperlink" Target="https://portal.queretaro.gob.mx/ShowAs.aspx?Nombre=410883680_facturas-UCS-FPRT-008-2024-IVTrimestre.pdf&amp;Ruta=Uploads/Formato_Art66FXXII_2/410883680_facturas-UCS-FPRT-008-2024-IVTrimestre.pdf" TargetMode="External"/><Relationship Id="rId182" Type="http://schemas.openxmlformats.org/officeDocument/2006/relationships/hyperlink" Target="https://portal.queretaro.gob.mx/ShowAs.aspx?Nombre=CONTRATO%20UCS-030-2024.pdf&amp;Ruta=Uploads%5CFormato_Art66FXII%5CCONTRATO%20UCS-030-2024.pdf" TargetMode="External"/><Relationship Id="rId183" Type="http://schemas.openxmlformats.org/officeDocument/2006/relationships/hyperlink" Target="https://portal.queretaro.gob.mx/ShowAs.aspx?Nombre=275703016_Facturas-_UCS-030-2024-IIIT-.pdf&amp;Ruta=Uploads/Formato_Art66FXXII_2/275703016_Facturas-_UCS-030-2024-IIIT-.pdf" TargetMode="External"/><Relationship Id="rId184" Type="http://schemas.openxmlformats.org/officeDocument/2006/relationships/hyperlink" Target="https://portal.queretaro.gob.mx/ShowAs.aspx?Nombre=CONTRATO%20UCS-031-2024.pdf&amp;Ruta=Uploads%5CFormato_Art66FXII%5CCONTRATO%20UCS-031-2024.pdf" TargetMode="External"/><Relationship Id="rId185" Type="http://schemas.openxmlformats.org/officeDocument/2006/relationships/hyperlink" Target="https://portal.queretaro.gob.mx/ShowAs.aspx?Nombre=793971556_FACTURAS-UCS-031-2024-IIT-.pdf&amp;Ruta=Uploads/Formato_Art66FXXII_2/793971556_FACTURAS-UCS-031-2024-IIT-.pdf" TargetMode="External"/><Relationship Id="rId186" Type="http://schemas.openxmlformats.org/officeDocument/2006/relationships/hyperlink" Target="https://portal.queretaro.gob.mx/ShowAs.aspx?Nombre=CONTRATO%20UCS-066-2024.pdf&amp;Ruta=Uploads%5CFormato_Art66FXII%5CCONTRATO%20UCS-066-2024.pdf" TargetMode="External"/><Relationship Id="rId187" Type="http://schemas.openxmlformats.org/officeDocument/2006/relationships/hyperlink" Target="https://portal.queretaro.gob.mx/ShowAs.aspx?Nombre=402835562_FACTURAS-UCS-066-2024-IVT-.pdf&amp;Ruta=Uploads/Formato_Art66FXXII_2/402835562_FACTURAS-UCS-066-2024-IVT-.pdf" TargetMode="External"/><Relationship Id="rId188" Type="http://schemas.openxmlformats.org/officeDocument/2006/relationships/hyperlink" Target="https://portal.queretaro.gob.mx/ShowAs.aspx?Nombre=CONTRATO%20UCS-067-2024.pdf&amp;Ruta=Uploads%5CFormato_Art66FXII%5CCONTRATO%20UCS-067-2024.pdf" TargetMode="External"/><Relationship Id="rId189" Type="http://schemas.openxmlformats.org/officeDocument/2006/relationships/hyperlink" Target="https://portal.queretaro.gob.mx/ShowAs.aspx?Nombre=1422580968_facturas-UCS-067-2024.pdf&amp;Ruta=Uploads/Formato_Art66FXXII_2/1422580968_facturas-UCS-067-2024.pdf" TargetMode="External"/><Relationship Id="rId190" Type="http://schemas.openxmlformats.org/officeDocument/2006/relationships/hyperlink" Target="https://portal.queretaro.gob.mx/ShowAs.aspx?Nombre=CONTRATO%20UCS-098-2024.pdf&amp;Ruta=Uploads%5CFormato_Art66FXII%5CCONTRATO%20UCS-098-2024.pdf" TargetMode="External"/><Relationship Id="rId191" Type="http://schemas.openxmlformats.org/officeDocument/2006/relationships/hyperlink" Target="https://portal.queretaro.gob.mx/ShowAs.aspx?Nombre=2055417090_FACTURAS-UCS-098-2024-IVT-.pdf&amp;Ruta=Uploads/Formato_Art66FXXII_2/2055417090_FACTURAS-UCS-098-2024-IVT-.pdf" TargetMode="External"/><Relationship Id="rId192" Type="http://schemas.openxmlformats.org/officeDocument/2006/relationships/hyperlink" Target="https://portal.queretaro.gob.mx/ShowAs.aspx?Nombre=CONTRATO%20UCS-099-2024.pdf&amp;Ruta=Uploads%5CFormato_Art66FXII%5CCONTRATO%20UCS-099-2024.pdf" TargetMode="External"/><Relationship Id="rId193" Type="http://schemas.openxmlformats.org/officeDocument/2006/relationships/hyperlink" Target="https://portal.queretaro.gob.mx/ShowAs.aspx?Nombre=1267486960_FACTURAS-UCS-099-2024-IIT-.pdf&amp;Ruta=Uploads/Formato_Art66FXXII_2/1267486960_FACTURAS-UCS-099-2024-IIT-.pdf" TargetMode="External"/><Relationship Id="rId194" Type="http://schemas.openxmlformats.org/officeDocument/2006/relationships/hyperlink" Target="https://portal.queretaro.gob.mx/ShowAs.aspx?Nombre=CONTRATO%20UCS-FPRT-009-2024.pdf&amp;Ruta=Uploads%5CFormato_Art66FXII%5CCONTRATO%20UCS-FPRT-009-2024.pdf" TargetMode="External"/><Relationship Id="rId195" Type="http://schemas.openxmlformats.org/officeDocument/2006/relationships/hyperlink" Target="https://portal.queretaro.gob.mx/ShowAs.aspx?Nombre=551020959_facturas-UCS-FPRT-009-2024-IVTrimestre.pdf&amp;Ruta=Uploads/Formato_Art66FXXII_2/551020959_facturas-UCS-FPRT-009-2024-IVTrimestre.pdf" TargetMode="External"/><Relationship Id="rId196" Type="http://schemas.openxmlformats.org/officeDocument/2006/relationships/hyperlink" Target="https://portal.queretaro.gob.mx/ShowAs.aspx?Nombre=CONTRATO%20UCS-FPRT-010-2024.pdf&amp;Ruta=Uploads%5CFormato_Art66FXII%5CCONTRATO%20UCS-FPRT-010-2024.pdf" TargetMode="External"/><Relationship Id="rId197" Type="http://schemas.openxmlformats.org/officeDocument/2006/relationships/hyperlink" Target="https://portal.queretaro.gob.mx/ShowAs.aspx?Nombre=744199974_facturas-UCS-FPRT-010-2024-IVTrimestre.pdf&amp;Ruta=Uploads/Formato_Art66FXXII_2/744199974_facturas-UCS-FPRT-010-2024-IVTrimestre.pdf" TargetMode="External"/><Relationship Id="rId198" Type="http://schemas.openxmlformats.org/officeDocument/2006/relationships/hyperlink" Target="https://portal.queretaro.gob.mx/ShowAs.aspx?Nombre=CONTRATO%20UCS-032-2024.pdf&amp;Ruta=Uploads%5CFormato_Art66FXII%5CCONTRATO%20UCS-032-2024.pdf" TargetMode="External"/><Relationship Id="rId199" Type="http://schemas.openxmlformats.org/officeDocument/2006/relationships/hyperlink" Target="https://portal.queretaro.gob.mx/ShowAs.aspx?Nombre=1552569007_FACTURAS-UCS-032-2024-IVT-.pdf&amp;Ruta=Uploads/Formato_Art66FXXII_2/1552569007_FACTURAS-UCS-032-2024-IVT-.pdf" TargetMode="External"/><Relationship Id="rId200" Type="http://schemas.openxmlformats.org/officeDocument/2006/relationships/hyperlink" Target="https://portal.queretaro.gob.mx/ShowAs.aspx?Nombre=CONTRATO%20UCS-033-2024.pdf&amp;Ruta=Uploads%5CFormato_Art66FXII%5CCONTRATO%20UCS-033-2024.pdf" TargetMode="External"/><Relationship Id="rId201" Type="http://schemas.openxmlformats.org/officeDocument/2006/relationships/hyperlink" Target="https://portal.queretaro.gob.mx/ShowAs.aspx?Nombre=862513462_FACTURAS-UCS-033-2024-IVT-.pdf&amp;Ruta=Uploads/Formato_Art66FXXII_2/862513462_FACTURAS-UCS-033-2024-IVT-.pdf" TargetMode="External"/><Relationship Id="rId202" Type="http://schemas.openxmlformats.org/officeDocument/2006/relationships/hyperlink" Target="https://portal.queretaro.gob.mx/ShowAs.aspx?Nombre=CONTRATO%20UCS-068-2024.pdf&amp;Ruta=Uploads%5CFormato_Art66FXII%5CCONTRATO%20UCS-068-2024.pdf" TargetMode="External"/><Relationship Id="rId203" Type="http://schemas.openxmlformats.org/officeDocument/2006/relationships/hyperlink" Target="https://portal.queretaro.gob.mx/ShowAs.aspx?Nombre=1975854486_FACTURAS-UCS-068-2024-IVT-.pdf&amp;Ruta=Uploads/Formato_Art66FXXII_2/1975854486_FACTURAS-UCS-068-2024-IVT-.pdf" TargetMode="External"/><Relationship Id="rId204" Type="http://schemas.openxmlformats.org/officeDocument/2006/relationships/hyperlink" Target="https://portal.queretaro.gob.mx/ShowAs.aspx?Nombre=CONTRATO%20UCS-069-2024.pdf&amp;Ruta=Uploads%5CFormato_Art66FXII%5CCONTRATO%20UCS-069-2024.pdf" TargetMode="External"/><Relationship Id="rId205" Type="http://schemas.openxmlformats.org/officeDocument/2006/relationships/hyperlink" Target="https://portal.queretaro.gob.mx/ShowAs.aspx?Nombre=1469135133_FACTURAS-UCS-069-2024-IVT-.pdf&amp;Ruta=Uploads/Formato_Art66FXXII_2/1469135133_FACTURAS-UCS-069-2024-IVT-.pdf" TargetMode="External"/><Relationship Id="rId206" Type="http://schemas.openxmlformats.org/officeDocument/2006/relationships/hyperlink" Target="https://portal.queretaro.gob.mx/ShowAs.aspx?Nombre=CONTRATO%20UCS-101-2024.pdf&amp;Ruta=Uploads%5CFormato_Art66FXII%5CCONTRATO%20UCS-101-2024.pdf" TargetMode="External"/><Relationship Id="rId207" Type="http://schemas.openxmlformats.org/officeDocument/2006/relationships/hyperlink" Target="https://portal.queretaro.gob.mx/ShowAs.aspx?Nombre=1614740379_FACTURAS-UCS-101-2024-IVT-.pdf&amp;Ruta=Uploads/Formato_Art66FXXII_2/1614740379_FACTURAS-UCS-101-2024-IVT-.pdf" TargetMode="External"/><Relationship Id="rId208" Type="http://schemas.openxmlformats.org/officeDocument/2006/relationships/hyperlink" Target="https://portal.queretaro.gob.mx/ShowAs.aspx?Nombre=CONTRATO%20UCS-102-2024.pdf&amp;Ruta=Uploads%5CFormato_Art66FXII%5CCONTRATO%20UCS-102-2024.pdf" TargetMode="External"/><Relationship Id="rId209" Type="http://schemas.openxmlformats.org/officeDocument/2006/relationships/hyperlink" Target="https://portal.queretaro.gob.mx/ShowAs.aspx?Nombre=968068604_Facturas-_UCS-102-2024-IIIT-.pdf&amp;Ruta=Uploads/Formato_Art66FXXII_2/968068604_Facturas-_UCS-102-2024-IIIT-.pdf" TargetMode="External"/><Relationship Id="rId210" Type="http://schemas.openxmlformats.org/officeDocument/2006/relationships/hyperlink" Target="https://portal.queretaro.gob.mx/ShowAs.aspx?Nombre=CONTRATO%20UCS-FPRT-011-2024.pdf&amp;Ruta=Uploads%5CFormato_Art66FXII%5CCONTRATO%20UCS-FPRT-011-2024.pdf" TargetMode="External"/><Relationship Id="rId211" Type="http://schemas.openxmlformats.org/officeDocument/2006/relationships/hyperlink" Target="https://portal.queretaro.gob.mx/ShowAs.aspx?Nombre=2022343774_facturas-UCS-FPRT-011-2024-IVTrimestre.pdf&amp;Ruta=Uploads/Formato_Art66FXXII_2/2022343774_facturas-UCS-FPRT-011-2024-IVTrimestre.pdf" TargetMode="External"/><Relationship Id="rId212" Type="http://schemas.openxmlformats.org/officeDocument/2006/relationships/hyperlink" Target="https://portal.queretaro.gob.mx/ShowAs.aspx?Nombre=CONTRATO%20UCS-FPRT-012-2024.pdf&amp;Ruta=Uploads%5CFormato_Art66FXII%5CCONTRATO%20UCS-FPRT-012-2024.pdf" TargetMode="External"/><Relationship Id="rId213" Type="http://schemas.openxmlformats.org/officeDocument/2006/relationships/hyperlink" Target="https://portal.queretaro.gob.mx/ShowAs.aspx?Nombre=1688736423_facturas-UCS-FPRT-012-2024-IIIT-final.pdf&amp;Ruta=Uploads/Formato_Art66FXXII_2/1688736423_facturas-UCS-FPRT-012-2024-IIIT-final.pdf" TargetMode="External"/><Relationship Id="rId214" Type="http://schemas.openxmlformats.org/officeDocument/2006/relationships/hyperlink" Target="https://portal.queretaro.gob.mx/ShowAs.aspx?Nombre=CONTRATO%20UCS-001-2024.pdf&amp;Ruta=Uploads%5CFormato_Art66FXII%5CCONTRATO%20UCS-001-2024.pdf" TargetMode="External"/><Relationship Id="rId215" Type="http://schemas.openxmlformats.org/officeDocument/2006/relationships/hyperlink" Target="https://portal.queretaro.gob.mx/ShowAs.aspx?Nombre=589471932_FACTURAS-UCS-001-2024-IVT-.pdf&amp;Ruta=Uploads/Formato_Art66FXXII_2/589471932_FACTURAS-UCS-001-2024-IVT-.pdf" TargetMode="External"/><Relationship Id="rId216" Type="http://schemas.openxmlformats.org/officeDocument/2006/relationships/hyperlink" Target="https://portal.queretaro.gob.mx/ShowAs.aspx?Nombre=CONTRATO%20UCS-002-2024.pdf&amp;Ruta=Uploads%5CFormato_Art66FXII%5CCONTRATO%20UCS-002-2024.pdf" TargetMode="External"/><Relationship Id="rId217" Type="http://schemas.openxmlformats.org/officeDocument/2006/relationships/hyperlink" Target="https://portal.queretaro.gob.mx/ShowAs.aspx?Nombre=1827170547_Facturas-UCS-002-2024-IVT-_(2).pdf&amp;Ruta=Uploads/Formato_Art66FXXII_2/1827170547_Facturas-UCS-002-2024-IVT-_(2).pdf" TargetMode="External"/><Relationship Id="rId218" Type="http://schemas.openxmlformats.org/officeDocument/2006/relationships/hyperlink" Target="https://portal.queretaro.gob.mx/ShowAs.aspx?Nombre=CONTRATO%20UCS-034-2024.pdf&amp;Ruta=Uploads%5CFormato_Art66FXII%5CCONTRATO%20UCS-034-2024.pdf" TargetMode="External"/><Relationship Id="rId219" Type="http://schemas.openxmlformats.org/officeDocument/2006/relationships/hyperlink" Target="https://portal.queretaro.gob.mx/ShowAs.aspx?Nombre=41073062_FACTURAS-UCS-034-2024-IVT-.pdf&amp;Ruta=Uploads/Formato_Art66FXXII_2/41073062_FACTURAS-UCS-034-2024-IVT-.pdf" TargetMode="External"/><Relationship Id="rId220" Type="http://schemas.openxmlformats.org/officeDocument/2006/relationships/hyperlink" Target="https://portal.queretaro.gob.mx/ShowAs.aspx?Nombre=CONTRATO%20UCS-035-2024.pdf&amp;Ruta=Uploads%5CFormato_Art66FXII%5CCONTRATO%20UCS-035-2024.pdf" TargetMode="External"/><Relationship Id="rId221" Type="http://schemas.openxmlformats.org/officeDocument/2006/relationships/hyperlink" Target="https://portal.queretaro.gob.mx/ShowAs.aspx?Nombre=1636522188_FACTURAS-UCS-035-2024-IVT-.pdf&amp;Ruta=Uploads/Formato_Art66FXXII_2/1636522188_FACTURAS-UCS-035-2024-IVT-.pdf" TargetMode="External"/><Relationship Id="rId222" Type="http://schemas.openxmlformats.org/officeDocument/2006/relationships/hyperlink" Target="https://portal.queretaro.gob.mx/ShowAs.aspx?Nombre=CONTRATO%20UCS-070-2024.pdf&amp;Ruta=Uploads%5CFormato_Art66FXII%5CCONTRATO%20UCS-070-2024.pdf" TargetMode="External"/><Relationship Id="rId223" Type="http://schemas.openxmlformats.org/officeDocument/2006/relationships/hyperlink" Target="https://portal.queretaro.gob.mx/ShowAs.aspx?Nombre=686125857_FACTURAS-UCS-070-2024-IVT-.pdf&amp;Ruta=Uploads/Formato_Art66FXXII_2/686125857_FACTURAS-UCS-070-2024-IVT-.pdf" TargetMode="External"/><Relationship Id="rId224" Type="http://schemas.openxmlformats.org/officeDocument/2006/relationships/hyperlink" Target="https://portal.queretaro.gob.mx/ShowAs.aspx?Nombre=CONTRATO%20UCS-071-2024.pdf&amp;Ruta=Uploads%5CFormato_Art66FXII%5CCONTRATO%20UCS-071-2024.pdf" TargetMode="External"/><Relationship Id="rId225" Type="http://schemas.openxmlformats.org/officeDocument/2006/relationships/hyperlink" Target="https://portal.queretaro.gob.mx/ShowAs.aspx?Nombre=2096706386_FACTURAS-UCS-071-2024-IVT-.pdf&amp;Ruta=Uploads/Formato_Art66FXXII_2/2096706386_FACTURAS-UCS-071-2024-IVT-.pdf" TargetMode="External"/><Relationship Id="rId226" Type="http://schemas.openxmlformats.org/officeDocument/2006/relationships/hyperlink" Target="https://portal.queretaro.gob.mx/ShowAs.aspx?Nombre=CONTRATO%20UCS-103-2024.pdf&amp;Ruta=Uploads%5CFormato_Art66FXII%5CCONTRATO%20UCS-103-2024.pdf" TargetMode="External"/><Relationship Id="rId227" Type="http://schemas.openxmlformats.org/officeDocument/2006/relationships/hyperlink" Target="https://portal.queretaro.gob.mx/ShowAs.aspx?Nombre=442475201_FACTURAS-UCS-103-2024-IIT-.pdf&amp;Ruta=Uploads/Formato_Art66FXXII_2/442475201_FACTURAS-UCS-103-2024-IIT-.pdf" TargetMode="External"/><Relationship Id="rId228" Type="http://schemas.openxmlformats.org/officeDocument/2006/relationships/hyperlink" Target="https://portal.queretaro.gob.mx/ShowAs.aspx?Nombre=CONTRATO%20UCS-104-2024.pdf&amp;Ruta=Uploads%5CFormato_Art66FXII%5CCONTRATO%20UCS-104-2024.pdf" TargetMode="External"/><Relationship Id="rId229" Type="http://schemas.openxmlformats.org/officeDocument/2006/relationships/hyperlink" Target="https://portal.queretaro.gob.mx/ShowAs.aspx?Nombre=1444963176_FACTURAS-UCS-104-2024-IVT-.pdf&amp;Ruta=Uploads/Formato_Art66FXXII_2/1444963176_FACTURAS-UCS-104-2024-IVT-.pdf" TargetMode="External"/><Relationship Id="rId230" Type="http://schemas.openxmlformats.org/officeDocument/2006/relationships/hyperlink" Target="https://portal.queretaro.gob.mx/ShowAs.aspx?Nombre=CONTRATO%20UCS-003-2024.pdf&amp;Ruta=Uploads%5CFormato_Art66FXII%5CCONTRATO%20UCS-003-2024.pdf" TargetMode="External"/><Relationship Id="rId231" Type="http://schemas.openxmlformats.org/officeDocument/2006/relationships/hyperlink" Target="https://portal.queretaro.gob.mx/ShowAs.aspx?Nombre=1310567374_CONVENIO_MODIFICATORIO_UCA-003-2024.pdf&amp;Ruta=Uploads/Formato_Art66FXXII_2/1310567374_CONVENIO_MODIFICATORIO_UCA-003-2024.pdf" TargetMode="External"/><Relationship Id="rId232" Type="http://schemas.openxmlformats.org/officeDocument/2006/relationships/hyperlink" Target="https://portal.queretaro.gob.mx/ShowAs.aspx?Nombre=1478280490_FACTURAS-UCS-003-2024-IVT-.pdf&amp;Ruta=Uploads/Formato_Art66FXXII_2/1478280490_FACTURAS-UCS-003-2024-IVT-.pdf" TargetMode="External"/><Relationship Id="rId233" Type="http://schemas.openxmlformats.org/officeDocument/2006/relationships/hyperlink" Target="https://portal.queretaro.gob.mx/ShowAs.aspx?Nombre=CONTRATO%20UCS-004-2024.pdf&amp;Ruta=Uploads%5CFormato_Art66FXII%5CCONTRATO%20UCS-004-2024.pdf" TargetMode="External"/><Relationship Id="rId234" Type="http://schemas.openxmlformats.org/officeDocument/2006/relationships/hyperlink" Target="https://portal.queretaro.gob.mx/ShowAs.aspx?Nombre=1996442326_FACTURAS-UCS-004-2024-IVT-.pdf&amp;Ruta=Uploads/Formato_Art66FXXII_2/1996442326_FACTURAS-UCS-004-2024-IVT-.pdf" TargetMode="External"/><Relationship Id="rId235" Type="http://schemas.openxmlformats.org/officeDocument/2006/relationships/hyperlink" Target="https://portal.queretaro.gob.mx/ShowAs.aspx?Nombre=CONTRATO%20UCS-037-2024.pdf&amp;Ruta=Uploads%5CFormato_Art66FXII%5CCONTRATO%20UCS-037-2024.pdf" TargetMode="External"/><Relationship Id="rId236" Type="http://schemas.openxmlformats.org/officeDocument/2006/relationships/hyperlink" Target="https://portal.queretaro.gob.mx/ShowAs.aspx?Nombre=1346667730_FACTURAS-UCS-037-2024-IIT-.pdf&amp;Ruta=Uploads/Formato_Art66FXXII_2/1346667730_FACTURAS-UCS-037-2024-IIT-.pdf" TargetMode="External"/><Relationship Id="rId237" Type="http://schemas.openxmlformats.org/officeDocument/2006/relationships/hyperlink" Target="https://portal.queretaro.gob.mx/ShowAs.aspx?Nombre=CONTRATO%20UCS-038-2024.pdf&amp;Ruta=Uploads%5CFormato_Art66FXII%5CCONTRATO%20UCS-038-2024.pdf" TargetMode="External"/><Relationship Id="rId238" Type="http://schemas.openxmlformats.org/officeDocument/2006/relationships/hyperlink" Target="https://portal.queretaro.gob.mx/ShowAs.aspx?Nombre=CONVENIO%20MODIFICATORIO%20UCS-038-2024.pdf&amp;Ruta=Uploads%5CFormato_Art66FXII%5CCONVENIO%20MODIFICATORIO%20UCS-038-2024.pdf" TargetMode="External"/><Relationship Id="rId239" Type="http://schemas.openxmlformats.org/officeDocument/2006/relationships/hyperlink" Target="https://portal.queretaro.gob.mx/ShowAs.aspx?Nombre=651149764_FACTURAS-UCS-038-2024-IVT-.pdf&amp;Ruta=Uploads/Formato_Art66FXXII_2/651149764_FACTURAS-UCS-038-2024-IVT-.pdf" TargetMode="External"/><Relationship Id="rId240" Type="http://schemas.openxmlformats.org/officeDocument/2006/relationships/hyperlink" Target="https://portal.queretaro.gob.mx/ShowAs.aspx?Nombre=CONTRATO%20UCS-072-2024.pdf&amp;Ruta=Uploads%5CFormato_Art66FXII%5CCONTRATO%20UCS-072-2024.pdf" TargetMode="External"/><Relationship Id="rId241" Type="http://schemas.openxmlformats.org/officeDocument/2006/relationships/hyperlink" Target="https://portal.queretaro.gob.mx/ShowAs.aspx?Nombre=942470365_Facturas-_UCS-072-2024-IIIT-.pdf&amp;Ruta=Uploads/Formato_Art66FXXII_2/942470365_Facturas-_UCS-072-2024-IIIT-.pdf" TargetMode="External"/><Relationship Id="rId242" Type="http://schemas.openxmlformats.org/officeDocument/2006/relationships/hyperlink" Target="https://portal.queretaro.gob.mx/ShowAs.aspx?Nombre=CONTRATO%20UCS-073-2024.pdf&amp;Ruta=Uploads%5CFormato_Art66FXII%5CCONTRATO%20UCS-073-2024.pdf" TargetMode="External"/><Relationship Id="rId243" Type="http://schemas.openxmlformats.org/officeDocument/2006/relationships/hyperlink" Target="https://portal.queretaro.gob.mx/ShowAs.aspx?Nombre=CONVENIO%20MODIFICATORIO%20UCS-073-2024.pdf&amp;Ruta=Uploads%5CFormato_Art66FXII%5CCONVENIO%20MODIFICATORIO%20UCS-073-2024.pdf" TargetMode="External"/><Relationship Id="rId244" Type="http://schemas.openxmlformats.org/officeDocument/2006/relationships/hyperlink" Target="https://portal.queretaro.gob.mx/ShowAs.aspx?Nombre=200549966_FACTURAS-UCS-073-2024-IVT..pdf&amp;Ruta=Uploads/Formato_Art66FXXII_2/200549966_FACTURAS-UCS-073-2024-IVT..pdf" TargetMode="External"/><Relationship Id="rId245" Type="http://schemas.openxmlformats.org/officeDocument/2006/relationships/hyperlink" Target="https://portal.queretaro.gob.mx/ShowAs.aspx?Nombre=CONTRATO%20UCS-105-2024.pdf&amp;Ruta=Uploads%5CFormato_Art66FXII%5CCONTRATO%20UCS-105-2024.pdf" TargetMode="External"/><Relationship Id="rId246" Type="http://schemas.openxmlformats.org/officeDocument/2006/relationships/hyperlink" Target="https://portal.queretaro.gob.mx/ShowAs.aspx?Nombre=191440422_Facturas-_UCS-105-2024-IVTrimestre-.pdf&amp;Ruta=Uploads/Formato_Art66FXXII_2/191440422_Facturas-_UCS-105-2024-IVTrimestre-.pdf" TargetMode="External"/><Relationship Id="rId247" Type="http://schemas.openxmlformats.org/officeDocument/2006/relationships/hyperlink" Target="https://portal.queretaro.gob.mx/ShowAs.aspx?Nombre=CONTRATO%20UCS-106-2024.pdf&amp;Ruta=Uploads%5CFormato_Art66FXII%5CCONTRATO%20UCS-106-2024.pdf" TargetMode="External"/><Relationship Id="rId248" Type="http://schemas.openxmlformats.org/officeDocument/2006/relationships/hyperlink" Target="https://portal.queretaro.gob.mx/ShowAs.aspx?Nombre=1644755054_FACTURAS-UCS-106-2024-IVT-.pdf&amp;Ruta=Uploads/Formato_Art66FXXII_2/1644755054_FACTURAS-UCS-106-2024-IVT-.pdf" TargetMode="External"/><Relationship Id="rId249" Type="http://schemas.openxmlformats.org/officeDocument/2006/relationships/hyperlink" Target="https://portal.queretaro.gob.mx/ShowAs.aspx?Nombre=CONTRATO%20UCS-005-2024.pdf&amp;Ruta=Uploads%5CFormato_Art66FXII%5CCONTRATO%20UCS-005-2024.pdf" TargetMode="External"/><Relationship Id="rId250" Type="http://schemas.openxmlformats.org/officeDocument/2006/relationships/hyperlink" Target="https://portal.queretaro.gob.mx/ShowAs.aspx?Nombre=746806563_FACTURAS-UCS-005-2024-IVT-.pdf&amp;Ruta=Uploads/Formato_Art66FXXII_2/746806563_FACTURAS-UCS-005-2024-IVT-.pdf" TargetMode="External"/><Relationship Id="rId251" Type="http://schemas.openxmlformats.org/officeDocument/2006/relationships/hyperlink" Target="https://portal.queretaro.gob.mx/ShowAs.aspx?Nombre=CONTRATO%20UCS-006-2024.pdf&amp;Ruta=Uploads%5CFormato_Art66FXII%5CCONTRATO%20UCS-006-2024.pdf" TargetMode="External"/><Relationship Id="rId252" Type="http://schemas.openxmlformats.org/officeDocument/2006/relationships/hyperlink" Target="https://portal.queretaro.gob.mx/ShowAs.aspx?Nombre=451705745_Facturas-UCS-006-2024-IVTrimestre.pdf&amp;Ruta=Uploads/Formato_Art66FXXII_2/451705745_Facturas-UCS-006-2024-IVTrimestre.pdf" TargetMode="External"/><Relationship Id="rId253" Type="http://schemas.openxmlformats.org/officeDocument/2006/relationships/hyperlink" Target="https://portal.queretaro.gob.mx/ShowAs.aspx?Nombre=CONTRATO%20UCS-039-2024.pdf&amp;Ruta=Uploads%5CFormato_Art66FXII%5CCONTRATO%20UCS-039-2024.pdf" TargetMode="External"/><Relationship Id="rId254" Type="http://schemas.openxmlformats.org/officeDocument/2006/relationships/hyperlink" Target="https://portal.queretaro.gob.mx/ShowAs.aspx?Nombre=1517677549_FACTURAS-UCS-039-2024-IVTrimestre_(2).pdf&amp;Ruta=Uploads/Formato_Art66FXXII_2/1517677549_FACTURAS-UCS-039-2024-IVTrimestre_(2).pdf" TargetMode="External"/><Relationship Id="rId255" Type="http://schemas.openxmlformats.org/officeDocument/2006/relationships/hyperlink" Target="https://portal.queretaro.gob.mx/ShowAs.aspx?Nombre=CONTRATO%20UCS-040-2024.pdf&amp;Ruta=Uploads%5CFormato_Art66FXII%5CCONTRATO%20UCS-040-2024.pdf" TargetMode="External"/><Relationship Id="rId256" Type="http://schemas.openxmlformats.org/officeDocument/2006/relationships/hyperlink" Target="https://portal.queretaro.gob.mx/ShowAs.aspx?Nombre=1239835129_FACTURAS-UCS-040-2024-IVT-.pdf&amp;Ruta=Uploads/Formato_Art66FXXII_2/1239835129_FACTURAS-UCS-040-2024-IVT-.pdf" TargetMode="External"/><Relationship Id="rId257" Type="http://schemas.openxmlformats.org/officeDocument/2006/relationships/hyperlink" Target="https://portal.queretaro.gob.mx/ShowAs.aspx?Nombre=CONTRATO%20UCS-074-2024.pdf&amp;Ruta=Uploads%5CFormato_Art66FXII%5CCONTRATO%20UCS-074-2024.pdf" TargetMode="External"/><Relationship Id="rId258" Type="http://schemas.openxmlformats.org/officeDocument/2006/relationships/hyperlink" Target="https://portal.queretaro.gob.mx/ShowAs.aspx?Nombre=98102145_FACTURAS-UCS-074-2024-IVT-.pdf&amp;Ruta=Uploads/Formato_Art66FXXII_2/98102145_FACTURAS-UCS-074-2024-IVT-.pdf" TargetMode="External"/><Relationship Id="rId259" Type="http://schemas.openxmlformats.org/officeDocument/2006/relationships/hyperlink" Target="https://portal.queretaro.gob.mx/ShowAs.aspx?Nombre=CONTRATO%20UCS-075-2024.pdf&amp;Ruta=Uploads%5CFormato_Art66FXII%5CCONTRATO%20UCS-075-2024.pdf" TargetMode="External"/><Relationship Id="rId260" Type="http://schemas.openxmlformats.org/officeDocument/2006/relationships/hyperlink" Target="https://portal.queretaro.gob.mx/ShowAs.aspx?Nombre=1089526637_FACTURAS-UCS-075-2024-IVT-.pdf&amp;Ruta=Uploads/Formato_Art66FXXII_2/1089526637_FACTURAS-UCS-075-2024-IVT-.pdf" TargetMode="External"/><Relationship Id="rId261" Type="http://schemas.openxmlformats.org/officeDocument/2006/relationships/hyperlink" Target="https://portal.queretaro.gob.mx/ShowAs.aspx?Nombre=CONTRATO%20UCS-108-2024.pdf&amp;Ruta=Uploads%5CFormato_Art66FXII%5CCONTRATO%20UCS-108-2024.pdf" TargetMode="External"/><Relationship Id="rId262" Type="http://schemas.openxmlformats.org/officeDocument/2006/relationships/hyperlink" Target="https://portal.queretaro.gob.mx/ShowAs.aspx?Nombre=1939033068_FACTURAS-UCS-108-2024-IVT-.pdf&amp;Ruta=Uploads/Formato_Art66FXXII_2/1939033068_FACTURAS-UCS-108-2024-IVT-.pdf" TargetMode="External"/><Relationship Id="rId263" Type="http://schemas.openxmlformats.org/officeDocument/2006/relationships/hyperlink" Target="https://portal.queretaro.gob.mx/ShowAs.aspx?Nombre=CONTRATO%20UCS-109-2024.pdf&amp;Ruta=Uploads%5CFormato_Art66FXII%5CCONTRATO%20UCS-109-2024.pdf" TargetMode="External"/><Relationship Id="rId264" Type="http://schemas.openxmlformats.org/officeDocument/2006/relationships/hyperlink" Target="https://portal.queretaro.gob.mx/ShowAs.aspx?Nombre=652993914_FACTURAS-UCS-109-2024-IIT-.pdf&amp;Ruta=Uploads/Formato_Art66FXXII_2/652993914_FACTURAS-UCS-109-2024-IIT-.pdf" TargetMode="External"/><Relationship Id="rId265" Type="http://schemas.openxmlformats.org/officeDocument/2006/relationships/hyperlink" Target="https://portal.queretaro.gob.mx/ShowAs.aspx?Nombre=CONTRATO%20UCS-124-2024.pdf&amp;Ruta=Uploads%5CFormato_Art66FXII%5CCONTRATO%20UCS-124-2024.pdf" TargetMode="External"/><Relationship Id="rId266" Type="http://schemas.openxmlformats.org/officeDocument/2006/relationships/hyperlink" Target="https://portal.queretaro.gob.mx/ShowAs.aspx?Nombre=884867386_Facturas-_UCS-124-2024-IIIT-.pdf&amp;Ruta=Uploads/Formato_Art66FXXII_2/884867386_Facturas-_UCS-124-2024-IIIT-.pdf" TargetMode="External"/><Relationship Id="rId267" Type="http://schemas.openxmlformats.org/officeDocument/2006/relationships/hyperlink" Target="https://portal.queretaro.gob.mx/ShowAs.aspx?Nombre=CONTRATO%20UCS-125-2024.pdf&amp;Ruta=Uploads%5CFormato_Art66FXII%5CCONTRATO%20UCS-125-2024.pdf" TargetMode="External"/><Relationship Id="rId268" Type="http://schemas.openxmlformats.org/officeDocument/2006/relationships/hyperlink" Target="https://portal.queretaro.gob.mx/ShowAs.aspx?Nombre=1518481990_Facturas-_UCS-125-2024-IV_Trimestre.pdf&amp;Ruta=Uploads/Formato_Art66FXXII_2/1518481990_Facturas-_UCS-125-2024-IV_Trimestre.pdf" TargetMode="External"/><Relationship Id="rId269" Type="http://schemas.openxmlformats.org/officeDocument/2006/relationships/hyperlink" Target="https://portal.queretaro.gob.mx/ShowAs.aspx?Nombre=CONTRATO%20UCS-126-2024.pdf&amp;Ruta=Uploads%5CFormato_Art66FXII%5CCONTRATO%20UCS-126-2024.pdf" TargetMode="External"/><Relationship Id="rId270" Type="http://schemas.openxmlformats.org/officeDocument/2006/relationships/hyperlink" Target="https://portal.queretaro.gob.mx/ShowAs.aspx?Nombre=104477179_FACTURAS-UCS-126-2024-IVT-.pdf&amp;Ruta=Uploads/Formato_Art66FXXII_2/104477179_FACTURAS-UCS-126-2024-IVT-.pdf" TargetMode="External"/><Relationship Id="rId271" Type="http://schemas.openxmlformats.org/officeDocument/2006/relationships/hyperlink" Target="https://portal.queretaro.gob.mx/ShowAs.aspx?Nombre=CONTRATO%20UCS-127-2024.pdf&amp;Ruta=Uploads%5CFormato_Art66FXII%5CCONTRATO%20UCS-127-2024.pdf" TargetMode="External"/><Relationship Id="rId272" Type="http://schemas.openxmlformats.org/officeDocument/2006/relationships/hyperlink" Target="https://portal.queretaro.gob.mx/ShowAs.aspx?Nombre=682543014_Facturas-_UCS-127-2024-IIIT-.pdf&amp;Ruta=Uploads/Formato_Art66FXXII_2/682543014_Facturas-_UCS-127-2024-IIIT-.pdf" TargetMode="External"/><Relationship Id="rId273" Type="http://schemas.openxmlformats.org/officeDocument/2006/relationships/hyperlink" Target="https://portal.queretaro.gob.mx/ShowAs.aspx?Nombre=CONTRATO%20UCS-128-2024.pdf&amp;Ruta=Uploads%5CFormato_Art66FXII%5CCONTRATO%20UCS-128-2024.pdf" TargetMode="External"/><Relationship Id="rId274" Type="http://schemas.openxmlformats.org/officeDocument/2006/relationships/hyperlink" Target="https://portal.queretaro.gob.mx/ShowAs.aspx?Nombre=1116670131_FACTURAS-UCS-128-2024-IVT-.pdf&amp;Ruta=Uploads/Formato_Art66FXXII_2/1116670131_FACTURAS-UCS-128-2024-IVT-.pdf" TargetMode="External"/><Relationship Id="rId275" Type="http://schemas.openxmlformats.org/officeDocument/2006/relationships/hyperlink" Target="https://portal.queretaro.gob.mx/ShowAs.aspx?Nombre=CONTRATO%20UCS-130-2024.pdf&amp;Ruta=Uploads%5CFormato_Art66FXII%5CCONTRATO%20UCS-130-2024.pdf" TargetMode="External"/><Relationship Id="rId276" Type="http://schemas.openxmlformats.org/officeDocument/2006/relationships/hyperlink" Target="https://portal.queretaro.gob.mx/ShowAs.aspx?Nombre=1250280126_FACTURAS-UCS-130-2024-IVTrimestre-.pdf&amp;Ruta=Uploads/Formato_Art66FXXII_2/1250280126_FACTURAS-UCS-130-2024-IVTrimestre-.pdf" TargetMode="External"/><Relationship Id="rId277" Type="http://schemas.openxmlformats.org/officeDocument/2006/relationships/hyperlink" Target="https://portal.queretaro.gob.mx/ShowAs.aspx?Nombre=CONTRATO%20UCS-131-2024.pdf&amp;Ruta=Uploads%5CFormato_Art66FXII%5CCONTRATO%20UCS-131-2024.pdf" TargetMode="External"/><Relationship Id="rId278" Type="http://schemas.openxmlformats.org/officeDocument/2006/relationships/hyperlink" Target="https://portal.queretaro.gob.mx/ShowAs.aspx?Nombre=458908902_FACTURAS-UCS-131-2024-IVTrimestre-final.pdf&amp;Ruta=Uploads/Formato_Art66FXXII_2/458908902_FACTURAS-UCS-131-2024-IVTrimestre-final.pdf" TargetMode="External"/><Relationship Id="rId279" Type="http://schemas.openxmlformats.org/officeDocument/2006/relationships/hyperlink" Target="https://portal.queretaro.gob.mx/ShowAs.aspx?Nombre=CONTRATO%20UCS-132-2024.pdf&amp;Ruta=Uploads%5CFormato_Art66FXII%5CCONTRATO%20UCS-132-2024.pdf" TargetMode="External"/><Relationship Id="rId280" Type="http://schemas.openxmlformats.org/officeDocument/2006/relationships/hyperlink" Target="https://portal.queretaro.gob.mx/ShowAs.aspx?Nombre=1125320773_FACTURAS-UCS-132-2024-IIT-.pdf&amp;Ruta=Uploads/Formato_Art66FXXII_2/1125320773_FACTURAS-UCS-132-2024-IIT-.pdf" TargetMode="External"/><Relationship Id="rId281" Type="http://schemas.openxmlformats.org/officeDocument/2006/relationships/hyperlink" Target="https://portal.queretaro.gob.mx/ShowAs.aspx?Nombre=CONTRATO%20UCS-133-2024.pdf&amp;Ruta=Uploads%5CFormato_Art66FXII%5CCONTRATO%20UCS-133-2024.pdf" TargetMode="External"/><Relationship Id="rId282" Type="http://schemas.openxmlformats.org/officeDocument/2006/relationships/hyperlink" Target="https://portal.queretaro.gob.mx/ShowAs.aspx?Nombre=2026583375_FACTURAS-UCS-133-2024-IVT-.pdf&amp;Ruta=Uploads/Formato_Art66FXXII_2/2026583375_FACTURAS-UCS-133-2024-IVT-.pdf" TargetMode="External"/><Relationship Id="rId283" Type="http://schemas.openxmlformats.org/officeDocument/2006/relationships/hyperlink" Target="https://portal.queretaro.gob.mx/ShowAs.aspx?Nombre=CONTRATO%20UCS-134-2024.pdf&amp;Ruta=Uploads%5CFormato_Art66FXII%5CCONTRATO%20UCS-134-2024.pdf" TargetMode="External"/><Relationship Id="rId284" Type="http://schemas.openxmlformats.org/officeDocument/2006/relationships/hyperlink" Target="https://portal.queretaro.gob.mx/ShowAs.aspx?Nombre=523671992_FACTURAS-UCS-134-2024-IVT-.pdf&amp;Ruta=Uploads/Formato_Art66FXXII_2/523671992_FACTURAS-UCS-134-2024-IVT-.pdf" TargetMode="External"/><Relationship Id="rId285" Type="http://schemas.openxmlformats.org/officeDocument/2006/relationships/hyperlink" Target="https://portal.queretaro.gob.mx/ShowAs.aspx?Nombre=CONTRATO%20UCS-135-2024.pdf&amp;Ruta=Uploads%5CFormato_Art66FXII%5CCONTRATO%20UCS-135-2024.pdf" TargetMode="External"/><Relationship Id="rId286" Type="http://schemas.openxmlformats.org/officeDocument/2006/relationships/hyperlink" Target="https://portal.queretaro.gob.mx/ShowAs.aspx?Nombre=2027613217_Facturas-_UCS-135-2024-IIIT-.pdf&amp;Ruta=Uploads/Formato_Art66FXXII_2/2027613217_Facturas-_UCS-135-2024-IIIT-.pdf" TargetMode="External"/><Relationship Id="rId287" Type="http://schemas.openxmlformats.org/officeDocument/2006/relationships/hyperlink" Target="https://portal.queretaro.gob.mx/ShowAs.aspx?Nombre=CONTRATO%20UCS-FPRT-013-2024.pdf&amp;Ruta=Uploads%5CFormato_Art66FXII%5CCONTRATO%20UCS-FPRT-013-2024.pdf" TargetMode="External"/><Relationship Id="rId288" Type="http://schemas.openxmlformats.org/officeDocument/2006/relationships/hyperlink" Target="https://portal.queretaro.gob.mx/ShowAs.aspx?Nombre=1905439829_facturas-UCS-FPRT-013-2024-IIT.pdf&amp;Ruta=Uploads/Formato_Art66FXXII_2/1905439829_facturas-UCS-FPRT-013-2024-IIT.pdf" TargetMode="External"/><Relationship Id="rId289" Type="http://schemas.openxmlformats.org/officeDocument/2006/relationships/hyperlink" Target="https://portal.queretaro.gob.mx/ShowAs.aspx?Nombre=CONTRATO%20UCS-FPRT-014-2024.pdf&amp;Ruta=Uploads%5CFormato_Art66FXII%5CCONTRATO%20UCS-FPRT-014-2024.pdf" TargetMode="External"/><Relationship Id="rId290" Type="http://schemas.openxmlformats.org/officeDocument/2006/relationships/hyperlink" Target="https://portal.queretaro.gob.mx/ShowAs.aspx?Nombre=407850779_FACTURAS-UCS-FPRT-014-2024-IIIT.pdf&amp;Ruta=Uploads/Formato_Art66FXXII_2/407850779_FACTURAS-UCS-FPRT-014-2024-IIIT.pdf" TargetMode="External"/><Relationship Id="rId291" Type="http://schemas.openxmlformats.org/officeDocument/2006/relationships/hyperlink" Target="https://portal.queretaro.gob.mx/ShowAs.aspx?Nombre=CONTRATO%20UCS-FPRT-015-2024.pdf&amp;Ruta=Uploads%5CFormato_Art66FXII%5CCONTRATO%20UCS-FPRT-015-2024.pdf" TargetMode="External"/><Relationship Id="rId292" Type="http://schemas.openxmlformats.org/officeDocument/2006/relationships/hyperlink" Target="https://portal.queretaro.gob.mx/ShowAs.aspx?Nombre=1241424986_Facturas-UCS-FPRT-015-2024-IVTrimestre.pdf&amp;Ruta=Uploads/Formato_Art66FXXII_2/1241424986_Facturas-UCS-FPRT-015-2024-IVTrimestre.pdf" TargetMode="External"/><Relationship Id="rId293" Type="http://schemas.openxmlformats.org/officeDocument/2006/relationships/hyperlink" Target="https://portal.queretaro.gob.mx/ShowAs.aspx?Nombre=CONTRATO%20UCS-FPRT-016-2024.pdf&amp;Ruta=Uploads%5CFormato_Art66FXII%5CCONTRATO%20UCS-FPRT-016-2024.pdf" TargetMode="External"/><Relationship Id="rId294" Type="http://schemas.openxmlformats.org/officeDocument/2006/relationships/hyperlink" Target="https://portal.queretaro.gob.mx/ShowAs.aspx?Nombre=1123157114_FACTURAS-UCS-FPRT-016-2024-IVTrimestre.pdf&amp;Ruta=Uploads/Formato_Art66FXXII_2/1123157114_FACTURAS-UCS-FPRT-016-2024-IVTrimestre.pdf" TargetMode="External"/><Relationship Id="rId295" Type="http://schemas.openxmlformats.org/officeDocument/2006/relationships/hyperlink" Target="https://portal.queretaro.gob.mx/ShowAs.aspx?Nombre=CONTRATO%20UCS-FPRT-017-2024.pdf&amp;Ruta=Uploads%5CFormato_Art66FXII%5CCONTRATO%20UCS-FPRT-017-2024.pdf" TargetMode="External"/><Relationship Id="rId296" Type="http://schemas.openxmlformats.org/officeDocument/2006/relationships/hyperlink" Target="https://portal.queretaro.gob.mx/ShowAs.aspx?Nombre=1879319844_FACTURAS-UCS-FPRT-017-2024-IVTrimestre.pdf&amp;Ruta=Uploads/Formato_Art66FXXII_2/1879319844_FACTURAS-UCS-FPRT-017-2024-IVTrimestre.pdf" TargetMode="External"/><Relationship Id="rId297" Type="http://schemas.openxmlformats.org/officeDocument/2006/relationships/hyperlink" Target="https://portal.queretaro.gob.mx/ShowAs.aspx?Nombre=CONTRATO%20UCS-FPRT-018-2024.pdf&amp;Ruta=Uploads%5CFormato_Art66FXII%5CCONTRATO%20UCS-FPRT-018-2024.pdf" TargetMode="External"/><Relationship Id="rId298" Type="http://schemas.openxmlformats.org/officeDocument/2006/relationships/hyperlink" Target="https://portal.queretaro.gob.mx/ShowAs.aspx?Nombre=1910607058_FACTURAS-UCS-FPRT-018-2024-IIIT.pdf&amp;Ruta=Uploads/Formato_Art66FXXII_2/1910607058_FACTURAS-UCS-FPRT-018-2024-IIIT.pdf" TargetMode="External"/><Relationship Id="rId299" Type="http://schemas.openxmlformats.org/officeDocument/2006/relationships/hyperlink" Target="https://portal.queretaro.gob.mx/ShowAs.aspx?Nombre=CONTRATO%20UCS-FPRT-019-2024.pdf&amp;Ruta=Uploads%5CFormato_Art66FXII%5CCONTRATO%20UCS-FPRT-019-2024.pdf" TargetMode="External"/><Relationship Id="rId300" Type="http://schemas.openxmlformats.org/officeDocument/2006/relationships/hyperlink" Target="https://portal.queretaro.gob.mx/ShowAs.aspx?Nombre=1518518406_FACTURAS-UCS-FPRT-019-2024-IVTrimestre.pdf&amp;Ruta=Uploads/Formato_Art66FXXII_2/1518518406_FACTURAS-UCS-FPRT-019-2024-IVTrimestre.pdf" TargetMode="External"/><Relationship Id="rId301" Type="http://schemas.openxmlformats.org/officeDocument/2006/relationships/hyperlink" Target="https://portal.queretaro.gob.mx/ShowAs.aspx?Nombre=CONTRATO%20UCS-FPRT-020-2024.pdf&amp;Ruta=Uploads%5CFormato_Art66FXII%5CCONTRATO%20UCS-FPRT-020-2024.pdf" TargetMode="External"/><Relationship Id="rId302" Type="http://schemas.openxmlformats.org/officeDocument/2006/relationships/hyperlink" Target="https://portal.queretaro.gob.mx/ShowAs.aspx?Nombre=1785417558_FACTURAS-UCS-FPRT-020-2024-IVTrimestre.pdf&amp;Ruta=Uploads/Formato_Art66FXXII_2/1785417558_FACTURAS-UCS-FPRT-020-2024-IVTrimestre.pdf" TargetMode="External"/><Relationship Id="rId303" Type="http://schemas.openxmlformats.org/officeDocument/2006/relationships/hyperlink" Target="https://portal.queretaro.gob.mx/ShowAs.aspx?Nombre=CONTRATO%20UCS-FPRT-022-2024.pdf&amp;Ruta=Uploads%5CFormato_Art66FXII%5CCONTRATO%20UCS-FPRT-022-2024.pdf" TargetMode="External"/><Relationship Id="rId304" Type="http://schemas.openxmlformats.org/officeDocument/2006/relationships/hyperlink" Target="https://portal.queretaro.gob.mx/ShowAs.aspx?Nombre=528092811_FACTURAS-UCS-FPRT-022-2024-IIIT.pdf&amp;Ruta=Uploads/Formato_Art66FXXII_2/528092811_FACTURAS-UCS-FPRT-022-2024-IIIT.pdf" TargetMode="External"/><Relationship Id="rId305" Type="http://schemas.openxmlformats.org/officeDocument/2006/relationships/hyperlink" Target="https://portal.queretaro.gob.mx/ShowAs.aspx?Nombre=1457728172_CONTRATO-UCS-GS-004-2024.pdf&amp;Ruta=Uploads/Formato_Art66FXXII_2/1457728172_CONTRATO-UCS-GS-004-2024.pdf" TargetMode="External"/><Relationship Id="rId306" Type="http://schemas.openxmlformats.org/officeDocument/2006/relationships/hyperlink" Target="https://portal.queretaro.gob.mx/ShowAs.aspx?Nombre=1446371380_FACTURAS-UCS-GS-004-2024-IV-Trimestre-.pdf&amp;Ruta=Uploads/Formato_Art66FXXII_2/1446371380_FACTURAS-UCS-GS-004-2024-IV-Trimestre-.pdf" TargetMode="External"/><Relationship Id="rId307" Type="http://schemas.openxmlformats.org/officeDocument/2006/relationships/hyperlink" Target="https://portal.queretaro.gob.mx/ShowAs.aspx?Nombre=723357548_CONTRATO_UCS-GS-005-2024.pdf&amp;Ruta=Uploads/Formato_Art66FXXII_2/723357548_CONTRATO_UCS-GS-005-2024.pdf" TargetMode="External"/><Relationship Id="rId308" Type="http://schemas.openxmlformats.org/officeDocument/2006/relationships/hyperlink" Target="https://portal.queretaro.gob.mx/ShowAs.aspx?Nombre=818820470_FACTURAS-UCS-GS-005-2024-IVTrimestre.pdf&amp;Ruta=Uploads/Formato_Art66FXXII_2/818820470_FACTURAS-UCS-GS-005-2024-IVTrimestre.pdf" TargetMode="External"/><Relationship Id="rId309" Type="http://schemas.openxmlformats.org/officeDocument/2006/relationships/hyperlink" Target="https://portal.queretaro.gob.mx/ShowAs.aspx?Nombre=1845544018_CONTRATO_UCS-GS-006-2024.pdf&amp;Ruta=Uploads/Formato_Art66FXXII_2/1845544018_CONTRATO_UCS-GS-006-2024.pdf" TargetMode="External"/><Relationship Id="rId310" Type="http://schemas.openxmlformats.org/officeDocument/2006/relationships/hyperlink" Target="https://portal.queretaro.gob.mx/ShowAs.aspx?Nombre=1633973024_FACTURAS-UCS-GS-006-2024-IIIT.pdf&amp;Ruta=Uploads/Formato_Art66FXXII_2/1633973024_FACTURAS-UCS-GS-006-2024-IIIT.pdf" TargetMode="External"/><Relationship Id="rId311" Type="http://schemas.openxmlformats.org/officeDocument/2006/relationships/hyperlink" Target="https://portal.queretaro.gob.mx/ShowAs.aspx?Nombre=CONTRATO%20UCS-FPRT-021-2024.pdf&amp;Ruta=Uploads%5CFormato_Art66FXII%5CCONTRATO%20UCS-FPRT-021-2024.pdf" TargetMode="External"/><Relationship Id="rId312" Type="http://schemas.openxmlformats.org/officeDocument/2006/relationships/hyperlink" Target="https://portal.queretaro.gob.mx/ShowAs.aspx?Nombre=1103635175_FACTURAS-UCS-FPRT-021-2024-IIIT.pdf&amp;Ruta=Uploads/Formato_Art66FXXII_2/1103635175_FACTURAS-UCS-FPRT-021-2024-IIIT.pdf" TargetMode="External"/><Relationship Id="rId313" Type="http://schemas.openxmlformats.org/officeDocument/2006/relationships/hyperlink" Target="https://portal.queretaro.gob.mx/ShowAs.aspx?Nombre=CONTRATO%20UCS-107-2024.pdf&amp;Ruta=Uploads%5CFormato_Art66FXII%5CCONTRATO%20UCS-107-2024.pdf" TargetMode="External"/><Relationship Id="rId314" Type="http://schemas.openxmlformats.org/officeDocument/2006/relationships/hyperlink" Target="https://portal.queretaro.gob.mx/ShowAs.aspx?Nombre=1804312736_FACTURAS-UCS-107-2024-IVTrimestre-.pdf&amp;Ruta=Uploads/Formato_Art66FXXII_2/1804312736_FACTURAS-UCS-107-2024-IVTrimestre-.pdf" TargetMode="External"/><Relationship Id="rId315" Type="http://schemas.openxmlformats.org/officeDocument/2006/relationships/hyperlink" Target="https://portal.queretaro.gob.mx/ShowAs.aspx?Nombre=CONTRATO%20UCS-051-2024.pdf&amp;Ruta=Uploads%5CFormato_Art66FXII%5CCONTRATO%20UCS-051-2024.pdf" TargetMode="External"/><Relationship Id="rId316" Type="http://schemas.openxmlformats.org/officeDocument/2006/relationships/hyperlink" Target="https://portal.queretaro.gob.mx/ShowAs.aspx?Nombre=1538465187_Facturas-_UCS-051-2024-IVTrimestre.pdf&amp;Ruta=Uploads/Formato_Art66FXXII_2/1538465187_Facturas-_UCS-051-2024-IVTrimestre.pdf" TargetMode="External"/><Relationship Id="rId317" Type="http://schemas.openxmlformats.org/officeDocument/2006/relationships/hyperlink" Target="https://portal.queretaro.gob.mx/ShowAs.aspx?Nombre=CONTRATO%20UCS-065-2024.pdf&amp;Ruta=Uploads%5CFormato_Art66FXII%5CCONTRATO%20UCS-065-2024.pdf" TargetMode="External"/><Relationship Id="rId318" Type="http://schemas.openxmlformats.org/officeDocument/2006/relationships/hyperlink" Target="https://portal.queretaro.gob.mx/ShowAs.aspx?Nombre=1263201120_FACTURAS-UCS-065-2024-IVTrimestre.pdf&amp;Ruta=Uploads/Formato_Art66FXXII_2/1263201120_FACTURAS-UCS-065-2024-IVTrimestre.pdf" TargetMode="External"/><Relationship Id="rId319" Type="http://schemas.openxmlformats.org/officeDocument/2006/relationships/hyperlink" Target="https://portal.queretaro.gob.mx/ShowAs.aspx?Nombre=CONTRATO%20UCS-119-2024.pdf&amp;Ruta=Uploads%5CFormato_Art66FXII%5CCONTRATO%20UCS-119-2024.pdf" TargetMode="External"/><Relationship Id="rId320" Type="http://schemas.openxmlformats.org/officeDocument/2006/relationships/hyperlink" Target="https://portal.queretaro.gob.mx/ShowAs.aspx?Nombre=1327062984_FACTURAS-UCS-119-2024-IVT--.pdf&amp;Ruta=Uploads/Formato_Art66FXXII_2/1327062984_FACTURAS-UCS-119-2024-IVT--.pdf" TargetMode="External"/><Relationship Id="rId321" Type="http://schemas.openxmlformats.org/officeDocument/2006/relationships/hyperlink" Target="https://portal.queretaro.gob.mx/ShowAs.aspx?Nombre=CONTRATO%20UCS-121-2024.pdf&amp;Ruta=Uploads%5CFormato_Art66FXII%5CCONTRATO%20UCS-121-2024.pdf" TargetMode="External"/><Relationship Id="rId322" Type="http://schemas.openxmlformats.org/officeDocument/2006/relationships/hyperlink" Target="https://portal.queretaro.gob.mx/ShowAs.aspx?Nombre=244862584_FACTURAS-UCS-121-2024-IVT-.pdf&amp;Ruta=Uploads/Formato_Art66FXXII_2/244862584_FACTURAS-UCS-121-2024-IVT-.pdf" TargetMode="External"/><Relationship Id="rId323" Type="http://schemas.openxmlformats.org/officeDocument/2006/relationships/hyperlink" Target="https://portal.queretaro.gob.mx/ShowAs.aspx?Nombre=CONTRATO%20UCS-122-2024.pdf&amp;Ruta=Uploads%5CFormato_Art66FXII%5CCONTRATO%20UCS-122-2024.pdf" TargetMode="External"/><Relationship Id="rId324" Type="http://schemas.openxmlformats.org/officeDocument/2006/relationships/hyperlink" Target="https://portal.queretaro.gob.mx/ShowAs.aspx?Nombre=1305517052_Facturas-_UCS-122-2024-IIIT-.pdf&amp;Ruta=Uploads/Formato_Art66FXXII_2/1305517052_Facturas-_UCS-122-2024-IIIT-.pdf" TargetMode="External"/><Relationship Id="rId325" Type="http://schemas.openxmlformats.org/officeDocument/2006/relationships/hyperlink" Target="https://portal.queretaro.gob.mx/ShowAs.aspx?Nombre=CONTRATO%20UCS-123-2024.pdf&amp;Ruta=Uploads%5CFormato_Art66FXII%5CCONTRATO%20UCS-123-2024.pdf" TargetMode="External"/><Relationship Id="rId326" Type="http://schemas.openxmlformats.org/officeDocument/2006/relationships/hyperlink" Target="https://portal.queretaro.gob.mx/ShowAs.aspx?Nombre=1037236613_FACTURAS-UCS-123-2024-IVT-.pdf&amp;Ruta=Uploads/Formato_Art66FXXII_2/1037236613_FACTURAS-UCS-123-2024-IVT-.pdf" TargetMode="External"/><Relationship Id="rId327" Type="http://schemas.openxmlformats.org/officeDocument/2006/relationships/hyperlink" Target="https://portal.queretaro.gob.mx/ShowAs.aspx?Nombre=CONTRATO%20UCS-143-2024.pdf&amp;Ruta=Uploads%5CFormato_Art66FXII%5CCONTRATO%20UCS-143-2024.pdf" TargetMode="External"/><Relationship Id="rId328" Type="http://schemas.openxmlformats.org/officeDocument/2006/relationships/hyperlink" Target="https://portal.queretaro.gob.mx/ShowAs.aspx?Nombre=1564782492_FACTURAS-UCS-143-2024-IVTrimestre_-.pdf&amp;Ruta=Uploads/Formato_Art66FXXII_2/1564782492_FACTURAS-UCS-143-2024-IVTrimestre_-.pdf" TargetMode="External"/><Relationship Id="rId329" Type="http://schemas.openxmlformats.org/officeDocument/2006/relationships/hyperlink" Target="https://portal.queretaro.gob.mx/ShowAs.aspx?Nombre=CONTRATO%20UCS-144-2024.pdf&amp;Ruta=Uploads%5CFormato_Art66FXII%5CCONTRATO%20UCS-144-2024.pdf" TargetMode="External"/><Relationship Id="rId330" Type="http://schemas.openxmlformats.org/officeDocument/2006/relationships/hyperlink" Target="https://portal.queretaro.gob.mx/ShowAs.aspx?Nombre=209315148_FACTURAS-UCS-144-2024-IVT.pdf&amp;Ruta=Uploads/Formato_Art66FXXII_2/209315148_FACTURAS-UCS-144-2024-IVT.pdf" TargetMode="External"/><Relationship Id="rId331" Type="http://schemas.openxmlformats.org/officeDocument/2006/relationships/hyperlink" Target="https://portal.queretaro.gob.mx/ShowAs.aspx?Nombre=CONTRATO%20UCS-145-2024.pdf&amp;Ruta=Uploads%5CFormato_Art66FXII%5CCONTRATO%20UCS-145-2024.pdf" TargetMode="External"/><Relationship Id="rId332" Type="http://schemas.openxmlformats.org/officeDocument/2006/relationships/hyperlink" Target="https://portal.queretaro.gob.mx/ShowAs.aspx?Nombre=843435995_Facturas-_UCS-145-2024-IIIT-.pdf&amp;Ruta=Uploads/Formato_Art66FXXII_2/843435995_Facturas-_UCS-145-2024-IIIT-.pdf" TargetMode="External"/><Relationship Id="rId333" Type="http://schemas.openxmlformats.org/officeDocument/2006/relationships/hyperlink" Target="https://portal.queretaro.gob.mx/ShowAs.aspx?Nombre=CONTRATO%20UCS-146-2024.pdf&amp;Ruta=Uploads%5CFormato_Art66FXII%5CCONTRATO%20UCS-146-2024.pdf" TargetMode="External"/><Relationship Id="rId334" Type="http://schemas.openxmlformats.org/officeDocument/2006/relationships/hyperlink" Target="https://portal.queretaro.gob.mx/ShowAs.aspx?Nombre=825859906_FACTURAS-UCS-146-2024-IVT.pdf&amp;Ruta=Uploads/Formato_Art66FXXII_2/825859906_FACTURAS-UCS-146-2024-IVT.pdf" TargetMode="External"/><Relationship Id="rId335" Type="http://schemas.openxmlformats.org/officeDocument/2006/relationships/hyperlink" Target="https://portal.queretaro.gob.mx/ShowAs.aspx?Nombre=CONTRATO%20UCS-147-2024.pdf&amp;Ruta=Uploads%5CFormato_Art66FXII%5CCONTRATO%20UCS-147-2024.pdf" TargetMode="External"/><Relationship Id="rId336" Type="http://schemas.openxmlformats.org/officeDocument/2006/relationships/hyperlink" Target="https://portal.queretaro.gob.mx/ShowAs.aspx?Nombre=1644849350_Facturas-_UCS-147-2024-IIIT-.pdf&amp;Ruta=Uploads/Formato_Art66FXXII_2/1644849350_Facturas-_UCS-147-2024-IIIT-.pdf" TargetMode="External"/><Relationship Id="rId337" Type="http://schemas.openxmlformats.org/officeDocument/2006/relationships/hyperlink" Target="https://portal.queretaro.gob.mx/ShowAs.aspx?Nombre=CONTRATO%20UCS-149-2024.pdf&amp;Ruta=Uploads%5CFormato_Art66FXII%5CCONTRATO%20UCS-149-2024.pdf" TargetMode="External"/><Relationship Id="rId338" Type="http://schemas.openxmlformats.org/officeDocument/2006/relationships/hyperlink" Target="https://portal.queretaro.gob.mx/ShowAs.aspx?Nombre=2125576165_FACTURAS-UCS-149-2024-IVT.pdf&amp;Ruta=Uploads/Formato_Art66FXXII_2/2125576165_FACTURAS-UCS-149-2024-IVT.pdf" TargetMode="External"/><Relationship Id="rId339" Type="http://schemas.openxmlformats.org/officeDocument/2006/relationships/hyperlink" Target="https://portal.queretaro.gob.mx/ShowAs.aspx?Nombre=CONTRATO%20UCS-GS-007-2024.pdf&amp;Ruta=Uploads%5CFormato_Art66FXII%5CCONTRATO%20UCS-GS-007-2024.pdf" TargetMode="External"/><Relationship Id="rId340" Type="http://schemas.openxmlformats.org/officeDocument/2006/relationships/hyperlink" Target="https://portal.queretaro.gob.mx/ShowAs.aspx?Nombre=1330759413_FACTURAS-UCS-GS-007-2024-IVTrimestre.pdf&amp;Ruta=Uploads/Formato_Art66FXXII_2/1330759413_FACTURAS-UCS-GS-007-2024-IVTrimestre.pdf" TargetMode="External"/><Relationship Id="rId341" Type="http://schemas.openxmlformats.org/officeDocument/2006/relationships/hyperlink" Target="https://portal.queretaro.gob.mx/ShowAs.aspx?Nombre=CONTRATO%20UCS-GS-008-2024.pdf&amp;Ruta=Uploads%5CFormato_Art66FXII%5CCONTRATO%20UCS-GS-008-2024.pdf" TargetMode="External"/><Relationship Id="rId342" Type="http://schemas.openxmlformats.org/officeDocument/2006/relationships/hyperlink" Target="https://portal.queretaro.gob.mx/ShowAs.aspx?Nombre=531684262_FACTURAS-UCS-GS-008-2024-IIIT.pdf&amp;Ruta=Uploads/Formato_Art66FXXII_2/531684262_FACTURAS-UCS-GS-008-2024-IIIT.pdf" TargetMode="External"/><Relationship Id="rId343" Type="http://schemas.openxmlformats.org/officeDocument/2006/relationships/hyperlink" Target="https://portal.queretaro.gob.mx/ShowAs.aspx?Nombre=CONTRATO%20UCS-GS-009-2024.pdf&amp;Ruta=Uploads%5CFormato_Art66FXII%5CCONTRATO%20UCS-GS-009-2024.pdf" TargetMode="External"/><Relationship Id="rId344" Type="http://schemas.openxmlformats.org/officeDocument/2006/relationships/hyperlink" Target="https://portal.queretaro.gob.mx/ShowAs.aspx?Nombre=620493491_FACTURAS-UCS-GS-009-2024-IVTrimestre.pdf&amp;Ruta=Uploads/Formato_Art66FXXII_2/620493491_FACTURAS-UCS-GS-009-2024-IVTrimestre.pdf" TargetMode="External"/><Relationship Id="rId345" Type="http://schemas.openxmlformats.org/officeDocument/2006/relationships/hyperlink" Target="https://portal.queretaro.gob.mx/ShowAs.aspx?Nombre=509630785_CONTRATO_UCS-GS-10-2024.pdf&amp;Ruta=Uploads/Formato_Art66FXXII_2/509630785_CONTRATO_UCS-GS-10-2024.pdf" TargetMode="External"/><Relationship Id="rId346" Type="http://schemas.openxmlformats.org/officeDocument/2006/relationships/hyperlink" Target="https://portal.queretaro.gob.mx/ShowAs.aspx?Nombre=93757139_FACTURAS-UCS-GS-010-2024-IVTrimestre.pdf&amp;Ruta=Uploads/Formato_Art66FXXII_2/93757139_FACTURAS-UCS-GS-010-2024-IVTrimestre.pdf" TargetMode="External"/><Relationship Id="rId347" Type="http://schemas.openxmlformats.org/officeDocument/2006/relationships/hyperlink" Target="https://portal.queretaro.gob.mx/ShowAs.aspx?Nombre=CONTRATO%20UCS-GS-011-2024.pdf&amp;Ruta=Uploads%5CFormato_Art66FXII%5CCONTRATO%20UCS-GS-011-2024.pdf" TargetMode="External"/><Relationship Id="rId348" Type="http://schemas.openxmlformats.org/officeDocument/2006/relationships/hyperlink" Target="https://portal.queretaro.gob.mx/ShowAs.aspx?Nombre=1906816_FACTURAS-UCS-GS-011-2024-IVTrimestre.pdf&amp;Ruta=Uploads/Formato_Art66FXXII_2/1906816_FACTURAS-UCS-GS-011-2024-IVTrimestre.pdf" TargetMode="External"/><Relationship Id="rId349" Type="http://schemas.openxmlformats.org/officeDocument/2006/relationships/hyperlink" Target="https://portal.queretaro.gob.mx/ShowAs.aspx?Nombre=CONTRATO%20UCS-GS-012-2024.pdf&amp;Ruta=Uploads%5CFormato_Art66FXII%5CCONTRATO%20UCS-GS-012-2024.pdf" TargetMode="External"/><Relationship Id="rId350" Type="http://schemas.openxmlformats.org/officeDocument/2006/relationships/hyperlink" Target="https://portal.queretaro.gob.mx/ShowAs.aspx?Nombre=1028281634_FACTURAS-UCS-GS-012-2024-IVTrimestre.pdf&amp;Ruta=Uploads/Formato_Art66FXXII_2/1028281634_FACTURAS-UCS-GS-012-2024-IVTrimestre.pdf" TargetMode="External"/><Relationship Id="rId351" Type="http://schemas.openxmlformats.org/officeDocument/2006/relationships/hyperlink" Target="https://portal.queretaro.gob.mx/ShowAs.aspx?Nombre=CONTRATO%20UCS-GS-013-2024.pdf&amp;Ruta=Uploads%5CFormato_Art66FXII%5CCONTRATO%20UCS-GS-013-2024.pdf" TargetMode="External"/><Relationship Id="rId352" Type="http://schemas.openxmlformats.org/officeDocument/2006/relationships/hyperlink" Target="https://portal.queretaro.gob.mx/ShowAs.aspx?Nombre=881389397_FACTURAS-UCS-GS-013-2024-IVTrimestre.pdf&amp;Ruta=Uploads/Formato_Art66FXXII_2/881389397_FACTURAS-UCS-GS-013-2024-IVTrimestre.pdf" TargetMode="External"/><Relationship Id="rId353" Type="http://schemas.openxmlformats.org/officeDocument/2006/relationships/hyperlink" Target="https://portal.queretaro.gob.mx/ShowAs.aspx?Nombre=CONTRATO%20UCS-FPRT-023-2024.pdf&amp;Ruta=Uploads%5CFormato_Art66FXII%5CCONTRATO%20UCS-FPRT-023-2024.pdf" TargetMode="External"/><Relationship Id="rId354" Type="http://schemas.openxmlformats.org/officeDocument/2006/relationships/hyperlink" Target="https://portal.queretaro.gob.mx/ShowAs.aspx?Nombre=355094425_FACTURAS-UCS-FPRT-023-2024-IVTrimestre.pdf&amp;Ruta=Uploads/Formato_Art66FXXII_2/355094425_FACTURAS-UCS-FPRT-023-2024-IVTrimestre.pdf" TargetMode="External"/><Relationship Id="rId355" Type="http://schemas.openxmlformats.org/officeDocument/2006/relationships/hyperlink" Target="https://portal.queretaro.gob.mx/ShowAs.aspx?Nombre=CONTRATO%20UCS-FPRT-024-2024.pdf&amp;Ruta=Uploads%5CFormato_Art66FXII%5CCONTRATO%20UCS-FPRT-024-2024.pdf" TargetMode="External"/><Relationship Id="rId356" Type="http://schemas.openxmlformats.org/officeDocument/2006/relationships/hyperlink" Target="https://portal.queretaro.gob.mx/ShowAs.aspx?Nombre=1118726569_FACTURAS-UCS-FPRT-024-2024-IIIT.pdf&amp;Ruta=Uploads/Formato_Art66FXXII_2/1118726569_FACTURAS-UCS-FPRT-024-2024-IIIT.pdf" TargetMode="External"/><Relationship Id="rId357" Type="http://schemas.openxmlformats.org/officeDocument/2006/relationships/hyperlink" Target="https://portal.queretaro.gob.mx/ShowAs.aspx?Nombre=CONTRATO%20UCS-FPRT-025-2024.pdf&amp;Ruta=Uploads%5CFormato_Art66FXII%5CCONTRATO%20UCS-FPRT-025-2024.pdf" TargetMode="External"/><Relationship Id="rId358" Type="http://schemas.openxmlformats.org/officeDocument/2006/relationships/hyperlink" Target="https://portal.queretaro.gob.mx/ShowAs.aspx?Nombre=947624791_FACTURAS-UCS-FPRT-025-2024-IVTrimestre.pdf&amp;Ruta=Uploads/Formato_Art66FXXII_2/947624791_FACTURAS-UCS-FPRT-025-2024-IVTrimestre.pdf" TargetMode="External"/><Relationship Id="rId359" Type="http://schemas.openxmlformats.org/officeDocument/2006/relationships/hyperlink" Target="https://portal.queretaro.gob.mx/ShowAs.aspx?Nombre=CONTRATO%20UCS-FPRT-026-2024.pdf&amp;Ruta=Uploads%5CFormato_Art66FXII%5CCONTRATO%20UCS-FPRT-026-2024.pdf" TargetMode="External"/><Relationship Id="rId360" Type="http://schemas.openxmlformats.org/officeDocument/2006/relationships/hyperlink" Target="https://portal.queretaro.gob.mx/ShowAs.aspx?Nombre=1297412492_FACTURAS-UCS-FPRT-026-2024-IVTrimestre.pdf&amp;Ruta=Uploads/Formato_Art66FXXII_2/1297412492_FACTURAS-UCS-FPRT-026-2024-IVTrimestre.pdf" TargetMode="External"/><Relationship Id="rId361" Type="http://schemas.openxmlformats.org/officeDocument/2006/relationships/hyperlink" Target="https://portal.queretaro.gob.mx/ShowAs.aspx?Nombre=CONTRATO%20UCS-136-2024.pdf&amp;Ruta=Uploads%5CFormato_Art66FXII%5CCONTRATO%20UCS-136-2024.pdf" TargetMode="External"/><Relationship Id="rId362" Type="http://schemas.openxmlformats.org/officeDocument/2006/relationships/hyperlink" Target="https://portal.queretaro.gob.mx/ShowAs.aspx?Nombre=915255287_FACTURAS-UCS-136-2024-IVT-.pdf&amp;Ruta=Uploads/Formato_Art66FXXII_2/915255287_FACTURAS-UCS-136-2024-IVT-.pdf" TargetMode="External"/><Relationship Id="rId363" Type="http://schemas.openxmlformats.org/officeDocument/2006/relationships/hyperlink" Target="https://portal.queretaro.gob.mx/ShowAs.aspx?Nombre=CONTRATO%20UCS-137-2024.pdf&amp;Ruta=Uploads%5CFormato_Art66FXII%5CCONTRATO%20UCS-137-2024.pdf" TargetMode="External"/><Relationship Id="rId364" Type="http://schemas.openxmlformats.org/officeDocument/2006/relationships/hyperlink" Target="https://portal.queretaro.gob.mx/ShowAs.aspx?Nombre=1173625648_Facturas-_UCS-137-2024-IIIT-.pdf&amp;Ruta=Uploads/Formato_Art66FXXII_2/1173625648_Facturas-_UCS-137-2024-IIIT-.pdf" TargetMode="External"/><Relationship Id="rId365" Type="http://schemas.openxmlformats.org/officeDocument/2006/relationships/hyperlink" Target="https://portal.queretaro.gob.mx/ShowAs.aspx?Nombre=CONTRATO%20UCS-138-2024.pdf&amp;Ruta=Uploads%5CFormato_Art66FXII%5CCONTRATO%20UCS-138-2024.pdf" TargetMode="External"/><Relationship Id="rId366" Type="http://schemas.openxmlformats.org/officeDocument/2006/relationships/hyperlink" Target="https://portal.queretaro.gob.mx/ShowAs.aspx?Nombre=843813207_Facturas-_UCS-138-2024-IIIT-.pdf&amp;Ruta=Uploads/Formato_Art66FXXII_2/843813207_Facturas-_UCS-138-2024-IIIT-.pdf" TargetMode="External"/><Relationship Id="rId367" Type="http://schemas.openxmlformats.org/officeDocument/2006/relationships/hyperlink" Target="https://portal.queretaro.gob.mx/ShowAs.aspx?Nombre=CONTRATO%20UCS-139-2024.pdf&amp;Ruta=Uploads%5CFormato_Art66FXII%5CCONTRATO%20UCS-139-2024.pdf" TargetMode="External"/><Relationship Id="rId368" Type="http://schemas.openxmlformats.org/officeDocument/2006/relationships/hyperlink" Target="https://portal.queretaro.gob.mx/ShowAs.aspx?Nombre=1405557730_FACTURAS-UCS-139-2024-IVT-.pdf&amp;Ruta=Uploads/Formato_Art66FXXII_2/1405557730_FACTURAS-UCS-139-2024-IVT-.pdf" TargetMode="External"/><Relationship Id="rId369" Type="http://schemas.openxmlformats.org/officeDocument/2006/relationships/hyperlink" Target="https://portal.queretaro.gob.mx/ShowAs.aspx?Nombre=CONTRATO%20UCS-140-2024.pdf&amp;Ruta=Uploads%5CFormato_Art66FXII%5CCONTRATO%20UCS-140-2024.pdf" TargetMode="External"/><Relationship Id="rId370" Type="http://schemas.openxmlformats.org/officeDocument/2006/relationships/hyperlink" Target="https://portal.queretaro.gob.mx/ShowAs.aspx?Nombre=262880428_Facturas-_UCS-140-2024-IIIT-.pdf&amp;Ruta=Uploads/Formato_Art66FXXII_2/262880428_Facturas-_UCS-140-2024-IIIT-.pdf" TargetMode="External"/><Relationship Id="rId371" Type="http://schemas.openxmlformats.org/officeDocument/2006/relationships/hyperlink" Target="https://portal.queretaro.gob.mx/ShowAs.aspx?Nombre=CONTRATO%20UCS-141-2024.pdf&amp;Ruta=Uploads%5CFormato_Art66FXII%5CCONTRATO%20UCS-141-2024.pdf" TargetMode="External"/><Relationship Id="rId372" Type="http://schemas.openxmlformats.org/officeDocument/2006/relationships/hyperlink" Target="https://portal.queretaro.gob.mx/ShowAs.aspx?Nombre=624042083_FACTURAS-UCS-141-2024-IVT-.pdf&amp;Ruta=Uploads/Formato_Art66FXXII_2/624042083_FACTURAS-UCS-141-2024-IVT-.pdf" TargetMode="External"/><Relationship Id="rId373" Type="http://schemas.openxmlformats.org/officeDocument/2006/relationships/hyperlink" Target="https://portal.queretaro.gob.mx/ShowAs.aspx?Nombre=CONTRATO%20UCS-142-2024.pdf&amp;Ruta=Uploads%5CFormato_Art66FXII%5CCONTRATO%20UCS-142-2024.pdf" TargetMode="External"/><Relationship Id="rId374" Type="http://schemas.openxmlformats.org/officeDocument/2006/relationships/hyperlink" Target="https://portal.queretaro.gob.mx/ShowAs.aspx?Nombre=132868888_FACTURAS-UCS-142-2024-IVT-.pdf&amp;Ruta=Uploads/Formato_Art66FXXII_2/132868888_FACTURAS-UCS-142-2024-IVT-.pdf" TargetMode="External"/><Relationship Id="rId375" Type="http://schemas.openxmlformats.org/officeDocument/2006/relationships/hyperlink" Target="https://portal.queretaro.gob.mx/ShowAs.aspx?Nombre=CONTRATO%20UCS-162-2024.pdf&amp;Ruta=Uploads%5CFormato_Art66FXII%5CCONTRATO%20UCS-162-2024.pdf" TargetMode="External"/><Relationship Id="rId376" Type="http://schemas.openxmlformats.org/officeDocument/2006/relationships/hyperlink" Target="https://portal.queretaro.gob.mx/ShowAs.aspx?Nombre=851471246_FACTURAS-UCS-162-2024-IVT.pdf&amp;Ruta=Uploads/Formato_Art66FXXII_2/851471246_FACTURAS-UCS-162-2024-IVT.pdf" TargetMode="External"/><Relationship Id="rId377" Type="http://schemas.openxmlformats.org/officeDocument/2006/relationships/hyperlink" Target="https://portal.queretaro.gob.mx/ShowAs.aspx?Nombre=237158780_CONTRATO_UCS-GS-014-2024.pdf&amp;Ruta=Uploads/Formato_Art66FXXII_2/237158780_CONTRATO_UCS-GS-014-2024.pdf" TargetMode="External"/><Relationship Id="rId378" Type="http://schemas.openxmlformats.org/officeDocument/2006/relationships/hyperlink" Target="https://portal.queretaro.gob.mx/ShowAs.aspx?Nombre=1355106817_FACTURAS-UCS-GS-014-2024-IVTrimestre.pdf&amp;Ruta=Uploads/Formato_Art66FXXII_2/1355106817_FACTURAS-UCS-GS-014-2024-IVTrimestre.pdf" TargetMode="External"/><Relationship Id="rId379" Type="http://schemas.openxmlformats.org/officeDocument/2006/relationships/hyperlink" Target="https://portal.queretaro.gob.mx/ShowAs.aspx?Nombre=CONTRATO%20UCS-FPRT-027-2024.pdf&amp;Ruta=Uploads%5CFormato_Art66FXII%5CCONTRATO%20UCS-FPRT-027-2024.pdf" TargetMode="External"/><Relationship Id="rId380" Type="http://schemas.openxmlformats.org/officeDocument/2006/relationships/hyperlink" Target="https://portal.queretaro.gob.mx/ShowAs.aspx?Nombre=875307973_FACTURAS-UCS-FPRT-027-2024-IVTrimestre.pdf&amp;Ruta=Uploads/Formato_Art66FXXII_2/875307973_FACTURAS-UCS-FPRT-027-2024-IVTrimestre.pdf" TargetMode="External"/><Relationship Id="rId381" Type="http://schemas.openxmlformats.org/officeDocument/2006/relationships/hyperlink" Target="https://portal.queretaro.gob.mx/ShowAs.aspx?Nombre=CONTRATO%20UCS-FPRT-028-2024.pdf&amp;Ruta=Uploads%5CFormato_Art66FXII%5CCONTRATO%20UCS-FPRT-028-2024.pdf" TargetMode="External"/><Relationship Id="rId382" Type="http://schemas.openxmlformats.org/officeDocument/2006/relationships/hyperlink" Target="https://portal.queretaro.gob.mx/ShowAs.aspx?Nombre=1737205442_FACTURAS-UCS-FPRT-028-2024-IVTrimestre.pdf&amp;Ruta=Uploads/Formato_Art66FXXII_2/1737205442_FACTURAS-UCS-FPRT-028-2024-IVTrimestre.pdf" TargetMode="External"/><Relationship Id="rId383" Type="http://schemas.openxmlformats.org/officeDocument/2006/relationships/hyperlink" Target="https://portal.queretaro.gob.mx/ShowAs.aspx?Nombre=CONTRATO%20UCS-FPRT-029-2024.pdf&amp;Ruta=Uploads%5CFormato_Art66FXII%5CCONTRATO%20UCS-FPRT-029-2024.pdf" TargetMode="External"/><Relationship Id="rId384" Type="http://schemas.openxmlformats.org/officeDocument/2006/relationships/hyperlink" Target="https://portal.queretaro.gob.mx/ShowAs.aspx?Nombre=556470242_FACTURAS-UCS-FPRT-029-2024-IVTrimestre.pdf&amp;Ruta=Uploads/Formato_Art66FXXII_2/556470242_FACTURAS-UCS-FPRT-029-2024-IVTrimestre.pdf" TargetMode="External"/><Relationship Id="rId385" Type="http://schemas.openxmlformats.org/officeDocument/2006/relationships/hyperlink" Target="https://portal.queretaro.gob.mx/ShowAs.aspx?Nombre=CONTRATO%20UCS-FPRT-030-2024.pdf&amp;Ruta=Uploads%5CFormato_Art66FXII%5CCONTRATO%20UCS-FPRT-030-2024.pdf" TargetMode="External"/><Relationship Id="rId386" Type="http://schemas.openxmlformats.org/officeDocument/2006/relationships/hyperlink" Target="https://portal.queretaro.gob.mx/ShowAs.aspx?Nombre=1153649608_FACTURAS-UCS-FPRT-030-2024-IVTrimestre.pdf&amp;Ruta=Uploads/Formato_Art66FXXII_2/1153649608_FACTURAS-UCS-FPRT-030-2024-IVTrimestre.pdf" TargetMode="External"/><Relationship Id="rId387" Type="http://schemas.openxmlformats.org/officeDocument/2006/relationships/hyperlink" Target="https://portal.queretaro.gob.mx/ShowAs.aspx?Nombre=CONTRATO%20UCS-148-2024.pdf&amp;Ruta=Uploads%5CFormato_Art66FXII%5CCONTRATO%20UCS-148-2024.pdf" TargetMode="External"/><Relationship Id="rId388" Type="http://schemas.openxmlformats.org/officeDocument/2006/relationships/hyperlink" Target="https://portal.queretaro.gob.mx/ShowAs.aspx?Nombre=1121670325_FACTURAS-UCS-148-2024-IVT.pdf&amp;Ruta=Uploads/Formato_Art66FXXII_2/1121670325_FACTURAS-UCS-148-2024-IVT.pdf" TargetMode="External"/><Relationship Id="rId389" Type="http://schemas.openxmlformats.org/officeDocument/2006/relationships/hyperlink" Target="https://portal.queretaro.gob.mx/ShowAs.aspx?Nombre=CONTRATO%20UCS-150-2024.pdf&amp;Ruta=Uploads%5CFormato_Art66FXII%5CCONTRATO%20UCS-150-2024.pdf" TargetMode="External"/><Relationship Id="rId390" Type="http://schemas.openxmlformats.org/officeDocument/2006/relationships/hyperlink" Target="https://portal.queretaro.gob.mx/ShowAs.aspx?Nombre=1827272028_FACTURAS-UCS-150-2024-IVT.pdf&amp;Ruta=Uploads/Formato_Art66FXXII_2/1827272028_FACTURAS-UCS-150-2024-IVT.pdf" TargetMode="External"/><Relationship Id="rId391" Type="http://schemas.openxmlformats.org/officeDocument/2006/relationships/hyperlink" Target="https://portal.queretaro.gob.mx/ShowAs.aspx?Nombre=CONTRATO%20UCS-151-2024.pdf&amp;Ruta=Uploads%5CFormato_Art66FXII%5CCONTRATO%20UCS-151-2024.pdf" TargetMode="External"/><Relationship Id="rId392" Type="http://schemas.openxmlformats.org/officeDocument/2006/relationships/hyperlink" Target="https://portal.queretaro.gob.mx/ShowAs.aspx?Nombre=877018043_FACTURAS-UCS-151-2024-IVT.pdf&amp;Ruta=Uploads/Formato_Art66FXXII_2/877018043_FACTURAS-UCS-151-2024-IVT.pdf" TargetMode="External"/><Relationship Id="rId393" Type="http://schemas.openxmlformats.org/officeDocument/2006/relationships/hyperlink" Target="https://portal.queretaro.gob.mx/ShowAs.aspx?Nombre=CONTRATO%20UCS-152-2024.pdf&amp;Ruta=Uploads%5CFormato_Art66FXII%5CCONTRATO%20UCS-152-2024.pdf" TargetMode="External"/><Relationship Id="rId394" Type="http://schemas.openxmlformats.org/officeDocument/2006/relationships/hyperlink" Target="https://portal.queretaro.gob.mx/ShowAs.aspx?Nombre=4042294_FACTURAS-UCS-152-2024-IVT.pdf&amp;Ruta=Uploads/Formato_Art66FXXII_2/4042294_FACTURAS-UCS-152-2024-IVT.pdf" TargetMode="External"/><Relationship Id="rId395" Type="http://schemas.openxmlformats.org/officeDocument/2006/relationships/hyperlink" Target="https://portal.queretaro.gob.mx/ShowAs.aspx?Nombre=CONTRATO%20UCS-154-2024.pdf&amp;Ruta=Uploads%5CFormato_Art66FXII%5CCONTRATO%20UCS-154-2024.pdf" TargetMode="External"/><Relationship Id="rId396" Type="http://schemas.openxmlformats.org/officeDocument/2006/relationships/hyperlink" Target="https://portal.queretaro.gob.mx/ShowAs.aspx?Nombre=887421661_FACTURAS-UCS-154-2024-IVT.pdf&amp;Ruta=Uploads/Formato_Art66FXXII_2/887421661_FACTURAS-UCS-154-2024-IVT.pdf" TargetMode="External"/><Relationship Id="rId397" Type="http://schemas.openxmlformats.org/officeDocument/2006/relationships/hyperlink" Target="https://portal.queretaro.gob.mx/ShowAs.aspx?Nombre=CONTRATO%20UCS-155-2024.pdf&amp;Ruta=Uploads%5CFormato_Art66FXII%5CCONTRATO%20UCS-155-2024.pdf" TargetMode="External"/><Relationship Id="rId398" Type="http://schemas.openxmlformats.org/officeDocument/2006/relationships/hyperlink" Target="https://portal.queretaro.gob.mx/ShowAs.aspx?Nombre=799519909_FACTURAS-UCS-155-2024-IVT.pdf&amp;Ruta=Uploads/Formato_Art66FXXII_2/799519909_FACTURAS-UCS-155-2024-IVT.pdf" TargetMode="External"/><Relationship Id="rId399" Type="http://schemas.openxmlformats.org/officeDocument/2006/relationships/hyperlink" Target="https://portal.queretaro.gob.mx/ShowAs.aspx?Nombre=CONTRATO%20UCS-156-2024.pdf&amp;Ruta=Uploads%5CFormato_Art66FXII%5CCONTRATO%20UCS-156-2024.pdf" TargetMode="External"/><Relationship Id="rId400" Type="http://schemas.openxmlformats.org/officeDocument/2006/relationships/hyperlink" Target="https://portal.queretaro.gob.mx/ShowAs.aspx?Nombre=1583529274_FACTURAS-UCS-156-2024-IVT.pdf&amp;Ruta=Uploads/Formato_Art66FXXII_2/1583529274_FACTURAS-UCS-156-2024-IVT.pdf" TargetMode="External"/><Relationship Id="rId401" Type="http://schemas.openxmlformats.org/officeDocument/2006/relationships/hyperlink" Target="https://portal.queretaro.gob.mx/ShowAs.aspx?Nombre=CONTRATO%20UCS-157-2024.pdf&amp;Ruta=Uploads%5CFormato_Art66FXII%5CCONTRATO%20UCS-157-2024.pdf" TargetMode="External"/><Relationship Id="rId402" Type="http://schemas.openxmlformats.org/officeDocument/2006/relationships/hyperlink" Target="https://portal.queretaro.gob.mx/ShowAs.aspx?Nombre=717476345_FACTURAS-UCS-157-2024-IVT.pdf&amp;Ruta=Uploads/Formato_Art66FXXII_2/717476345_FACTURAS-UCS-157-2024-IVT.pdf" TargetMode="External"/><Relationship Id="rId403" Type="http://schemas.openxmlformats.org/officeDocument/2006/relationships/hyperlink" Target="https://portal.queretaro.gob.mx/ShowAs.aspx?Nombre=CONTRATO%20UCS-158-2024.pdf&amp;Ruta=Uploads%5CFormato_Art66FXII%5CCONTRATO%20UCS-158-2024.pdf" TargetMode="External"/><Relationship Id="rId404" Type="http://schemas.openxmlformats.org/officeDocument/2006/relationships/hyperlink" Target="https://portal.queretaro.gob.mx/ShowAs.aspx?Nombre=547244378_FACTURAS-UCS-158-2024-IVT.pdf&amp;Ruta=Uploads/Formato_Art66FXXII_2/547244378_FACTURAS-UCS-158-2024-IVT.pdf" TargetMode="External"/><Relationship Id="rId405" Type="http://schemas.openxmlformats.org/officeDocument/2006/relationships/hyperlink" Target="https://portal.queretaro.gob.mx/ShowAs.aspx?Nombre=CONTRATO%20UCS-159-2024.pdf&amp;Ruta=Uploads%5CFormato_Art66FXII%5CCONTRATO%20UCS-159-2024.pdf" TargetMode="External"/><Relationship Id="rId406" Type="http://schemas.openxmlformats.org/officeDocument/2006/relationships/hyperlink" Target="https://portal.queretaro.gob.mx/ShowAs.aspx?Nombre=390858051_FACTURAS-UCS-159-2024-IVT.pdf&amp;Ruta=Uploads/Formato_Art66FXXII_2/390858051_FACTURAS-UCS-159-2024-IVT.pdf" TargetMode="External"/><Relationship Id="rId407" Type="http://schemas.openxmlformats.org/officeDocument/2006/relationships/hyperlink" Target="https://portal.queretaro.gob.mx/ShowAs.aspx?Nombre=CONTRATO%20UCS-160-2024.pdf&amp;Ruta=Uploads%5CFormato_Art66FXII%5CCONTRATO%20UCS-160-2024.pdf" TargetMode="External"/><Relationship Id="rId408" Type="http://schemas.openxmlformats.org/officeDocument/2006/relationships/hyperlink" Target="https://portal.queretaro.gob.mx/ShowAs.aspx?Nombre=932359617_FACTURAS-UCS-160-2024-IVT.pdf&amp;Ruta=Uploads/Formato_Art66FXXII_2/932359617_FACTURAS-UCS-160-2024-IVT.pdf" TargetMode="External"/><Relationship Id="rId409" Type="http://schemas.openxmlformats.org/officeDocument/2006/relationships/hyperlink" Target="https://portal.queretaro.gob.mx/ShowAs.aspx?Nombre=CONTRATO%20UCS-161-2024.pdf&amp;Ruta=Uploads%5CFormato_Art66FXII%5CCONTRATO%20UCS-161-2024.pdf" TargetMode="External"/><Relationship Id="rId410" Type="http://schemas.openxmlformats.org/officeDocument/2006/relationships/hyperlink" Target="https://portal.queretaro.gob.mx/ShowAs.aspx?Nombre=1232650923_FACTURAS-UCS-161-2024-IVT.pdf&amp;Ruta=Uploads/Formato_Art66FXXII_2/1232650923_FACTURAS-UCS-161-2024-IVT.pdf" TargetMode="External"/><Relationship Id="rId41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0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8.87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32.87"/>
    <col collapsed="false" customWidth="true" hidden="false" outlineLevel="0" max="5" min="5" style="0" width="64.99"/>
    <col collapsed="false" customWidth="true" hidden="false" outlineLevel="0" max="6" min="6" style="0" width="34.87"/>
    <col collapsed="false" customWidth="true" hidden="false" outlineLevel="0" max="7" min="7" style="0" width="14.1"/>
    <col collapsed="false" customWidth="true" hidden="false" outlineLevel="0" max="8" min="8" style="0" width="21.88"/>
    <col collapsed="false" customWidth="true" hidden="false" outlineLevel="0" max="9" min="9" style="0" width="19.55"/>
    <col collapsed="false" customWidth="true" hidden="false" outlineLevel="0" max="10" min="10" style="0" width="13.55"/>
    <col collapsed="false" customWidth="true" hidden="false" outlineLevel="0" max="11" min="11" style="0" width="81.21"/>
    <col collapsed="false" customWidth="true" hidden="false" outlineLevel="0" max="12" min="12" style="0" width="16.99"/>
    <col collapsed="false" customWidth="true" hidden="false" outlineLevel="0" max="13" min="13" style="0" width="69.21"/>
    <col collapsed="false" customWidth="true" hidden="false" outlineLevel="0" max="14" min="14" style="0" width="18.66"/>
    <col collapsed="false" customWidth="true" hidden="false" outlineLevel="0" max="15" min="15" style="0" width="56.21"/>
    <col collapsed="false" customWidth="true" hidden="false" outlineLevel="0" max="16" min="16" style="0" width="15.2"/>
    <col collapsed="false" customWidth="true" hidden="false" outlineLevel="0" max="17" min="17" style="0" width="35.77"/>
    <col collapsed="false" customWidth="true" hidden="false" outlineLevel="0" max="18" min="18" style="0" width="30.21"/>
    <col collapsed="false" customWidth="true" hidden="false" outlineLevel="0" max="19" min="19" style="0" width="18.33"/>
    <col collapsed="false" customWidth="true" hidden="false" outlineLevel="0" max="20" min="20" style="0" width="27.55"/>
    <col collapsed="false" customWidth="true" hidden="false" outlineLevel="0" max="21" min="21" style="0" width="43.99"/>
    <col collapsed="false" customWidth="true" hidden="false" outlineLevel="0" max="22" min="22" style="0" width="46.1"/>
    <col collapsed="false" customWidth="true" hidden="false" outlineLevel="0" max="23" min="23" style="0" width="58.1"/>
    <col collapsed="false" customWidth="true" hidden="false" outlineLevel="0" max="24" min="24" style="0" width="17.43"/>
    <col collapsed="false" customWidth="true" hidden="false" outlineLevel="0" max="25" min="25" style="0" width="13.87"/>
    <col collapsed="false" customWidth="true" hidden="false" outlineLevel="0" max="26" min="26" style="0" width="13.33"/>
    <col collapsed="false" customWidth="true" hidden="false" outlineLevel="0" max="27" min="27" style="0" width="18.99"/>
    <col collapsed="false" customWidth="true" hidden="false" outlineLevel="0" max="28" min="28" style="0" width="51.66"/>
    <col collapsed="false" customWidth="true" hidden="false" outlineLevel="0" max="30" min="29" style="0" width="45.99"/>
    <col collapsed="false" customWidth="true" hidden="false" outlineLevel="0" max="31" min="31" style="0" width="73.21"/>
    <col collapsed="false" customWidth="true" hidden="false" outlineLevel="0" max="32" min="32" style="0" width="19.99"/>
    <col collapsed="false" customWidth="true" hidden="false" outlineLevel="0" max="33" min="33" style="0" width="7.99"/>
  </cols>
  <sheetData>
    <row r="1" customFormat="false" ht="14.4" hidden="true" customHeight="false" outlineLevel="0" collapsed="false">
      <c r="A1" s="0" t="s">
        <v>0</v>
      </c>
    </row>
    <row r="2" customFormat="false" ht="14.4" hidden="false" customHeight="tru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10</v>
      </c>
      <c r="F4" s="0" t="s">
        <v>9</v>
      </c>
      <c r="G4" s="0" t="s">
        <v>7</v>
      </c>
      <c r="H4" s="0" t="s">
        <v>9</v>
      </c>
      <c r="I4" s="0" t="s">
        <v>10</v>
      </c>
      <c r="J4" s="0" t="s">
        <v>9</v>
      </c>
      <c r="K4" s="0" t="s">
        <v>10</v>
      </c>
      <c r="L4" s="0" t="s">
        <v>7</v>
      </c>
      <c r="M4" s="0" t="s">
        <v>10</v>
      </c>
      <c r="N4" s="0" t="s">
        <v>10</v>
      </c>
      <c r="O4" s="0" t="s">
        <v>10</v>
      </c>
      <c r="P4" s="0" t="s">
        <v>11</v>
      </c>
      <c r="Q4" s="0" t="s">
        <v>7</v>
      </c>
      <c r="R4" s="0" t="s">
        <v>7</v>
      </c>
      <c r="S4" s="0" t="s">
        <v>9</v>
      </c>
      <c r="T4" s="0" t="s">
        <v>7</v>
      </c>
      <c r="U4" s="0" t="s">
        <v>8</v>
      </c>
      <c r="V4" s="0" t="s">
        <v>8</v>
      </c>
      <c r="W4" s="0" t="s">
        <v>9</v>
      </c>
      <c r="X4" s="0" t="s">
        <v>7</v>
      </c>
      <c r="Y4" s="0" t="s">
        <v>7</v>
      </c>
      <c r="Z4" s="0" t="s">
        <v>7</v>
      </c>
      <c r="AA4" s="0" t="s">
        <v>7</v>
      </c>
      <c r="AB4" s="0" t="s">
        <v>12</v>
      </c>
      <c r="AC4" s="0" t="s">
        <v>12</v>
      </c>
      <c r="AD4" s="0" t="s">
        <v>12</v>
      </c>
      <c r="AE4" s="0" t="s">
        <v>10</v>
      </c>
      <c r="AF4" s="0" t="s">
        <v>13</v>
      </c>
      <c r="AG4" s="0" t="s">
        <v>14</v>
      </c>
    </row>
    <row r="5" customFormat="false" ht="14.4"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row>
    <row r="6" customFormat="false" ht="14.4" hidden="false" customHeight="true" outlineLevel="0" collapsed="false">
      <c r="A6" s="1" t="s">
        <v>48</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27" hidden="false" customHeight="false" outlineLevel="0" collapsed="false">
      <c r="A7" s="3" t="s">
        <v>49</v>
      </c>
      <c r="B7" s="3" t="s">
        <v>50</v>
      </c>
      <c r="C7" s="3" t="s">
        <v>51</v>
      </c>
      <c r="D7" s="3" t="s">
        <v>52</v>
      </c>
      <c r="E7" s="3" t="s">
        <v>53</v>
      </c>
      <c r="F7" s="3" t="s">
        <v>54</v>
      </c>
      <c r="G7" s="3" t="s">
        <v>55</v>
      </c>
      <c r="H7" s="3" t="s">
        <v>56</v>
      </c>
      <c r="I7" s="3" t="s">
        <v>57</v>
      </c>
      <c r="J7" s="3" t="s">
        <v>58</v>
      </c>
      <c r="K7" s="3" t="s">
        <v>59</v>
      </c>
      <c r="L7" s="3" t="s">
        <v>60</v>
      </c>
      <c r="M7" s="3" t="s">
        <v>61</v>
      </c>
      <c r="N7" s="3" t="s">
        <v>62</v>
      </c>
      <c r="O7" s="3" t="s">
        <v>63</v>
      </c>
      <c r="P7" s="3" t="s">
        <v>64</v>
      </c>
      <c r="Q7" s="3" t="s">
        <v>65</v>
      </c>
      <c r="R7" s="3" t="s">
        <v>66</v>
      </c>
      <c r="S7" s="3" t="s">
        <v>67</v>
      </c>
      <c r="T7" s="3" t="s">
        <v>68</v>
      </c>
      <c r="U7" s="3" t="s">
        <v>69</v>
      </c>
      <c r="V7" s="3" t="s">
        <v>70</v>
      </c>
      <c r="W7" s="3" t="s">
        <v>71</v>
      </c>
      <c r="X7" s="3" t="s">
        <v>72</v>
      </c>
      <c r="Y7" s="3" t="s">
        <v>73</v>
      </c>
      <c r="Z7" s="3" t="s">
        <v>74</v>
      </c>
      <c r="AA7" s="3" t="s">
        <v>75</v>
      </c>
      <c r="AB7" s="3" t="s">
        <v>76</v>
      </c>
      <c r="AC7" s="3" t="s">
        <v>77</v>
      </c>
      <c r="AD7" s="3" t="s">
        <v>78</v>
      </c>
      <c r="AE7" s="3" t="s">
        <v>79</v>
      </c>
      <c r="AF7" s="3" t="s">
        <v>80</v>
      </c>
      <c r="AG7" s="3" t="s">
        <v>81</v>
      </c>
    </row>
    <row r="8" customFormat="false" ht="14.4" hidden="false" customHeight="false" outlineLevel="0" collapsed="false">
      <c r="A8" s="4" t="n">
        <v>2024</v>
      </c>
      <c r="B8" s="5" t="n">
        <v>45292</v>
      </c>
      <c r="C8" s="5" t="n">
        <v>45382</v>
      </c>
      <c r="D8" s="6" t="s">
        <v>82</v>
      </c>
      <c r="E8" s="4" t="s">
        <v>83</v>
      </c>
      <c r="F8" s="6" t="s">
        <v>84</v>
      </c>
      <c r="G8" s="4" t="s">
        <v>85</v>
      </c>
      <c r="H8" s="6" t="s">
        <v>86</v>
      </c>
      <c r="I8" s="4" t="s">
        <v>87</v>
      </c>
      <c r="J8" s="6" t="s">
        <v>88</v>
      </c>
      <c r="K8" s="4" t="s">
        <v>89</v>
      </c>
      <c r="L8" s="4" t="n">
        <v>2024</v>
      </c>
      <c r="M8" s="4" t="s">
        <v>90</v>
      </c>
      <c r="N8" s="4" t="s">
        <v>91</v>
      </c>
      <c r="O8" s="4" t="s">
        <v>92</v>
      </c>
      <c r="P8" s="4"/>
      <c r="Q8" s="4"/>
      <c r="R8" s="4"/>
      <c r="S8" s="6" t="s">
        <v>93</v>
      </c>
      <c r="T8" s="4" t="s">
        <v>94</v>
      </c>
      <c r="U8" s="5" t="n">
        <v>45293</v>
      </c>
      <c r="V8" s="5" t="n">
        <v>45657</v>
      </c>
      <c r="W8" s="6" t="s">
        <v>95</v>
      </c>
      <c r="X8" s="4" t="s">
        <v>96</v>
      </c>
      <c r="Y8" s="4"/>
      <c r="Z8" s="4" t="s">
        <v>97</v>
      </c>
      <c r="AA8" s="4" t="s">
        <v>98</v>
      </c>
      <c r="AB8" s="4" t="n">
        <v>35507342</v>
      </c>
      <c r="AC8" s="4" t="n">
        <v>35507342</v>
      </c>
      <c r="AD8" s="4" t="n">
        <v>35507342</v>
      </c>
      <c r="AE8" s="4" t="s">
        <v>99</v>
      </c>
      <c r="AF8" s="5" t="n">
        <v>45382</v>
      </c>
      <c r="AG8" s="4" t="s">
        <v>100</v>
      </c>
      <c r="AH8" s="4"/>
      <c r="AI8" s="4"/>
    </row>
    <row r="9" customFormat="false" ht="14.4" hidden="false" customHeight="false" outlineLevel="0" collapsed="false">
      <c r="A9" s="4" t="n">
        <v>2024</v>
      </c>
      <c r="B9" s="5" t="n">
        <v>45292</v>
      </c>
      <c r="C9" s="5" t="n">
        <v>45382</v>
      </c>
      <c r="D9" s="6" t="s">
        <v>82</v>
      </c>
      <c r="E9" s="4" t="s">
        <v>83</v>
      </c>
      <c r="F9" s="6" t="s">
        <v>101</v>
      </c>
      <c r="G9" s="4" t="s">
        <v>85</v>
      </c>
      <c r="H9" s="6" t="s">
        <v>102</v>
      </c>
      <c r="I9" s="4" t="s">
        <v>103</v>
      </c>
      <c r="J9" s="6" t="s">
        <v>88</v>
      </c>
      <c r="K9" s="4" t="s">
        <v>89</v>
      </c>
      <c r="L9" s="4" t="n">
        <v>2024</v>
      </c>
      <c r="M9" s="4" t="s">
        <v>90</v>
      </c>
      <c r="N9" s="4" t="s">
        <v>91</v>
      </c>
      <c r="O9" s="4" t="s">
        <v>92</v>
      </c>
      <c r="P9" s="4"/>
      <c r="Q9" s="4"/>
      <c r="R9" s="4"/>
      <c r="S9" s="6" t="s">
        <v>93</v>
      </c>
      <c r="T9" s="4" t="s">
        <v>94</v>
      </c>
      <c r="U9" s="5" t="n">
        <v>45293</v>
      </c>
      <c r="V9" s="5" t="n">
        <v>45657</v>
      </c>
      <c r="W9" s="6" t="s">
        <v>95</v>
      </c>
      <c r="X9" s="4" t="s">
        <v>96</v>
      </c>
      <c r="Y9" s="4"/>
      <c r="Z9" s="4" t="s">
        <v>97</v>
      </c>
      <c r="AA9" s="4" t="s">
        <v>98</v>
      </c>
      <c r="AB9" s="4" t="n">
        <v>35507343</v>
      </c>
      <c r="AC9" s="4" t="n">
        <v>35507343</v>
      </c>
      <c r="AD9" s="4" t="n">
        <v>35507343</v>
      </c>
      <c r="AE9" s="4" t="s">
        <v>99</v>
      </c>
      <c r="AF9" s="5" t="n">
        <v>45382</v>
      </c>
      <c r="AG9" s="4" t="s">
        <v>100</v>
      </c>
      <c r="AH9" s="4"/>
      <c r="AI9" s="4"/>
    </row>
    <row r="10" customFormat="false" ht="14.4" hidden="false" customHeight="false" outlineLevel="0" collapsed="false">
      <c r="A10" s="4" t="n">
        <v>2024</v>
      </c>
      <c r="B10" s="5" t="n">
        <v>45292</v>
      </c>
      <c r="C10" s="5" t="n">
        <v>45382</v>
      </c>
      <c r="D10" s="6" t="s">
        <v>82</v>
      </c>
      <c r="E10" s="4" t="s">
        <v>83</v>
      </c>
      <c r="F10" s="6" t="s">
        <v>101</v>
      </c>
      <c r="G10" s="4" t="s">
        <v>85</v>
      </c>
      <c r="H10" s="6" t="s">
        <v>104</v>
      </c>
      <c r="I10" s="4" t="s">
        <v>105</v>
      </c>
      <c r="J10" s="6" t="s">
        <v>88</v>
      </c>
      <c r="K10" s="4" t="s">
        <v>89</v>
      </c>
      <c r="L10" s="4" t="n">
        <v>2024</v>
      </c>
      <c r="M10" s="4" t="s">
        <v>90</v>
      </c>
      <c r="N10" s="4" t="s">
        <v>91</v>
      </c>
      <c r="O10" s="4" t="s">
        <v>92</v>
      </c>
      <c r="P10" s="4"/>
      <c r="Q10" s="4"/>
      <c r="R10" s="4"/>
      <c r="S10" s="6" t="s">
        <v>93</v>
      </c>
      <c r="T10" s="4" t="s">
        <v>94</v>
      </c>
      <c r="U10" s="5" t="n">
        <v>45293</v>
      </c>
      <c r="V10" s="5" t="n">
        <v>45657</v>
      </c>
      <c r="W10" s="6" t="s">
        <v>95</v>
      </c>
      <c r="X10" s="4" t="s">
        <v>96</v>
      </c>
      <c r="Y10" s="4"/>
      <c r="Z10" s="4" t="s">
        <v>97</v>
      </c>
      <c r="AA10" s="4" t="s">
        <v>98</v>
      </c>
      <c r="AB10" s="4" t="n">
        <v>35507378</v>
      </c>
      <c r="AC10" s="4" t="n">
        <v>35507378</v>
      </c>
      <c r="AD10" s="4" t="n">
        <v>35507378</v>
      </c>
      <c r="AE10" s="4" t="s">
        <v>99</v>
      </c>
      <c r="AF10" s="5" t="n">
        <v>45382</v>
      </c>
      <c r="AG10" s="4" t="s">
        <v>100</v>
      </c>
      <c r="AH10" s="4"/>
      <c r="AI10" s="4"/>
    </row>
    <row r="11" customFormat="false" ht="14.4" hidden="false" customHeight="false" outlineLevel="0" collapsed="false">
      <c r="A11" s="4" t="n">
        <v>2024</v>
      </c>
      <c r="B11" s="5" t="n">
        <v>45292</v>
      </c>
      <c r="C11" s="5" t="n">
        <v>45382</v>
      </c>
      <c r="D11" s="6" t="s">
        <v>82</v>
      </c>
      <c r="E11" s="4" t="s">
        <v>83</v>
      </c>
      <c r="F11" s="6" t="s">
        <v>101</v>
      </c>
      <c r="G11" s="4" t="s">
        <v>85</v>
      </c>
      <c r="H11" s="6" t="s">
        <v>106</v>
      </c>
      <c r="I11" s="4" t="s">
        <v>107</v>
      </c>
      <c r="J11" s="6" t="s">
        <v>88</v>
      </c>
      <c r="K11" s="4" t="s">
        <v>89</v>
      </c>
      <c r="L11" s="4" t="n">
        <v>2024</v>
      </c>
      <c r="M11" s="4" t="s">
        <v>90</v>
      </c>
      <c r="N11" s="4" t="s">
        <v>91</v>
      </c>
      <c r="O11" s="4" t="s">
        <v>92</v>
      </c>
      <c r="P11" s="4"/>
      <c r="Q11" s="4"/>
      <c r="R11" s="4"/>
      <c r="S11" s="6" t="s">
        <v>93</v>
      </c>
      <c r="T11" s="4" t="s">
        <v>94</v>
      </c>
      <c r="U11" s="5" t="n">
        <v>45293</v>
      </c>
      <c r="V11" s="5" t="n">
        <v>45657</v>
      </c>
      <c r="W11" s="6" t="s">
        <v>95</v>
      </c>
      <c r="X11" s="4" t="s">
        <v>96</v>
      </c>
      <c r="Y11" s="4"/>
      <c r="Z11" s="4" t="s">
        <v>97</v>
      </c>
      <c r="AA11" s="4" t="s">
        <v>98</v>
      </c>
      <c r="AB11" s="4" t="n">
        <v>35507284</v>
      </c>
      <c r="AC11" s="4" t="n">
        <v>35507284</v>
      </c>
      <c r="AD11" s="4" t="n">
        <v>35507284</v>
      </c>
      <c r="AE11" s="4" t="s">
        <v>99</v>
      </c>
      <c r="AF11" s="5" t="n">
        <v>45382</v>
      </c>
      <c r="AG11" s="4" t="s">
        <v>100</v>
      </c>
      <c r="AH11" s="4"/>
      <c r="AI11" s="4"/>
    </row>
    <row r="12" customFormat="false" ht="14.4" hidden="false" customHeight="false" outlineLevel="0" collapsed="false">
      <c r="A12" s="4" t="n">
        <v>2024</v>
      </c>
      <c r="B12" s="5" t="n">
        <v>45292</v>
      </c>
      <c r="C12" s="5" t="n">
        <v>45382</v>
      </c>
      <c r="D12" s="6" t="s">
        <v>82</v>
      </c>
      <c r="E12" s="4" t="s">
        <v>83</v>
      </c>
      <c r="F12" s="6" t="s">
        <v>101</v>
      </c>
      <c r="G12" s="4" t="s">
        <v>85</v>
      </c>
      <c r="H12" s="6" t="s">
        <v>108</v>
      </c>
      <c r="I12" s="4" t="s">
        <v>109</v>
      </c>
      <c r="J12" s="6" t="s">
        <v>88</v>
      </c>
      <c r="K12" s="4" t="s">
        <v>89</v>
      </c>
      <c r="L12" s="4" t="n">
        <v>2024</v>
      </c>
      <c r="M12" s="4" t="s">
        <v>90</v>
      </c>
      <c r="N12" s="4" t="s">
        <v>91</v>
      </c>
      <c r="O12" s="4" t="s">
        <v>92</v>
      </c>
      <c r="P12" s="4"/>
      <c r="Q12" s="4"/>
      <c r="R12" s="4"/>
      <c r="S12" s="6" t="s">
        <v>93</v>
      </c>
      <c r="T12" s="4" t="s">
        <v>94</v>
      </c>
      <c r="U12" s="5" t="n">
        <v>45293</v>
      </c>
      <c r="V12" s="5" t="n">
        <v>45657</v>
      </c>
      <c r="W12" s="6" t="s">
        <v>95</v>
      </c>
      <c r="X12" s="4" t="s">
        <v>96</v>
      </c>
      <c r="Y12" s="4"/>
      <c r="Z12" s="4" t="s">
        <v>97</v>
      </c>
      <c r="AA12" s="4" t="s">
        <v>98</v>
      </c>
      <c r="AB12" s="4" t="n">
        <v>35507348</v>
      </c>
      <c r="AC12" s="4" t="n">
        <v>35507348</v>
      </c>
      <c r="AD12" s="4" t="n">
        <v>35507348</v>
      </c>
      <c r="AE12" s="4" t="s">
        <v>99</v>
      </c>
      <c r="AF12" s="5" t="n">
        <v>45382</v>
      </c>
      <c r="AG12" s="4" t="s">
        <v>100</v>
      </c>
      <c r="AH12" s="4"/>
      <c r="AI12" s="4"/>
    </row>
    <row r="13" customFormat="false" ht="14.4" hidden="false" customHeight="false" outlineLevel="0" collapsed="false">
      <c r="A13" s="4" t="n">
        <v>2024</v>
      </c>
      <c r="B13" s="5" t="n">
        <v>45292</v>
      </c>
      <c r="C13" s="5" t="n">
        <v>45382</v>
      </c>
      <c r="D13" s="6" t="s">
        <v>82</v>
      </c>
      <c r="E13" s="4" t="s">
        <v>83</v>
      </c>
      <c r="F13" s="6" t="s">
        <v>101</v>
      </c>
      <c r="G13" s="4" t="s">
        <v>85</v>
      </c>
      <c r="H13" s="6" t="s">
        <v>102</v>
      </c>
      <c r="I13" s="4" t="s">
        <v>110</v>
      </c>
      <c r="J13" s="6" t="s">
        <v>88</v>
      </c>
      <c r="K13" s="4" t="s">
        <v>89</v>
      </c>
      <c r="L13" s="4" t="n">
        <v>2024</v>
      </c>
      <c r="M13" s="4" t="s">
        <v>90</v>
      </c>
      <c r="N13" s="4" t="s">
        <v>91</v>
      </c>
      <c r="O13" s="4" t="s">
        <v>92</v>
      </c>
      <c r="P13" s="4"/>
      <c r="Q13" s="4"/>
      <c r="R13" s="4"/>
      <c r="S13" s="6" t="s">
        <v>93</v>
      </c>
      <c r="T13" s="4" t="s">
        <v>94</v>
      </c>
      <c r="U13" s="5" t="n">
        <v>45293</v>
      </c>
      <c r="V13" s="5" t="n">
        <v>45657</v>
      </c>
      <c r="W13" s="6" t="s">
        <v>95</v>
      </c>
      <c r="X13" s="4" t="s">
        <v>96</v>
      </c>
      <c r="Y13" s="4"/>
      <c r="Z13" s="4" t="s">
        <v>97</v>
      </c>
      <c r="AA13" s="4" t="s">
        <v>98</v>
      </c>
      <c r="AB13" s="4" t="n">
        <v>35507319</v>
      </c>
      <c r="AC13" s="4" t="n">
        <v>35507319</v>
      </c>
      <c r="AD13" s="4" t="n">
        <v>35507319</v>
      </c>
      <c r="AE13" s="4" t="s">
        <v>99</v>
      </c>
      <c r="AF13" s="5" t="n">
        <v>45382</v>
      </c>
      <c r="AG13" s="4" t="s">
        <v>100</v>
      </c>
      <c r="AH13" s="4"/>
      <c r="AI13" s="4"/>
    </row>
    <row r="14" customFormat="false" ht="14.4" hidden="false" customHeight="false" outlineLevel="0" collapsed="false">
      <c r="A14" s="4" t="n">
        <v>2024</v>
      </c>
      <c r="B14" s="5" t="n">
        <v>45292</v>
      </c>
      <c r="C14" s="5" t="n">
        <v>45382</v>
      </c>
      <c r="D14" s="6" t="s">
        <v>82</v>
      </c>
      <c r="E14" s="4" t="s">
        <v>111</v>
      </c>
      <c r="F14" s="6" t="s">
        <v>101</v>
      </c>
      <c r="G14" s="4" t="s">
        <v>85</v>
      </c>
      <c r="H14" s="6" t="s">
        <v>104</v>
      </c>
      <c r="I14" s="4" t="s">
        <v>112</v>
      </c>
      <c r="J14" s="6" t="s">
        <v>88</v>
      </c>
      <c r="K14" s="4" t="s">
        <v>113</v>
      </c>
      <c r="L14" s="4" t="n">
        <v>2024</v>
      </c>
      <c r="M14" s="4" t="s">
        <v>113</v>
      </c>
      <c r="N14" s="4" t="s">
        <v>91</v>
      </c>
      <c r="O14" s="4" t="s">
        <v>92</v>
      </c>
      <c r="P14" s="4"/>
      <c r="Q14" s="4"/>
      <c r="R14" s="4"/>
      <c r="S14" s="6" t="s">
        <v>93</v>
      </c>
      <c r="T14" s="4" t="s">
        <v>94</v>
      </c>
      <c r="U14" s="5" t="n">
        <v>45293</v>
      </c>
      <c r="V14" s="5" t="n">
        <v>45657</v>
      </c>
      <c r="W14" s="6" t="s">
        <v>95</v>
      </c>
      <c r="X14" s="4" t="s">
        <v>96</v>
      </c>
      <c r="Y14" s="4"/>
      <c r="Z14" s="4" t="s">
        <v>97</v>
      </c>
      <c r="AA14" s="4" t="s">
        <v>98</v>
      </c>
      <c r="AB14" s="4" t="n">
        <v>35507383</v>
      </c>
      <c r="AC14" s="4" t="n">
        <v>35507383</v>
      </c>
      <c r="AD14" s="4" t="n">
        <v>35507383</v>
      </c>
      <c r="AE14" s="4" t="s">
        <v>99</v>
      </c>
      <c r="AF14" s="5" t="n">
        <v>45382</v>
      </c>
      <c r="AG14" s="4" t="s">
        <v>100</v>
      </c>
      <c r="AH14" s="4"/>
      <c r="AI14" s="4"/>
    </row>
    <row r="15" customFormat="false" ht="14.4" hidden="false" customHeight="false" outlineLevel="0" collapsed="false">
      <c r="A15" s="4" t="n">
        <v>2024</v>
      </c>
      <c r="B15" s="5" t="n">
        <v>45292</v>
      </c>
      <c r="C15" s="5" t="n">
        <v>45382</v>
      </c>
      <c r="D15" s="6" t="s">
        <v>82</v>
      </c>
      <c r="E15" s="4" t="s">
        <v>83</v>
      </c>
      <c r="F15" s="6" t="s">
        <v>101</v>
      </c>
      <c r="G15" s="4" t="s">
        <v>85</v>
      </c>
      <c r="H15" s="6" t="s">
        <v>108</v>
      </c>
      <c r="I15" s="4" t="s">
        <v>114</v>
      </c>
      <c r="J15" s="6" t="s">
        <v>88</v>
      </c>
      <c r="K15" s="4" t="s">
        <v>89</v>
      </c>
      <c r="L15" s="4" t="n">
        <v>2024</v>
      </c>
      <c r="M15" s="4" t="s">
        <v>90</v>
      </c>
      <c r="N15" s="4" t="s">
        <v>91</v>
      </c>
      <c r="O15" s="4" t="s">
        <v>92</v>
      </c>
      <c r="P15" s="4"/>
      <c r="Q15" s="4"/>
      <c r="R15" s="4"/>
      <c r="S15" s="6" t="s">
        <v>93</v>
      </c>
      <c r="T15" s="4" t="s">
        <v>94</v>
      </c>
      <c r="U15" s="5" t="n">
        <v>45293</v>
      </c>
      <c r="V15" s="5" t="n">
        <v>45657</v>
      </c>
      <c r="W15" s="6" t="s">
        <v>95</v>
      </c>
      <c r="X15" s="4" t="s">
        <v>96</v>
      </c>
      <c r="Y15" s="4"/>
      <c r="Z15" s="4" t="s">
        <v>97</v>
      </c>
      <c r="AA15" s="4" t="s">
        <v>98</v>
      </c>
      <c r="AB15" s="4" t="n">
        <v>35507323</v>
      </c>
      <c r="AC15" s="4" t="n">
        <v>35507323</v>
      </c>
      <c r="AD15" s="4" t="n">
        <v>35507323</v>
      </c>
      <c r="AE15" s="4" t="s">
        <v>99</v>
      </c>
      <c r="AF15" s="5" t="n">
        <v>45382</v>
      </c>
      <c r="AG15" s="4" t="s">
        <v>100</v>
      </c>
      <c r="AH15" s="4"/>
      <c r="AI15" s="4"/>
    </row>
    <row r="16" customFormat="false" ht="14.4" hidden="false" customHeight="false" outlineLevel="0" collapsed="false">
      <c r="A16" s="4" t="n">
        <v>2024</v>
      </c>
      <c r="B16" s="5" t="n">
        <v>45292</v>
      </c>
      <c r="C16" s="5" t="n">
        <v>45382</v>
      </c>
      <c r="D16" s="6" t="s">
        <v>82</v>
      </c>
      <c r="E16" s="4" t="s">
        <v>83</v>
      </c>
      <c r="F16" s="6" t="s">
        <v>101</v>
      </c>
      <c r="G16" s="4" t="s">
        <v>85</v>
      </c>
      <c r="H16" s="6" t="s">
        <v>104</v>
      </c>
      <c r="I16" s="4" t="s">
        <v>115</v>
      </c>
      <c r="J16" s="6" t="s">
        <v>88</v>
      </c>
      <c r="K16" s="4" t="s">
        <v>89</v>
      </c>
      <c r="L16" s="4" t="n">
        <v>2024</v>
      </c>
      <c r="M16" s="4" t="s">
        <v>90</v>
      </c>
      <c r="N16" s="4" t="s">
        <v>91</v>
      </c>
      <c r="O16" s="4" t="s">
        <v>92</v>
      </c>
      <c r="P16" s="4"/>
      <c r="Q16" s="4"/>
      <c r="R16" s="4"/>
      <c r="S16" s="6" t="s">
        <v>93</v>
      </c>
      <c r="T16" s="4" t="s">
        <v>94</v>
      </c>
      <c r="U16" s="5" t="n">
        <v>45293</v>
      </c>
      <c r="V16" s="5" t="n">
        <v>45657</v>
      </c>
      <c r="W16" s="6" t="s">
        <v>95</v>
      </c>
      <c r="X16" s="4" t="s">
        <v>96</v>
      </c>
      <c r="Y16" s="4"/>
      <c r="Z16" s="4" t="s">
        <v>97</v>
      </c>
      <c r="AA16" s="4" t="s">
        <v>98</v>
      </c>
      <c r="AB16" s="4" t="n">
        <v>35507363</v>
      </c>
      <c r="AC16" s="4" t="n">
        <v>35507363</v>
      </c>
      <c r="AD16" s="4" t="n">
        <v>35507363</v>
      </c>
      <c r="AE16" s="4" t="s">
        <v>99</v>
      </c>
      <c r="AF16" s="5" t="n">
        <v>45382</v>
      </c>
      <c r="AG16" s="4" t="s">
        <v>100</v>
      </c>
      <c r="AH16" s="4"/>
      <c r="AI16" s="4"/>
    </row>
    <row r="17" customFormat="false" ht="14.4" hidden="false" customHeight="false" outlineLevel="0" collapsed="false">
      <c r="A17" s="4" t="n">
        <v>2024</v>
      </c>
      <c r="B17" s="5" t="n">
        <v>45292</v>
      </c>
      <c r="C17" s="5" t="n">
        <v>45382</v>
      </c>
      <c r="D17" s="6" t="s">
        <v>82</v>
      </c>
      <c r="E17" s="4" t="s">
        <v>83</v>
      </c>
      <c r="F17" s="6" t="s">
        <v>101</v>
      </c>
      <c r="G17" s="4" t="s">
        <v>85</v>
      </c>
      <c r="H17" s="6" t="s">
        <v>102</v>
      </c>
      <c r="I17" s="4" t="s">
        <v>116</v>
      </c>
      <c r="J17" s="6" t="s">
        <v>88</v>
      </c>
      <c r="K17" s="4" t="s">
        <v>89</v>
      </c>
      <c r="L17" s="4" t="n">
        <v>2024</v>
      </c>
      <c r="M17" s="4" t="s">
        <v>90</v>
      </c>
      <c r="N17" s="4" t="s">
        <v>91</v>
      </c>
      <c r="O17" s="4" t="s">
        <v>92</v>
      </c>
      <c r="P17" s="4"/>
      <c r="Q17" s="4"/>
      <c r="R17" s="4"/>
      <c r="S17" s="6" t="s">
        <v>93</v>
      </c>
      <c r="T17" s="4" t="s">
        <v>94</v>
      </c>
      <c r="U17" s="5" t="n">
        <v>45293</v>
      </c>
      <c r="V17" s="5" t="n">
        <v>45657</v>
      </c>
      <c r="W17" s="6" t="s">
        <v>95</v>
      </c>
      <c r="X17" s="4" t="s">
        <v>96</v>
      </c>
      <c r="Y17" s="4"/>
      <c r="Z17" s="4" t="s">
        <v>97</v>
      </c>
      <c r="AA17" s="4" t="s">
        <v>98</v>
      </c>
      <c r="AB17" s="4" t="n">
        <v>35507300</v>
      </c>
      <c r="AC17" s="4" t="n">
        <v>35507300</v>
      </c>
      <c r="AD17" s="4" t="n">
        <v>35507300</v>
      </c>
      <c r="AE17" s="4" t="s">
        <v>99</v>
      </c>
      <c r="AF17" s="5" t="n">
        <v>45382</v>
      </c>
      <c r="AG17" s="4" t="s">
        <v>100</v>
      </c>
      <c r="AH17" s="4"/>
      <c r="AI17" s="4"/>
    </row>
    <row r="18" customFormat="false" ht="14.4" hidden="false" customHeight="false" outlineLevel="0" collapsed="false">
      <c r="A18" s="4" t="n">
        <v>2024</v>
      </c>
      <c r="B18" s="5" t="n">
        <v>45292</v>
      </c>
      <c r="C18" s="5" t="n">
        <v>45382</v>
      </c>
      <c r="D18" s="6" t="s">
        <v>82</v>
      </c>
      <c r="E18" s="4" t="s">
        <v>83</v>
      </c>
      <c r="F18" s="6" t="s">
        <v>101</v>
      </c>
      <c r="G18" s="4" t="s">
        <v>85</v>
      </c>
      <c r="H18" s="6" t="s">
        <v>117</v>
      </c>
      <c r="I18" s="4" t="s">
        <v>118</v>
      </c>
      <c r="J18" s="6" t="s">
        <v>88</v>
      </c>
      <c r="K18" s="4" t="s">
        <v>89</v>
      </c>
      <c r="L18" s="4" t="n">
        <v>2024</v>
      </c>
      <c r="M18" s="4" t="s">
        <v>90</v>
      </c>
      <c r="N18" s="4" t="s">
        <v>91</v>
      </c>
      <c r="O18" s="4" t="s">
        <v>92</v>
      </c>
      <c r="P18" s="4"/>
      <c r="Q18" s="4"/>
      <c r="R18" s="4"/>
      <c r="S18" s="6" t="s">
        <v>93</v>
      </c>
      <c r="T18" s="4" t="s">
        <v>94</v>
      </c>
      <c r="U18" s="5" t="n">
        <v>45293</v>
      </c>
      <c r="V18" s="5" t="n">
        <v>45657</v>
      </c>
      <c r="W18" s="6" t="s">
        <v>95</v>
      </c>
      <c r="X18" s="4" t="s">
        <v>96</v>
      </c>
      <c r="Y18" s="4"/>
      <c r="Z18" s="4" t="s">
        <v>97</v>
      </c>
      <c r="AA18" s="4" t="s">
        <v>98</v>
      </c>
      <c r="AB18" s="4" t="n">
        <v>35507273</v>
      </c>
      <c r="AC18" s="4" t="n">
        <v>35507273</v>
      </c>
      <c r="AD18" s="4" t="n">
        <v>35507273</v>
      </c>
      <c r="AE18" s="4" t="s">
        <v>99</v>
      </c>
      <c r="AF18" s="5" t="n">
        <v>45382</v>
      </c>
      <c r="AG18" s="4" t="s">
        <v>100</v>
      </c>
      <c r="AH18" s="4"/>
      <c r="AI18" s="4"/>
    </row>
    <row r="19" customFormat="false" ht="14.4" hidden="false" customHeight="false" outlineLevel="0" collapsed="false">
      <c r="A19" s="4" t="n">
        <v>2024</v>
      </c>
      <c r="B19" s="5" t="n">
        <v>45292</v>
      </c>
      <c r="C19" s="5" t="n">
        <v>45382</v>
      </c>
      <c r="D19" s="6" t="s">
        <v>82</v>
      </c>
      <c r="E19" s="4" t="s">
        <v>83</v>
      </c>
      <c r="F19" s="6" t="s">
        <v>84</v>
      </c>
      <c r="G19" s="4" t="s">
        <v>85</v>
      </c>
      <c r="H19" s="6" t="s">
        <v>86</v>
      </c>
      <c r="I19" s="4" t="s">
        <v>119</v>
      </c>
      <c r="J19" s="6" t="s">
        <v>88</v>
      </c>
      <c r="K19" s="4" t="s">
        <v>89</v>
      </c>
      <c r="L19" s="4" t="n">
        <v>2024</v>
      </c>
      <c r="M19" s="4" t="s">
        <v>90</v>
      </c>
      <c r="N19" s="4" t="s">
        <v>91</v>
      </c>
      <c r="O19" s="4" t="s">
        <v>92</v>
      </c>
      <c r="P19" s="4"/>
      <c r="Q19" s="4"/>
      <c r="R19" s="4"/>
      <c r="S19" s="6" t="s">
        <v>93</v>
      </c>
      <c r="T19" s="4" t="s">
        <v>94</v>
      </c>
      <c r="U19" s="5" t="n">
        <v>45293</v>
      </c>
      <c r="V19" s="5" t="n">
        <v>45657</v>
      </c>
      <c r="W19" s="6" t="s">
        <v>95</v>
      </c>
      <c r="X19" s="4" t="s">
        <v>96</v>
      </c>
      <c r="Y19" s="4"/>
      <c r="Z19" s="4" t="s">
        <v>97</v>
      </c>
      <c r="AA19" s="4" t="s">
        <v>98</v>
      </c>
      <c r="AB19" s="4" t="n">
        <v>35507304</v>
      </c>
      <c r="AC19" s="4" t="n">
        <v>35507304</v>
      </c>
      <c r="AD19" s="4" t="n">
        <v>35507304</v>
      </c>
      <c r="AE19" s="4" t="s">
        <v>99</v>
      </c>
      <c r="AF19" s="5" t="n">
        <v>45382</v>
      </c>
      <c r="AG19" s="4" t="s">
        <v>100</v>
      </c>
      <c r="AH19" s="4"/>
      <c r="AI19" s="4"/>
    </row>
    <row r="20" customFormat="false" ht="14.4" hidden="false" customHeight="false" outlineLevel="0" collapsed="false">
      <c r="A20" s="4" t="n">
        <v>2024</v>
      </c>
      <c r="B20" s="5" t="n">
        <v>45292</v>
      </c>
      <c r="C20" s="5" t="n">
        <v>45382</v>
      </c>
      <c r="D20" s="6" t="s">
        <v>82</v>
      </c>
      <c r="E20" s="4" t="s">
        <v>83</v>
      </c>
      <c r="F20" s="6" t="s">
        <v>101</v>
      </c>
      <c r="G20" s="4" t="s">
        <v>85</v>
      </c>
      <c r="H20" s="6" t="s">
        <v>106</v>
      </c>
      <c r="I20" s="4" t="s">
        <v>120</v>
      </c>
      <c r="J20" s="6" t="s">
        <v>88</v>
      </c>
      <c r="K20" s="4" t="s">
        <v>89</v>
      </c>
      <c r="L20" s="4" t="n">
        <v>2024</v>
      </c>
      <c r="M20" s="4" t="s">
        <v>90</v>
      </c>
      <c r="N20" s="4" t="s">
        <v>91</v>
      </c>
      <c r="O20" s="4" t="s">
        <v>92</v>
      </c>
      <c r="P20" s="4"/>
      <c r="Q20" s="4"/>
      <c r="R20" s="4"/>
      <c r="S20" s="6" t="s">
        <v>93</v>
      </c>
      <c r="T20" s="4" t="s">
        <v>94</v>
      </c>
      <c r="U20" s="5" t="n">
        <v>45293</v>
      </c>
      <c r="V20" s="5" t="n">
        <v>45657</v>
      </c>
      <c r="W20" s="6" t="s">
        <v>95</v>
      </c>
      <c r="X20" s="4" t="s">
        <v>96</v>
      </c>
      <c r="Y20" s="4"/>
      <c r="Z20" s="4" t="s">
        <v>97</v>
      </c>
      <c r="AA20" s="4" t="s">
        <v>98</v>
      </c>
      <c r="AB20" s="4" t="n">
        <v>35507274</v>
      </c>
      <c r="AC20" s="4" t="n">
        <v>35507274</v>
      </c>
      <c r="AD20" s="4" t="n">
        <v>35507274</v>
      </c>
      <c r="AE20" s="4" t="s">
        <v>99</v>
      </c>
      <c r="AF20" s="5" t="n">
        <v>45382</v>
      </c>
      <c r="AG20" s="4" t="s">
        <v>100</v>
      </c>
      <c r="AH20" s="4"/>
      <c r="AI20" s="4"/>
    </row>
    <row r="21" customFormat="false" ht="14.4" hidden="false" customHeight="false" outlineLevel="0" collapsed="false">
      <c r="A21" s="4" t="n">
        <v>2024</v>
      </c>
      <c r="B21" s="5" t="n">
        <v>45292</v>
      </c>
      <c r="C21" s="5" t="n">
        <v>45382</v>
      </c>
      <c r="D21" s="6" t="s">
        <v>82</v>
      </c>
      <c r="E21" s="4" t="s">
        <v>83</v>
      </c>
      <c r="F21" s="6" t="s">
        <v>84</v>
      </c>
      <c r="G21" s="4" t="s">
        <v>85</v>
      </c>
      <c r="H21" s="6" t="s">
        <v>86</v>
      </c>
      <c r="I21" s="4" t="s">
        <v>121</v>
      </c>
      <c r="J21" s="6" t="s">
        <v>88</v>
      </c>
      <c r="K21" s="4" t="s">
        <v>89</v>
      </c>
      <c r="L21" s="4" t="n">
        <v>2024</v>
      </c>
      <c r="M21" s="4" t="s">
        <v>90</v>
      </c>
      <c r="N21" s="4" t="s">
        <v>91</v>
      </c>
      <c r="O21" s="4" t="s">
        <v>92</v>
      </c>
      <c r="P21" s="4"/>
      <c r="Q21" s="4"/>
      <c r="R21" s="4"/>
      <c r="S21" s="6" t="s">
        <v>93</v>
      </c>
      <c r="T21" s="4" t="s">
        <v>94</v>
      </c>
      <c r="U21" s="5" t="n">
        <v>45293</v>
      </c>
      <c r="V21" s="5" t="n">
        <v>45657</v>
      </c>
      <c r="W21" s="6" t="s">
        <v>95</v>
      </c>
      <c r="X21" s="4" t="s">
        <v>96</v>
      </c>
      <c r="Y21" s="4"/>
      <c r="Z21" s="4" t="s">
        <v>97</v>
      </c>
      <c r="AA21" s="4" t="s">
        <v>98</v>
      </c>
      <c r="AB21" s="4" t="n">
        <v>35507309</v>
      </c>
      <c r="AC21" s="4" t="n">
        <v>35507309</v>
      </c>
      <c r="AD21" s="4" t="n">
        <v>35507309</v>
      </c>
      <c r="AE21" s="4" t="s">
        <v>99</v>
      </c>
      <c r="AF21" s="5" t="n">
        <v>45382</v>
      </c>
      <c r="AG21" s="4" t="s">
        <v>100</v>
      </c>
      <c r="AH21" s="4"/>
      <c r="AI21" s="4"/>
    </row>
    <row r="22" customFormat="false" ht="14.4" hidden="false" customHeight="false" outlineLevel="0" collapsed="false">
      <c r="A22" s="4" t="n">
        <v>2024</v>
      </c>
      <c r="B22" s="5" t="n">
        <v>45292</v>
      </c>
      <c r="C22" s="5" t="n">
        <v>45382</v>
      </c>
      <c r="D22" s="6" t="s">
        <v>82</v>
      </c>
      <c r="E22" s="4" t="s">
        <v>83</v>
      </c>
      <c r="F22" s="6" t="s">
        <v>101</v>
      </c>
      <c r="G22" s="4" t="s">
        <v>85</v>
      </c>
      <c r="H22" s="6" t="s">
        <v>108</v>
      </c>
      <c r="I22" s="4" t="s">
        <v>122</v>
      </c>
      <c r="J22" s="6" t="s">
        <v>88</v>
      </c>
      <c r="K22" s="4" t="s">
        <v>89</v>
      </c>
      <c r="L22" s="4" t="n">
        <v>2024</v>
      </c>
      <c r="M22" s="4" t="s">
        <v>90</v>
      </c>
      <c r="N22" s="4" t="s">
        <v>91</v>
      </c>
      <c r="O22" s="4" t="s">
        <v>92</v>
      </c>
      <c r="P22" s="4"/>
      <c r="Q22" s="4"/>
      <c r="R22" s="4"/>
      <c r="S22" s="6" t="s">
        <v>93</v>
      </c>
      <c r="T22" s="4" t="s">
        <v>94</v>
      </c>
      <c r="U22" s="5" t="n">
        <v>45293</v>
      </c>
      <c r="V22" s="5" t="n">
        <v>45657</v>
      </c>
      <c r="W22" s="6" t="s">
        <v>95</v>
      </c>
      <c r="X22" s="4" t="s">
        <v>96</v>
      </c>
      <c r="Y22" s="4"/>
      <c r="Z22" s="4" t="s">
        <v>97</v>
      </c>
      <c r="AA22" s="4" t="s">
        <v>98</v>
      </c>
      <c r="AB22" s="4" t="n">
        <v>35507372</v>
      </c>
      <c r="AC22" s="4" t="n">
        <v>35507372</v>
      </c>
      <c r="AD22" s="4" t="n">
        <v>35507372</v>
      </c>
      <c r="AE22" s="4" t="s">
        <v>99</v>
      </c>
      <c r="AF22" s="5" t="n">
        <v>45382</v>
      </c>
      <c r="AG22" s="4" t="s">
        <v>100</v>
      </c>
      <c r="AH22" s="4"/>
      <c r="AI22" s="4"/>
    </row>
    <row r="23" customFormat="false" ht="14.4" hidden="false" customHeight="false" outlineLevel="0" collapsed="false">
      <c r="A23" s="4" t="n">
        <v>2024</v>
      </c>
      <c r="B23" s="5" t="n">
        <v>45292</v>
      </c>
      <c r="C23" s="5" t="n">
        <v>45382</v>
      </c>
      <c r="D23" s="6" t="s">
        <v>82</v>
      </c>
      <c r="E23" s="4" t="s">
        <v>83</v>
      </c>
      <c r="F23" s="6" t="s">
        <v>101</v>
      </c>
      <c r="G23" s="4" t="s">
        <v>85</v>
      </c>
      <c r="H23" s="6" t="s">
        <v>104</v>
      </c>
      <c r="I23" s="4" t="s">
        <v>123</v>
      </c>
      <c r="J23" s="6" t="s">
        <v>88</v>
      </c>
      <c r="K23" s="4" t="s">
        <v>89</v>
      </c>
      <c r="L23" s="4" t="n">
        <v>2024</v>
      </c>
      <c r="M23" s="4" t="s">
        <v>90</v>
      </c>
      <c r="N23" s="4" t="s">
        <v>91</v>
      </c>
      <c r="O23" s="4" t="s">
        <v>92</v>
      </c>
      <c r="P23" s="4"/>
      <c r="Q23" s="4"/>
      <c r="R23" s="4"/>
      <c r="S23" s="6" t="s">
        <v>93</v>
      </c>
      <c r="T23" s="4" t="s">
        <v>94</v>
      </c>
      <c r="U23" s="5" t="n">
        <v>45293</v>
      </c>
      <c r="V23" s="5" t="n">
        <v>45657</v>
      </c>
      <c r="W23" s="6" t="s">
        <v>95</v>
      </c>
      <c r="X23" s="4" t="s">
        <v>96</v>
      </c>
      <c r="Y23" s="4"/>
      <c r="Z23" s="4" t="s">
        <v>97</v>
      </c>
      <c r="AA23" s="4" t="s">
        <v>98</v>
      </c>
      <c r="AB23" s="4" t="n">
        <v>35507279</v>
      </c>
      <c r="AC23" s="4" t="n">
        <v>35507279</v>
      </c>
      <c r="AD23" s="4" t="n">
        <v>35507279</v>
      </c>
      <c r="AE23" s="4" t="s">
        <v>99</v>
      </c>
      <c r="AF23" s="5" t="n">
        <v>45382</v>
      </c>
      <c r="AG23" s="4" t="s">
        <v>100</v>
      </c>
      <c r="AH23" s="4"/>
      <c r="AI23" s="4"/>
    </row>
    <row r="24" customFormat="false" ht="14.4" hidden="false" customHeight="false" outlineLevel="0" collapsed="false">
      <c r="A24" s="4" t="n">
        <v>2024</v>
      </c>
      <c r="B24" s="5" t="n">
        <v>45292</v>
      </c>
      <c r="C24" s="5" t="n">
        <v>45382</v>
      </c>
      <c r="D24" s="6" t="s">
        <v>82</v>
      </c>
      <c r="E24" s="4" t="s">
        <v>83</v>
      </c>
      <c r="F24" s="6" t="s">
        <v>101</v>
      </c>
      <c r="G24" s="4" t="s">
        <v>85</v>
      </c>
      <c r="H24" s="6" t="s">
        <v>104</v>
      </c>
      <c r="I24" s="4" t="s">
        <v>124</v>
      </c>
      <c r="J24" s="6" t="s">
        <v>88</v>
      </c>
      <c r="K24" s="4" t="s">
        <v>89</v>
      </c>
      <c r="L24" s="4" t="n">
        <v>2024</v>
      </c>
      <c r="M24" s="4" t="s">
        <v>90</v>
      </c>
      <c r="N24" s="4" t="s">
        <v>91</v>
      </c>
      <c r="O24" s="4" t="s">
        <v>92</v>
      </c>
      <c r="P24" s="4"/>
      <c r="Q24" s="4"/>
      <c r="R24" s="4"/>
      <c r="S24" s="6" t="s">
        <v>93</v>
      </c>
      <c r="T24" s="4" t="s">
        <v>94</v>
      </c>
      <c r="U24" s="5" t="n">
        <v>45293</v>
      </c>
      <c r="V24" s="5" t="n">
        <v>45657</v>
      </c>
      <c r="W24" s="6" t="s">
        <v>95</v>
      </c>
      <c r="X24" s="4" t="s">
        <v>96</v>
      </c>
      <c r="Y24" s="4"/>
      <c r="Z24" s="4" t="s">
        <v>97</v>
      </c>
      <c r="AA24" s="4" t="s">
        <v>98</v>
      </c>
      <c r="AB24" s="4" t="n">
        <v>35507281</v>
      </c>
      <c r="AC24" s="4" t="n">
        <v>35507281</v>
      </c>
      <c r="AD24" s="4" t="n">
        <v>35507281</v>
      </c>
      <c r="AE24" s="4" t="s">
        <v>99</v>
      </c>
      <c r="AF24" s="5" t="n">
        <v>45382</v>
      </c>
      <c r="AG24" s="4" t="s">
        <v>100</v>
      </c>
      <c r="AH24" s="4"/>
      <c r="AI24" s="4"/>
    </row>
    <row r="25" customFormat="false" ht="14.4" hidden="false" customHeight="false" outlineLevel="0" collapsed="false">
      <c r="A25" s="4" t="n">
        <v>2024</v>
      </c>
      <c r="B25" s="5" t="n">
        <v>45292</v>
      </c>
      <c r="C25" s="5" t="n">
        <v>45382</v>
      </c>
      <c r="D25" s="6" t="s">
        <v>82</v>
      </c>
      <c r="E25" s="4" t="s">
        <v>83</v>
      </c>
      <c r="F25" s="6" t="s">
        <v>101</v>
      </c>
      <c r="G25" s="4" t="s">
        <v>85</v>
      </c>
      <c r="H25" s="6" t="s">
        <v>102</v>
      </c>
      <c r="I25" s="4" t="s">
        <v>103</v>
      </c>
      <c r="J25" s="6" t="s">
        <v>88</v>
      </c>
      <c r="K25" s="4" t="s">
        <v>89</v>
      </c>
      <c r="L25" s="4" t="n">
        <v>2024</v>
      </c>
      <c r="M25" s="4" t="s">
        <v>90</v>
      </c>
      <c r="N25" s="4" t="s">
        <v>91</v>
      </c>
      <c r="O25" s="4" t="s">
        <v>92</v>
      </c>
      <c r="P25" s="4"/>
      <c r="Q25" s="4"/>
      <c r="R25" s="4"/>
      <c r="S25" s="6" t="s">
        <v>93</v>
      </c>
      <c r="T25" s="4" t="s">
        <v>94</v>
      </c>
      <c r="U25" s="5" t="n">
        <v>45293</v>
      </c>
      <c r="V25" s="5" t="n">
        <v>45657</v>
      </c>
      <c r="W25" s="6" t="s">
        <v>95</v>
      </c>
      <c r="X25" s="4" t="s">
        <v>96</v>
      </c>
      <c r="Y25" s="4"/>
      <c r="Z25" s="4" t="s">
        <v>97</v>
      </c>
      <c r="AA25" s="4" t="s">
        <v>98</v>
      </c>
      <c r="AB25" s="4" t="n">
        <v>35507313</v>
      </c>
      <c r="AC25" s="4" t="n">
        <v>35507313</v>
      </c>
      <c r="AD25" s="4" t="n">
        <v>35507313</v>
      </c>
      <c r="AE25" s="4" t="s">
        <v>99</v>
      </c>
      <c r="AF25" s="5" t="n">
        <v>45382</v>
      </c>
      <c r="AG25" s="4" t="s">
        <v>100</v>
      </c>
      <c r="AH25" s="4"/>
      <c r="AI25" s="4"/>
    </row>
    <row r="26" customFormat="false" ht="14.4" hidden="false" customHeight="false" outlineLevel="0" collapsed="false">
      <c r="A26" s="4" t="n">
        <v>2024</v>
      </c>
      <c r="B26" s="5" t="n">
        <v>45292</v>
      </c>
      <c r="C26" s="5" t="n">
        <v>45382</v>
      </c>
      <c r="D26" s="6" t="s">
        <v>82</v>
      </c>
      <c r="E26" s="4" t="s">
        <v>83</v>
      </c>
      <c r="F26" s="6" t="s">
        <v>101</v>
      </c>
      <c r="G26" s="4" t="s">
        <v>85</v>
      </c>
      <c r="H26" s="6" t="s">
        <v>104</v>
      </c>
      <c r="I26" s="4" t="s">
        <v>125</v>
      </c>
      <c r="J26" s="6" t="s">
        <v>88</v>
      </c>
      <c r="K26" s="4" t="s">
        <v>89</v>
      </c>
      <c r="L26" s="4" t="n">
        <v>2024</v>
      </c>
      <c r="M26" s="4" t="s">
        <v>90</v>
      </c>
      <c r="N26" s="4" t="s">
        <v>91</v>
      </c>
      <c r="O26" s="4" t="s">
        <v>92</v>
      </c>
      <c r="P26" s="4"/>
      <c r="Q26" s="4"/>
      <c r="R26" s="4"/>
      <c r="S26" s="6" t="s">
        <v>93</v>
      </c>
      <c r="T26" s="4" t="s">
        <v>94</v>
      </c>
      <c r="U26" s="5" t="n">
        <v>45293</v>
      </c>
      <c r="V26" s="5" t="n">
        <v>45657</v>
      </c>
      <c r="W26" s="6" t="s">
        <v>95</v>
      </c>
      <c r="X26" s="4" t="s">
        <v>96</v>
      </c>
      <c r="Y26" s="4"/>
      <c r="Z26" s="4" t="s">
        <v>97</v>
      </c>
      <c r="AA26" s="4" t="s">
        <v>98</v>
      </c>
      <c r="AB26" s="4" t="n">
        <v>35507376</v>
      </c>
      <c r="AC26" s="4" t="n">
        <v>35507376</v>
      </c>
      <c r="AD26" s="4" t="n">
        <v>35507376</v>
      </c>
      <c r="AE26" s="4" t="s">
        <v>99</v>
      </c>
      <c r="AF26" s="5" t="n">
        <v>45382</v>
      </c>
      <c r="AG26" s="4" t="s">
        <v>100</v>
      </c>
      <c r="AH26" s="4"/>
      <c r="AI26" s="4"/>
    </row>
    <row r="27" customFormat="false" ht="14.4" hidden="false" customHeight="false" outlineLevel="0" collapsed="false">
      <c r="A27" s="4" t="n">
        <v>2024</v>
      </c>
      <c r="B27" s="5" t="n">
        <v>45292</v>
      </c>
      <c r="C27" s="5" t="n">
        <v>45382</v>
      </c>
      <c r="D27" s="6" t="s">
        <v>82</v>
      </c>
      <c r="E27" s="4" t="s">
        <v>83</v>
      </c>
      <c r="F27" s="6" t="s">
        <v>84</v>
      </c>
      <c r="G27" s="4" t="s">
        <v>85</v>
      </c>
      <c r="H27" s="6" t="s">
        <v>86</v>
      </c>
      <c r="I27" s="4" t="s">
        <v>119</v>
      </c>
      <c r="J27" s="6" t="s">
        <v>88</v>
      </c>
      <c r="K27" s="4" t="s">
        <v>89</v>
      </c>
      <c r="L27" s="4" t="n">
        <v>2024</v>
      </c>
      <c r="M27" s="4" t="s">
        <v>90</v>
      </c>
      <c r="N27" s="4" t="s">
        <v>91</v>
      </c>
      <c r="O27" s="4" t="s">
        <v>92</v>
      </c>
      <c r="P27" s="4"/>
      <c r="Q27" s="4"/>
      <c r="R27" s="4"/>
      <c r="S27" s="6" t="s">
        <v>93</v>
      </c>
      <c r="T27" s="4" t="s">
        <v>94</v>
      </c>
      <c r="U27" s="5" t="n">
        <v>45293</v>
      </c>
      <c r="V27" s="5" t="n">
        <v>45657</v>
      </c>
      <c r="W27" s="6" t="s">
        <v>95</v>
      </c>
      <c r="X27" s="4" t="s">
        <v>96</v>
      </c>
      <c r="Y27" s="4"/>
      <c r="Z27" s="4" t="s">
        <v>97</v>
      </c>
      <c r="AA27" s="4" t="s">
        <v>98</v>
      </c>
      <c r="AB27" s="4" t="n">
        <v>35507377</v>
      </c>
      <c r="AC27" s="4" t="n">
        <v>35507377</v>
      </c>
      <c r="AD27" s="4" t="n">
        <v>35507377</v>
      </c>
      <c r="AE27" s="4" t="s">
        <v>99</v>
      </c>
      <c r="AF27" s="5" t="n">
        <v>45382</v>
      </c>
      <c r="AG27" s="4" t="s">
        <v>100</v>
      </c>
      <c r="AH27" s="4"/>
      <c r="AI27" s="4"/>
    </row>
    <row r="28" customFormat="false" ht="14.4" hidden="false" customHeight="false" outlineLevel="0" collapsed="false">
      <c r="A28" s="4" t="n">
        <v>2024</v>
      </c>
      <c r="B28" s="5" t="n">
        <v>45292</v>
      </c>
      <c r="C28" s="5" t="n">
        <v>45382</v>
      </c>
      <c r="D28" s="6" t="s">
        <v>82</v>
      </c>
      <c r="E28" s="4" t="s">
        <v>83</v>
      </c>
      <c r="F28" s="6" t="s">
        <v>101</v>
      </c>
      <c r="G28" s="4" t="s">
        <v>85</v>
      </c>
      <c r="H28" s="6" t="s">
        <v>108</v>
      </c>
      <c r="I28" s="4" t="s">
        <v>126</v>
      </c>
      <c r="J28" s="6" t="s">
        <v>88</v>
      </c>
      <c r="K28" s="4" t="s">
        <v>89</v>
      </c>
      <c r="L28" s="4" t="n">
        <v>2024</v>
      </c>
      <c r="M28" s="4" t="s">
        <v>90</v>
      </c>
      <c r="N28" s="4" t="s">
        <v>91</v>
      </c>
      <c r="O28" s="4" t="s">
        <v>92</v>
      </c>
      <c r="P28" s="4"/>
      <c r="Q28" s="4"/>
      <c r="R28" s="4"/>
      <c r="S28" s="6" t="s">
        <v>93</v>
      </c>
      <c r="T28" s="4" t="s">
        <v>94</v>
      </c>
      <c r="U28" s="5" t="n">
        <v>45293</v>
      </c>
      <c r="V28" s="5" t="n">
        <v>45657</v>
      </c>
      <c r="W28" s="6" t="s">
        <v>95</v>
      </c>
      <c r="X28" s="4" t="s">
        <v>96</v>
      </c>
      <c r="Y28" s="4"/>
      <c r="Z28" s="4" t="s">
        <v>97</v>
      </c>
      <c r="AA28" s="4" t="s">
        <v>98</v>
      </c>
      <c r="AB28" s="4" t="n">
        <v>35507314</v>
      </c>
      <c r="AC28" s="4" t="n">
        <v>35507314</v>
      </c>
      <c r="AD28" s="4" t="n">
        <v>35507314</v>
      </c>
      <c r="AE28" s="4" t="s">
        <v>99</v>
      </c>
      <c r="AF28" s="5" t="n">
        <v>45382</v>
      </c>
      <c r="AG28" s="4" t="s">
        <v>100</v>
      </c>
      <c r="AH28" s="4"/>
      <c r="AI28" s="4"/>
    </row>
    <row r="29" customFormat="false" ht="14.4" hidden="false" customHeight="false" outlineLevel="0" collapsed="false">
      <c r="A29" s="4" t="n">
        <v>2024</v>
      </c>
      <c r="B29" s="5" t="n">
        <v>45292</v>
      </c>
      <c r="C29" s="5" t="n">
        <v>45382</v>
      </c>
      <c r="D29" s="6" t="s">
        <v>82</v>
      </c>
      <c r="E29" s="4" t="s">
        <v>83</v>
      </c>
      <c r="F29" s="6" t="s">
        <v>101</v>
      </c>
      <c r="G29" s="4" t="s">
        <v>85</v>
      </c>
      <c r="H29" s="6" t="s">
        <v>108</v>
      </c>
      <c r="I29" s="4" t="s">
        <v>127</v>
      </c>
      <c r="J29" s="6" t="s">
        <v>88</v>
      </c>
      <c r="K29" s="4" t="s">
        <v>89</v>
      </c>
      <c r="L29" s="4" t="n">
        <v>2024</v>
      </c>
      <c r="M29" s="4" t="s">
        <v>90</v>
      </c>
      <c r="N29" s="4" t="s">
        <v>91</v>
      </c>
      <c r="O29" s="4" t="s">
        <v>92</v>
      </c>
      <c r="P29" s="4"/>
      <c r="Q29" s="4"/>
      <c r="R29" s="4"/>
      <c r="S29" s="6" t="s">
        <v>93</v>
      </c>
      <c r="T29" s="4" t="s">
        <v>94</v>
      </c>
      <c r="U29" s="5" t="n">
        <v>45293</v>
      </c>
      <c r="V29" s="5" t="n">
        <v>45657</v>
      </c>
      <c r="W29" s="6" t="s">
        <v>95</v>
      </c>
      <c r="X29" s="4" t="s">
        <v>96</v>
      </c>
      <c r="Y29" s="4"/>
      <c r="Z29" s="4" t="s">
        <v>97</v>
      </c>
      <c r="AA29" s="4" t="s">
        <v>98</v>
      </c>
      <c r="AB29" s="4" t="n">
        <v>35507347</v>
      </c>
      <c r="AC29" s="4" t="n">
        <v>35507347</v>
      </c>
      <c r="AD29" s="4" t="n">
        <v>35507347</v>
      </c>
      <c r="AE29" s="4" t="s">
        <v>99</v>
      </c>
      <c r="AF29" s="5" t="n">
        <v>45382</v>
      </c>
      <c r="AG29" s="4" t="s">
        <v>100</v>
      </c>
      <c r="AH29" s="4"/>
      <c r="AI29" s="4"/>
    </row>
    <row r="30" customFormat="false" ht="14.4" hidden="false" customHeight="false" outlineLevel="0" collapsed="false">
      <c r="A30" s="4" t="n">
        <v>2024</v>
      </c>
      <c r="B30" s="5" t="n">
        <v>45292</v>
      </c>
      <c r="C30" s="5" t="n">
        <v>45382</v>
      </c>
      <c r="D30" s="6" t="s">
        <v>82</v>
      </c>
      <c r="E30" s="4" t="s">
        <v>83</v>
      </c>
      <c r="F30" s="6" t="s">
        <v>101</v>
      </c>
      <c r="G30" s="4" t="s">
        <v>85</v>
      </c>
      <c r="H30" s="6" t="s">
        <v>106</v>
      </c>
      <c r="I30" s="4" t="s">
        <v>128</v>
      </c>
      <c r="J30" s="6" t="s">
        <v>88</v>
      </c>
      <c r="K30" s="4" t="s">
        <v>89</v>
      </c>
      <c r="L30" s="4" t="n">
        <v>2024</v>
      </c>
      <c r="M30" s="4" t="s">
        <v>90</v>
      </c>
      <c r="N30" s="4" t="s">
        <v>91</v>
      </c>
      <c r="O30" s="4" t="s">
        <v>92</v>
      </c>
      <c r="P30" s="4"/>
      <c r="Q30" s="4"/>
      <c r="R30" s="4"/>
      <c r="S30" s="6" t="s">
        <v>93</v>
      </c>
      <c r="T30" s="4" t="s">
        <v>94</v>
      </c>
      <c r="U30" s="5" t="n">
        <v>45293</v>
      </c>
      <c r="V30" s="5" t="n">
        <v>45657</v>
      </c>
      <c r="W30" s="6" t="s">
        <v>95</v>
      </c>
      <c r="X30" s="4" t="s">
        <v>96</v>
      </c>
      <c r="Y30" s="4"/>
      <c r="Z30" s="4" t="s">
        <v>97</v>
      </c>
      <c r="AA30" s="4" t="s">
        <v>98</v>
      </c>
      <c r="AB30" s="4" t="n">
        <v>35507285</v>
      </c>
      <c r="AC30" s="4" t="n">
        <v>35507285</v>
      </c>
      <c r="AD30" s="4" t="n">
        <v>35507285</v>
      </c>
      <c r="AE30" s="4" t="s">
        <v>99</v>
      </c>
      <c r="AF30" s="5" t="n">
        <v>45382</v>
      </c>
      <c r="AG30" s="4" t="s">
        <v>100</v>
      </c>
      <c r="AH30" s="4"/>
      <c r="AI30" s="4"/>
    </row>
    <row r="31" customFormat="false" ht="14.4" hidden="false" customHeight="false" outlineLevel="0" collapsed="false">
      <c r="A31" s="4" t="n">
        <v>2024</v>
      </c>
      <c r="B31" s="5" t="n">
        <v>45292</v>
      </c>
      <c r="C31" s="5" t="n">
        <v>45382</v>
      </c>
      <c r="D31" s="6" t="s">
        <v>82</v>
      </c>
      <c r="E31" s="4" t="s">
        <v>83</v>
      </c>
      <c r="F31" s="6" t="s">
        <v>101</v>
      </c>
      <c r="G31" s="4" t="s">
        <v>85</v>
      </c>
      <c r="H31" s="6" t="s">
        <v>104</v>
      </c>
      <c r="I31" s="4" t="s">
        <v>125</v>
      </c>
      <c r="J31" s="6" t="s">
        <v>88</v>
      </c>
      <c r="K31" s="4" t="s">
        <v>89</v>
      </c>
      <c r="L31" s="4" t="n">
        <v>2024</v>
      </c>
      <c r="M31" s="4" t="s">
        <v>90</v>
      </c>
      <c r="N31" s="4" t="s">
        <v>91</v>
      </c>
      <c r="O31" s="4" t="s">
        <v>92</v>
      </c>
      <c r="P31" s="4"/>
      <c r="Q31" s="4"/>
      <c r="R31" s="4"/>
      <c r="S31" s="6" t="s">
        <v>93</v>
      </c>
      <c r="T31" s="4" t="s">
        <v>94</v>
      </c>
      <c r="U31" s="5" t="n">
        <v>45293</v>
      </c>
      <c r="V31" s="5" t="n">
        <v>45657</v>
      </c>
      <c r="W31" s="6" t="s">
        <v>95</v>
      </c>
      <c r="X31" s="4" t="s">
        <v>96</v>
      </c>
      <c r="Y31" s="4"/>
      <c r="Z31" s="4" t="s">
        <v>97</v>
      </c>
      <c r="AA31" s="4" t="s">
        <v>98</v>
      </c>
      <c r="AB31" s="4" t="n">
        <v>35507349</v>
      </c>
      <c r="AC31" s="4" t="n">
        <v>35507349</v>
      </c>
      <c r="AD31" s="4" t="n">
        <v>35507349</v>
      </c>
      <c r="AE31" s="4" t="s">
        <v>99</v>
      </c>
      <c r="AF31" s="5" t="n">
        <v>45382</v>
      </c>
      <c r="AG31" s="4" t="s">
        <v>100</v>
      </c>
      <c r="AH31" s="4"/>
      <c r="AI31" s="4"/>
    </row>
    <row r="32" customFormat="false" ht="14.4" hidden="false" customHeight="false" outlineLevel="0" collapsed="false">
      <c r="A32" s="4" t="n">
        <v>2024</v>
      </c>
      <c r="B32" s="5" t="n">
        <v>45292</v>
      </c>
      <c r="C32" s="5" t="n">
        <v>45382</v>
      </c>
      <c r="D32" s="6" t="s">
        <v>82</v>
      </c>
      <c r="E32" s="4" t="s">
        <v>83</v>
      </c>
      <c r="F32" s="6" t="s">
        <v>101</v>
      </c>
      <c r="G32" s="4" t="s">
        <v>85</v>
      </c>
      <c r="H32" s="6" t="s">
        <v>104</v>
      </c>
      <c r="I32" s="4" t="s">
        <v>129</v>
      </c>
      <c r="J32" s="6" t="s">
        <v>88</v>
      </c>
      <c r="K32" s="4" t="s">
        <v>89</v>
      </c>
      <c r="L32" s="4" t="n">
        <v>2024</v>
      </c>
      <c r="M32" s="4" t="s">
        <v>90</v>
      </c>
      <c r="N32" s="4" t="s">
        <v>91</v>
      </c>
      <c r="O32" s="4" t="s">
        <v>92</v>
      </c>
      <c r="P32" s="4"/>
      <c r="Q32" s="4"/>
      <c r="R32" s="4"/>
      <c r="S32" s="6" t="s">
        <v>93</v>
      </c>
      <c r="T32" s="4" t="s">
        <v>94</v>
      </c>
      <c r="U32" s="5" t="n">
        <v>45293</v>
      </c>
      <c r="V32" s="5" t="n">
        <v>45657</v>
      </c>
      <c r="W32" s="6" t="s">
        <v>95</v>
      </c>
      <c r="X32" s="4" t="s">
        <v>96</v>
      </c>
      <c r="Y32" s="4"/>
      <c r="Z32" s="4" t="s">
        <v>97</v>
      </c>
      <c r="AA32" s="4" t="s">
        <v>98</v>
      </c>
      <c r="AB32" s="4" t="n">
        <v>35507381</v>
      </c>
      <c r="AC32" s="4" t="n">
        <v>35507381</v>
      </c>
      <c r="AD32" s="4" t="n">
        <v>35507381</v>
      </c>
      <c r="AE32" s="4" t="s">
        <v>99</v>
      </c>
      <c r="AF32" s="5" t="n">
        <v>45382</v>
      </c>
      <c r="AG32" s="4" t="s">
        <v>100</v>
      </c>
      <c r="AH32" s="4"/>
      <c r="AI32" s="4"/>
    </row>
    <row r="33" customFormat="false" ht="14.4" hidden="false" customHeight="false" outlineLevel="0" collapsed="false">
      <c r="A33" s="4" t="n">
        <v>2024</v>
      </c>
      <c r="B33" s="5" t="n">
        <v>45292</v>
      </c>
      <c r="C33" s="5" t="n">
        <v>45382</v>
      </c>
      <c r="D33" s="6" t="s">
        <v>82</v>
      </c>
      <c r="E33" s="4" t="s">
        <v>83</v>
      </c>
      <c r="F33" s="6" t="s">
        <v>101</v>
      </c>
      <c r="G33" s="4" t="s">
        <v>85</v>
      </c>
      <c r="H33" s="6" t="s">
        <v>104</v>
      </c>
      <c r="I33" s="4" t="s">
        <v>130</v>
      </c>
      <c r="J33" s="6" t="s">
        <v>88</v>
      </c>
      <c r="K33" s="4" t="s">
        <v>89</v>
      </c>
      <c r="L33" s="4" t="n">
        <v>2024</v>
      </c>
      <c r="M33" s="4" t="s">
        <v>90</v>
      </c>
      <c r="N33" s="4" t="s">
        <v>91</v>
      </c>
      <c r="O33" s="4" t="s">
        <v>92</v>
      </c>
      <c r="P33" s="4"/>
      <c r="Q33" s="4"/>
      <c r="R33" s="4"/>
      <c r="S33" s="6" t="s">
        <v>93</v>
      </c>
      <c r="T33" s="4" t="s">
        <v>94</v>
      </c>
      <c r="U33" s="5" t="n">
        <v>45293</v>
      </c>
      <c r="V33" s="5" t="n">
        <v>45657</v>
      </c>
      <c r="W33" s="6" t="s">
        <v>95</v>
      </c>
      <c r="X33" s="4" t="s">
        <v>96</v>
      </c>
      <c r="Y33" s="4"/>
      <c r="Z33" s="4" t="s">
        <v>97</v>
      </c>
      <c r="AA33" s="4" t="s">
        <v>98</v>
      </c>
      <c r="AB33" s="4" t="n">
        <v>35507290</v>
      </c>
      <c r="AC33" s="4" t="n">
        <v>35507290</v>
      </c>
      <c r="AD33" s="4" t="n">
        <v>35507290</v>
      </c>
      <c r="AE33" s="4" t="s">
        <v>99</v>
      </c>
      <c r="AF33" s="5" t="n">
        <v>45382</v>
      </c>
      <c r="AG33" s="4" t="s">
        <v>100</v>
      </c>
      <c r="AH33" s="4"/>
      <c r="AI33" s="4"/>
    </row>
    <row r="34" customFormat="false" ht="14.4" hidden="false" customHeight="false" outlineLevel="0" collapsed="false">
      <c r="A34" s="4" t="n">
        <v>2024</v>
      </c>
      <c r="B34" s="5" t="n">
        <v>45292</v>
      </c>
      <c r="C34" s="5" t="n">
        <v>45382</v>
      </c>
      <c r="D34" s="6" t="s">
        <v>82</v>
      </c>
      <c r="E34" s="4" t="s">
        <v>83</v>
      </c>
      <c r="F34" s="6" t="s">
        <v>101</v>
      </c>
      <c r="G34" s="4" t="s">
        <v>85</v>
      </c>
      <c r="H34" s="6" t="s">
        <v>102</v>
      </c>
      <c r="I34" s="4" t="s">
        <v>131</v>
      </c>
      <c r="J34" s="6" t="s">
        <v>88</v>
      </c>
      <c r="K34" s="4" t="s">
        <v>89</v>
      </c>
      <c r="L34" s="4" t="n">
        <v>2024</v>
      </c>
      <c r="M34" s="4" t="s">
        <v>90</v>
      </c>
      <c r="N34" s="4" t="s">
        <v>91</v>
      </c>
      <c r="O34" s="4" t="s">
        <v>92</v>
      </c>
      <c r="P34" s="4"/>
      <c r="Q34" s="4"/>
      <c r="R34" s="4"/>
      <c r="S34" s="6" t="s">
        <v>93</v>
      </c>
      <c r="T34" s="4" t="s">
        <v>94</v>
      </c>
      <c r="U34" s="5" t="n">
        <v>45293</v>
      </c>
      <c r="V34" s="5" t="n">
        <v>45657</v>
      </c>
      <c r="W34" s="6" t="s">
        <v>95</v>
      </c>
      <c r="X34" s="4" t="s">
        <v>96</v>
      </c>
      <c r="Y34" s="4"/>
      <c r="Z34" s="4" t="s">
        <v>97</v>
      </c>
      <c r="AA34" s="4" t="s">
        <v>98</v>
      </c>
      <c r="AB34" s="4" t="n">
        <v>35507324</v>
      </c>
      <c r="AC34" s="4" t="n">
        <v>35507324</v>
      </c>
      <c r="AD34" s="4" t="n">
        <v>35507324</v>
      </c>
      <c r="AE34" s="4" t="s">
        <v>99</v>
      </c>
      <c r="AF34" s="5" t="n">
        <v>45382</v>
      </c>
      <c r="AG34" s="4" t="s">
        <v>100</v>
      </c>
      <c r="AH34" s="4"/>
      <c r="AI34" s="4"/>
    </row>
    <row r="35" customFormat="false" ht="14.4" hidden="false" customHeight="false" outlineLevel="0" collapsed="false">
      <c r="A35" s="4" t="n">
        <v>2024</v>
      </c>
      <c r="B35" s="5" t="n">
        <v>45292</v>
      </c>
      <c r="C35" s="5" t="n">
        <v>45382</v>
      </c>
      <c r="D35" s="6" t="s">
        <v>82</v>
      </c>
      <c r="E35" s="4" t="s">
        <v>83</v>
      </c>
      <c r="F35" s="6" t="s">
        <v>101</v>
      </c>
      <c r="G35" s="4" t="s">
        <v>85</v>
      </c>
      <c r="H35" s="6" t="s">
        <v>108</v>
      </c>
      <c r="I35" s="4" t="s">
        <v>132</v>
      </c>
      <c r="J35" s="6" t="s">
        <v>88</v>
      </c>
      <c r="K35" s="4" t="s">
        <v>89</v>
      </c>
      <c r="L35" s="4" t="n">
        <v>2024</v>
      </c>
      <c r="M35" s="4" t="s">
        <v>90</v>
      </c>
      <c r="N35" s="4" t="s">
        <v>91</v>
      </c>
      <c r="O35" s="4" t="s">
        <v>92</v>
      </c>
      <c r="P35" s="4"/>
      <c r="Q35" s="4"/>
      <c r="R35" s="4"/>
      <c r="S35" s="6" t="s">
        <v>93</v>
      </c>
      <c r="T35" s="4" t="s">
        <v>94</v>
      </c>
      <c r="U35" s="5" t="n">
        <v>45293</v>
      </c>
      <c r="V35" s="5" t="n">
        <v>45657</v>
      </c>
      <c r="W35" s="6" t="s">
        <v>95</v>
      </c>
      <c r="X35" s="4" t="s">
        <v>96</v>
      </c>
      <c r="Y35" s="4"/>
      <c r="Z35" s="4" t="s">
        <v>97</v>
      </c>
      <c r="AA35" s="4" t="s">
        <v>98</v>
      </c>
      <c r="AB35" s="4" t="n">
        <v>35507360</v>
      </c>
      <c r="AC35" s="4" t="n">
        <v>35507360</v>
      </c>
      <c r="AD35" s="4" t="n">
        <v>35507360</v>
      </c>
      <c r="AE35" s="4" t="s">
        <v>99</v>
      </c>
      <c r="AF35" s="5" t="n">
        <v>45382</v>
      </c>
      <c r="AG35" s="4" t="s">
        <v>100</v>
      </c>
      <c r="AH35" s="4"/>
      <c r="AI35" s="4"/>
    </row>
    <row r="36" customFormat="false" ht="14.4" hidden="false" customHeight="false" outlineLevel="0" collapsed="false">
      <c r="A36" s="4" t="n">
        <v>2024</v>
      </c>
      <c r="B36" s="5" t="n">
        <v>45292</v>
      </c>
      <c r="C36" s="5" t="n">
        <v>45382</v>
      </c>
      <c r="D36" s="6" t="s">
        <v>82</v>
      </c>
      <c r="E36" s="4" t="s">
        <v>83</v>
      </c>
      <c r="F36" s="6" t="s">
        <v>101</v>
      </c>
      <c r="G36" s="4" t="s">
        <v>85</v>
      </c>
      <c r="H36" s="6" t="s">
        <v>104</v>
      </c>
      <c r="I36" s="4" t="s">
        <v>133</v>
      </c>
      <c r="J36" s="6" t="s">
        <v>88</v>
      </c>
      <c r="K36" s="4" t="s">
        <v>89</v>
      </c>
      <c r="L36" s="4" t="n">
        <v>2024</v>
      </c>
      <c r="M36" s="4" t="s">
        <v>90</v>
      </c>
      <c r="N36" s="4" t="s">
        <v>91</v>
      </c>
      <c r="O36" s="4" t="s">
        <v>92</v>
      </c>
      <c r="P36" s="4"/>
      <c r="Q36" s="4"/>
      <c r="R36" s="4"/>
      <c r="S36" s="6" t="s">
        <v>93</v>
      </c>
      <c r="T36" s="4" t="s">
        <v>94</v>
      </c>
      <c r="U36" s="5" t="n">
        <v>45293</v>
      </c>
      <c r="V36" s="5" t="n">
        <v>45657</v>
      </c>
      <c r="W36" s="6" t="s">
        <v>95</v>
      </c>
      <c r="X36" s="4" t="s">
        <v>96</v>
      </c>
      <c r="Y36" s="4"/>
      <c r="Z36" s="4" t="s">
        <v>97</v>
      </c>
      <c r="AA36" s="4" t="s">
        <v>98</v>
      </c>
      <c r="AB36" s="4" t="n">
        <v>35507330</v>
      </c>
      <c r="AC36" s="4" t="n">
        <v>35507330</v>
      </c>
      <c r="AD36" s="4" t="n">
        <v>35507330</v>
      </c>
      <c r="AE36" s="4" t="s">
        <v>99</v>
      </c>
      <c r="AF36" s="5" t="n">
        <v>45382</v>
      </c>
      <c r="AG36" s="4" t="s">
        <v>100</v>
      </c>
      <c r="AH36" s="4"/>
      <c r="AI36" s="4"/>
    </row>
    <row r="37" customFormat="false" ht="14.4" hidden="false" customHeight="false" outlineLevel="0" collapsed="false">
      <c r="A37" s="4" t="n">
        <v>2024</v>
      </c>
      <c r="B37" s="5" t="n">
        <v>45292</v>
      </c>
      <c r="C37" s="5" t="n">
        <v>45382</v>
      </c>
      <c r="D37" s="6" t="s">
        <v>82</v>
      </c>
      <c r="E37" s="4" t="s">
        <v>83</v>
      </c>
      <c r="F37" s="6" t="s">
        <v>84</v>
      </c>
      <c r="G37" s="4" t="s">
        <v>85</v>
      </c>
      <c r="H37" s="6" t="s">
        <v>86</v>
      </c>
      <c r="I37" s="4" t="s">
        <v>134</v>
      </c>
      <c r="J37" s="6" t="s">
        <v>88</v>
      </c>
      <c r="K37" s="4" t="s">
        <v>89</v>
      </c>
      <c r="L37" s="4" t="n">
        <v>2024</v>
      </c>
      <c r="M37" s="4" t="s">
        <v>90</v>
      </c>
      <c r="N37" s="4" t="s">
        <v>91</v>
      </c>
      <c r="O37" s="4" t="s">
        <v>92</v>
      </c>
      <c r="P37" s="4"/>
      <c r="Q37" s="4"/>
      <c r="R37" s="4"/>
      <c r="S37" s="6" t="s">
        <v>93</v>
      </c>
      <c r="T37" s="4" t="s">
        <v>94</v>
      </c>
      <c r="U37" s="5" t="n">
        <v>45293</v>
      </c>
      <c r="V37" s="5" t="n">
        <v>45657</v>
      </c>
      <c r="W37" s="6" t="s">
        <v>95</v>
      </c>
      <c r="X37" s="4" t="s">
        <v>96</v>
      </c>
      <c r="Y37" s="4"/>
      <c r="Z37" s="4" t="s">
        <v>97</v>
      </c>
      <c r="AA37" s="4" t="s">
        <v>98</v>
      </c>
      <c r="AB37" s="4" t="n">
        <v>35507394</v>
      </c>
      <c r="AC37" s="4" t="n">
        <v>35507394</v>
      </c>
      <c r="AD37" s="4" t="n">
        <v>35507394</v>
      </c>
      <c r="AE37" s="4" t="s">
        <v>99</v>
      </c>
      <c r="AF37" s="5" t="n">
        <v>45382</v>
      </c>
      <c r="AG37" s="4" t="s">
        <v>100</v>
      </c>
      <c r="AH37" s="4"/>
      <c r="AI37" s="4"/>
    </row>
    <row r="38" customFormat="false" ht="14.4" hidden="false" customHeight="false" outlineLevel="0" collapsed="false">
      <c r="A38" s="4" t="n">
        <v>2024</v>
      </c>
      <c r="B38" s="5" t="n">
        <v>45292</v>
      </c>
      <c r="C38" s="5" t="n">
        <v>45382</v>
      </c>
      <c r="D38" s="6" t="s">
        <v>82</v>
      </c>
      <c r="E38" s="4" t="s">
        <v>111</v>
      </c>
      <c r="F38" s="6" t="s">
        <v>101</v>
      </c>
      <c r="G38" s="4" t="s">
        <v>85</v>
      </c>
      <c r="H38" s="6" t="s">
        <v>104</v>
      </c>
      <c r="I38" s="4" t="s">
        <v>135</v>
      </c>
      <c r="J38" s="6" t="s">
        <v>88</v>
      </c>
      <c r="K38" s="4" t="s">
        <v>113</v>
      </c>
      <c r="L38" s="4" t="n">
        <v>2024</v>
      </c>
      <c r="M38" s="4" t="s">
        <v>113</v>
      </c>
      <c r="N38" s="4" t="s">
        <v>91</v>
      </c>
      <c r="O38" s="4" t="s">
        <v>92</v>
      </c>
      <c r="P38" s="4"/>
      <c r="Q38" s="4"/>
      <c r="R38" s="4"/>
      <c r="S38" s="6" t="s">
        <v>93</v>
      </c>
      <c r="T38" s="4" t="s">
        <v>94</v>
      </c>
      <c r="U38" s="5" t="n">
        <v>45293</v>
      </c>
      <c r="V38" s="5" t="n">
        <v>45657</v>
      </c>
      <c r="W38" s="6" t="s">
        <v>95</v>
      </c>
      <c r="X38" s="4" t="s">
        <v>96</v>
      </c>
      <c r="Y38" s="4"/>
      <c r="Z38" s="4" t="s">
        <v>97</v>
      </c>
      <c r="AA38" s="4" t="s">
        <v>98</v>
      </c>
      <c r="AB38" s="4" t="n">
        <v>35507396</v>
      </c>
      <c r="AC38" s="4" t="n">
        <v>35507396</v>
      </c>
      <c r="AD38" s="4" t="n">
        <v>35507396</v>
      </c>
      <c r="AE38" s="4" t="s">
        <v>99</v>
      </c>
      <c r="AF38" s="5" t="n">
        <v>45382</v>
      </c>
      <c r="AG38" s="4" t="s">
        <v>100</v>
      </c>
      <c r="AH38" s="4"/>
      <c r="AI38" s="4"/>
    </row>
    <row r="39" customFormat="false" ht="14.4" hidden="false" customHeight="false" outlineLevel="0" collapsed="false">
      <c r="A39" s="4" t="n">
        <v>2024</v>
      </c>
      <c r="B39" s="5" t="n">
        <v>45292</v>
      </c>
      <c r="C39" s="5" t="n">
        <v>45382</v>
      </c>
      <c r="D39" s="6" t="s">
        <v>82</v>
      </c>
      <c r="E39" s="4" t="s">
        <v>83</v>
      </c>
      <c r="F39" s="6" t="s">
        <v>101</v>
      </c>
      <c r="G39" s="4" t="s">
        <v>85</v>
      </c>
      <c r="H39" s="6" t="s">
        <v>102</v>
      </c>
      <c r="I39" s="4" t="s">
        <v>103</v>
      </c>
      <c r="J39" s="6" t="s">
        <v>88</v>
      </c>
      <c r="K39" s="4" t="s">
        <v>89</v>
      </c>
      <c r="L39" s="4" t="n">
        <v>2024</v>
      </c>
      <c r="M39" s="4" t="s">
        <v>90</v>
      </c>
      <c r="N39" s="4" t="s">
        <v>91</v>
      </c>
      <c r="O39" s="4" t="s">
        <v>92</v>
      </c>
      <c r="P39" s="4"/>
      <c r="Q39" s="4"/>
      <c r="R39" s="4"/>
      <c r="S39" s="6" t="s">
        <v>93</v>
      </c>
      <c r="T39" s="4" t="s">
        <v>94</v>
      </c>
      <c r="U39" s="5" t="n">
        <v>45293</v>
      </c>
      <c r="V39" s="5" t="n">
        <v>45657</v>
      </c>
      <c r="W39" s="6" t="s">
        <v>95</v>
      </c>
      <c r="X39" s="4" t="s">
        <v>96</v>
      </c>
      <c r="Y39" s="4"/>
      <c r="Z39" s="4" t="s">
        <v>97</v>
      </c>
      <c r="AA39" s="4" t="s">
        <v>98</v>
      </c>
      <c r="AB39" s="4" t="n">
        <v>35507366</v>
      </c>
      <c r="AC39" s="4" t="n">
        <v>35507366</v>
      </c>
      <c r="AD39" s="4" t="n">
        <v>35507366</v>
      </c>
      <c r="AE39" s="4" t="s">
        <v>99</v>
      </c>
      <c r="AF39" s="5" t="n">
        <v>45382</v>
      </c>
      <c r="AG39" s="4" t="s">
        <v>100</v>
      </c>
      <c r="AH39" s="4"/>
      <c r="AI39" s="4"/>
    </row>
    <row r="40" customFormat="false" ht="14.4" hidden="false" customHeight="false" outlineLevel="0" collapsed="false">
      <c r="A40" s="4" t="n">
        <v>2024</v>
      </c>
      <c r="B40" s="5" t="n">
        <v>45292</v>
      </c>
      <c r="C40" s="5" t="n">
        <v>45382</v>
      </c>
      <c r="D40" s="6" t="s">
        <v>82</v>
      </c>
      <c r="E40" s="4" t="s">
        <v>83</v>
      </c>
      <c r="F40" s="6" t="s">
        <v>101</v>
      </c>
      <c r="G40" s="4" t="s">
        <v>85</v>
      </c>
      <c r="H40" s="6" t="s">
        <v>104</v>
      </c>
      <c r="I40" s="4" t="s">
        <v>125</v>
      </c>
      <c r="J40" s="6" t="s">
        <v>88</v>
      </c>
      <c r="K40" s="4" t="s">
        <v>89</v>
      </c>
      <c r="L40" s="4" t="n">
        <v>2024</v>
      </c>
      <c r="M40" s="4" t="s">
        <v>90</v>
      </c>
      <c r="N40" s="4" t="s">
        <v>91</v>
      </c>
      <c r="O40" s="4" t="s">
        <v>92</v>
      </c>
      <c r="P40" s="4"/>
      <c r="Q40" s="4"/>
      <c r="R40" s="4"/>
      <c r="S40" s="6" t="s">
        <v>93</v>
      </c>
      <c r="T40" s="4" t="s">
        <v>94</v>
      </c>
      <c r="U40" s="5" t="n">
        <v>45293</v>
      </c>
      <c r="V40" s="5" t="n">
        <v>45657</v>
      </c>
      <c r="W40" s="6" t="s">
        <v>95</v>
      </c>
      <c r="X40" s="4" t="s">
        <v>96</v>
      </c>
      <c r="Y40" s="4"/>
      <c r="Z40" s="4" t="s">
        <v>97</v>
      </c>
      <c r="AA40" s="4" t="s">
        <v>98</v>
      </c>
      <c r="AB40" s="4" t="n">
        <v>35507338</v>
      </c>
      <c r="AC40" s="4" t="n">
        <v>35507338</v>
      </c>
      <c r="AD40" s="4" t="n">
        <v>35507338</v>
      </c>
      <c r="AE40" s="4" t="s">
        <v>99</v>
      </c>
      <c r="AF40" s="5" t="n">
        <v>45382</v>
      </c>
      <c r="AG40" s="4" t="s">
        <v>100</v>
      </c>
      <c r="AH40" s="4"/>
      <c r="AI40" s="4"/>
    </row>
    <row r="41" customFormat="false" ht="14.4" hidden="false" customHeight="false" outlineLevel="0" collapsed="false">
      <c r="A41" s="4" t="n">
        <v>2024</v>
      </c>
      <c r="B41" s="5" t="n">
        <v>45292</v>
      </c>
      <c r="C41" s="5" t="n">
        <v>45382</v>
      </c>
      <c r="D41" s="6" t="s">
        <v>82</v>
      </c>
      <c r="E41" s="4" t="s">
        <v>83</v>
      </c>
      <c r="F41" s="6" t="s">
        <v>101</v>
      </c>
      <c r="G41" s="4" t="s">
        <v>85</v>
      </c>
      <c r="H41" s="6" t="s">
        <v>106</v>
      </c>
      <c r="I41" s="4" t="s">
        <v>107</v>
      </c>
      <c r="J41" s="6" t="s">
        <v>88</v>
      </c>
      <c r="K41" s="4" t="s">
        <v>89</v>
      </c>
      <c r="L41" s="4" t="n">
        <v>2024</v>
      </c>
      <c r="M41" s="4" t="s">
        <v>90</v>
      </c>
      <c r="N41" s="4" t="s">
        <v>91</v>
      </c>
      <c r="O41" s="4" t="s">
        <v>92</v>
      </c>
      <c r="P41" s="4"/>
      <c r="Q41" s="4"/>
      <c r="R41" s="4"/>
      <c r="S41" s="6" t="s">
        <v>93</v>
      </c>
      <c r="T41" s="4" t="s">
        <v>94</v>
      </c>
      <c r="U41" s="5" t="n">
        <v>45293</v>
      </c>
      <c r="V41" s="5" t="n">
        <v>45657</v>
      </c>
      <c r="W41" s="6" t="s">
        <v>95</v>
      </c>
      <c r="X41" s="4" t="s">
        <v>96</v>
      </c>
      <c r="Y41" s="4"/>
      <c r="Z41" s="4" t="s">
        <v>97</v>
      </c>
      <c r="AA41" s="4" t="s">
        <v>98</v>
      </c>
      <c r="AB41" s="4" t="n">
        <v>35507277</v>
      </c>
      <c r="AC41" s="4" t="n">
        <v>35507277</v>
      </c>
      <c r="AD41" s="4" t="n">
        <v>35507277</v>
      </c>
      <c r="AE41" s="4" t="s">
        <v>99</v>
      </c>
      <c r="AF41" s="5" t="n">
        <v>45382</v>
      </c>
      <c r="AG41" s="4" t="s">
        <v>100</v>
      </c>
      <c r="AH41" s="4"/>
      <c r="AI41" s="4"/>
    </row>
    <row r="42" customFormat="false" ht="14.4" hidden="false" customHeight="false" outlineLevel="0" collapsed="false">
      <c r="A42" s="4" t="n">
        <v>2024</v>
      </c>
      <c r="B42" s="5" t="n">
        <v>45292</v>
      </c>
      <c r="C42" s="5" t="n">
        <v>45382</v>
      </c>
      <c r="D42" s="6" t="s">
        <v>82</v>
      </c>
      <c r="E42" s="4" t="s">
        <v>83</v>
      </c>
      <c r="F42" s="6" t="s">
        <v>101</v>
      </c>
      <c r="G42" s="4" t="s">
        <v>85</v>
      </c>
      <c r="H42" s="6" t="s">
        <v>108</v>
      </c>
      <c r="I42" s="4" t="s">
        <v>136</v>
      </c>
      <c r="J42" s="6" t="s">
        <v>88</v>
      </c>
      <c r="K42" s="4" t="s">
        <v>89</v>
      </c>
      <c r="L42" s="4" t="n">
        <v>2024</v>
      </c>
      <c r="M42" s="4" t="s">
        <v>90</v>
      </c>
      <c r="N42" s="4" t="s">
        <v>91</v>
      </c>
      <c r="O42" s="4" t="s">
        <v>92</v>
      </c>
      <c r="P42" s="4"/>
      <c r="Q42" s="4"/>
      <c r="R42" s="4"/>
      <c r="S42" s="6" t="s">
        <v>93</v>
      </c>
      <c r="T42" s="4" t="s">
        <v>94</v>
      </c>
      <c r="U42" s="5" t="n">
        <v>45293</v>
      </c>
      <c r="V42" s="5" t="n">
        <v>45657</v>
      </c>
      <c r="W42" s="6" t="s">
        <v>95</v>
      </c>
      <c r="X42" s="4" t="s">
        <v>96</v>
      </c>
      <c r="Y42" s="4"/>
      <c r="Z42" s="4" t="s">
        <v>97</v>
      </c>
      <c r="AA42" s="4" t="s">
        <v>98</v>
      </c>
      <c r="AB42" s="4" t="n">
        <v>35507374</v>
      </c>
      <c r="AC42" s="4" t="n">
        <v>35507374</v>
      </c>
      <c r="AD42" s="4" t="n">
        <v>35507374</v>
      </c>
      <c r="AE42" s="4" t="s">
        <v>99</v>
      </c>
      <c r="AF42" s="5" t="n">
        <v>45382</v>
      </c>
      <c r="AG42" s="4" t="s">
        <v>100</v>
      </c>
      <c r="AH42" s="4"/>
      <c r="AI42" s="4"/>
    </row>
    <row r="43" customFormat="false" ht="14.4" hidden="false" customHeight="false" outlineLevel="0" collapsed="false">
      <c r="A43" s="4" t="n">
        <v>2024</v>
      </c>
      <c r="B43" s="5" t="n">
        <v>45292</v>
      </c>
      <c r="C43" s="5" t="n">
        <v>45382</v>
      </c>
      <c r="D43" s="6" t="s">
        <v>82</v>
      </c>
      <c r="E43" s="4" t="s">
        <v>83</v>
      </c>
      <c r="F43" s="6" t="s">
        <v>84</v>
      </c>
      <c r="G43" s="4" t="s">
        <v>85</v>
      </c>
      <c r="H43" s="6" t="s">
        <v>86</v>
      </c>
      <c r="I43" s="4" t="s">
        <v>87</v>
      </c>
      <c r="J43" s="6" t="s">
        <v>88</v>
      </c>
      <c r="K43" s="4" t="s">
        <v>89</v>
      </c>
      <c r="L43" s="4" t="n">
        <v>2024</v>
      </c>
      <c r="M43" s="4" t="s">
        <v>90</v>
      </c>
      <c r="N43" s="4" t="s">
        <v>91</v>
      </c>
      <c r="O43" s="4" t="s">
        <v>92</v>
      </c>
      <c r="P43" s="4"/>
      <c r="Q43" s="4"/>
      <c r="R43" s="4"/>
      <c r="S43" s="6" t="s">
        <v>93</v>
      </c>
      <c r="T43" s="4" t="s">
        <v>94</v>
      </c>
      <c r="U43" s="5" t="n">
        <v>45293</v>
      </c>
      <c r="V43" s="5" t="n">
        <v>45657</v>
      </c>
      <c r="W43" s="6" t="s">
        <v>95</v>
      </c>
      <c r="X43" s="4" t="s">
        <v>96</v>
      </c>
      <c r="Y43" s="4"/>
      <c r="Z43" s="4" t="s">
        <v>97</v>
      </c>
      <c r="AA43" s="4" t="s">
        <v>98</v>
      </c>
      <c r="AB43" s="4" t="n">
        <v>35507312</v>
      </c>
      <c r="AC43" s="4" t="n">
        <v>35507312</v>
      </c>
      <c r="AD43" s="4" t="n">
        <v>35507312</v>
      </c>
      <c r="AE43" s="4" t="s">
        <v>99</v>
      </c>
      <c r="AF43" s="5" t="n">
        <v>45382</v>
      </c>
      <c r="AG43" s="4" t="s">
        <v>100</v>
      </c>
      <c r="AH43" s="4"/>
      <c r="AI43" s="4"/>
    </row>
    <row r="44" customFormat="false" ht="14.4" hidden="false" customHeight="false" outlineLevel="0" collapsed="false">
      <c r="A44" s="4" t="n">
        <v>2024</v>
      </c>
      <c r="B44" s="5" t="n">
        <v>45292</v>
      </c>
      <c r="C44" s="5" t="n">
        <v>45382</v>
      </c>
      <c r="D44" s="6" t="s">
        <v>82</v>
      </c>
      <c r="E44" s="4" t="s">
        <v>83</v>
      </c>
      <c r="F44" s="6" t="s">
        <v>101</v>
      </c>
      <c r="G44" s="4" t="s">
        <v>85</v>
      </c>
      <c r="H44" s="6" t="s">
        <v>108</v>
      </c>
      <c r="I44" s="4" t="s">
        <v>137</v>
      </c>
      <c r="J44" s="6" t="s">
        <v>88</v>
      </c>
      <c r="K44" s="4" t="s">
        <v>89</v>
      </c>
      <c r="L44" s="4" t="n">
        <v>2024</v>
      </c>
      <c r="M44" s="4" t="s">
        <v>90</v>
      </c>
      <c r="N44" s="4" t="s">
        <v>91</v>
      </c>
      <c r="O44" s="4" t="s">
        <v>92</v>
      </c>
      <c r="P44" s="4"/>
      <c r="Q44" s="4"/>
      <c r="R44" s="4"/>
      <c r="S44" s="6" t="s">
        <v>93</v>
      </c>
      <c r="T44" s="4" t="s">
        <v>94</v>
      </c>
      <c r="U44" s="5" t="n">
        <v>45293</v>
      </c>
      <c r="V44" s="5" t="n">
        <v>45657</v>
      </c>
      <c r="W44" s="6" t="s">
        <v>95</v>
      </c>
      <c r="X44" s="4" t="s">
        <v>96</v>
      </c>
      <c r="Y44" s="4"/>
      <c r="Z44" s="4" t="s">
        <v>97</v>
      </c>
      <c r="AA44" s="4" t="s">
        <v>98</v>
      </c>
      <c r="AB44" s="4" t="n">
        <v>35507316</v>
      </c>
      <c r="AC44" s="4" t="n">
        <v>35507316</v>
      </c>
      <c r="AD44" s="4" t="n">
        <v>35507316</v>
      </c>
      <c r="AE44" s="4" t="s">
        <v>99</v>
      </c>
      <c r="AF44" s="5" t="n">
        <v>45382</v>
      </c>
      <c r="AG44" s="4" t="s">
        <v>100</v>
      </c>
      <c r="AH44" s="4"/>
      <c r="AI44" s="4"/>
    </row>
    <row r="45" customFormat="false" ht="14.4" hidden="false" customHeight="false" outlineLevel="0" collapsed="false">
      <c r="A45" s="4" t="n">
        <v>2024</v>
      </c>
      <c r="B45" s="5" t="n">
        <v>45292</v>
      </c>
      <c r="C45" s="5" t="n">
        <v>45382</v>
      </c>
      <c r="D45" s="6" t="s">
        <v>82</v>
      </c>
      <c r="E45" s="4" t="s">
        <v>83</v>
      </c>
      <c r="F45" s="6" t="s">
        <v>101</v>
      </c>
      <c r="G45" s="4" t="s">
        <v>85</v>
      </c>
      <c r="H45" s="6" t="s">
        <v>104</v>
      </c>
      <c r="I45" s="4" t="s">
        <v>133</v>
      </c>
      <c r="J45" s="6" t="s">
        <v>88</v>
      </c>
      <c r="K45" s="4" t="s">
        <v>89</v>
      </c>
      <c r="L45" s="4" t="n">
        <v>2024</v>
      </c>
      <c r="M45" s="4" t="s">
        <v>90</v>
      </c>
      <c r="N45" s="4" t="s">
        <v>91</v>
      </c>
      <c r="O45" s="4" t="s">
        <v>92</v>
      </c>
      <c r="P45" s="4"/>
      <c r="Q45" s="4"/>
      <c r="R45" s="4"/>
      <c r="S45" s="6" t="s">
        <v>93</v>
      </c>
      <c r="T45" s="4" t="s">
        <v>94</v>
      </c>
      <c r="U45" s="5" t="n">
        <v>45293</v>
      </c>
      <c r="V45" s="5" t="n">
        <v>45657</v>
      </c>
      <c r="W45" s="6" t="s">
        <v>95</v>
      </c>
      <c r="X45" s="4" t="s">
        <v>96</v>
      </c>
      <c r="Y45" s="4"/>
      <c r="Z45" s="4" t="s">
        <v>97</v>
      </c>
      <c r="AA45" s="4" t="s">
        <v>98</v>
      </c>
      <c r="AB45" s="4" t="n">
        <v>35507351</v>
      </c>
      <c r="AC45" s="4" t="n">
        <v>35507351</v>
      </c>
      <c r="AD45" s="4" t="n">
        <v>35507351</v>
      </c>
      <c r="AE45" s="4" t="s">
        <v>99</v>
      </c>
      <c r="AF45" s="5" t="n">
        <v>45382</v>
      </c>
      <c r="AG45" s="4" t="s">
        <v>100</v>
      </c>
      <c r="AH45" s="4"/>
      <c r="AI45" s="4"/>
    </row>
    <row r="46" customFormat="false" ht="14.4" hidden="false" customHeight="false" outlineLevel="0" collapsed="false">
      <c r="A46" s="4" t="n">
        <v>2024</v>
      </c>
      <c r="B46" s="5" t="n">
        <v>45292</v>
      </c>
      <c r="C46" s="5" t="n">
        <v>45382</v>
      </c>
      <c r="D46" s="6" t="s">
        <v>82</v>
      </c>
      <c r="E46" s="4" t="s">
        <v>83</v>
      </c>
      <c r="F46" s="6" t="s">
        <v>101</v>
      </c>
      <c r="G46" s="4" t="s">
        <v>85</v>
      </c>
      <c r="H46" s="6" t="s">
        <v>106</v>
      </c>
      <c r="I46" s="4" t="s">
        <v>138</v>
      </c>
      <c r="J46" s="6" t="s">
        <v>88</v>
      </c>
      <c r="K46" s="4" t="s">
        <v>89</v>
      </c>
      <c r="L46" s="4" t="n">
        <v>2024</v>
      </c>
      <c r="M46" s="4" t="s">
        <v>90</v>
      </c>
      <c r="N46" s="4" t="s">
        <v>91</v>
      </c>
      <c r="O46" s="4" t="s">
        <v>92</v>
      </c>
      <c r="P46" s="4"/>
      <c r="Q46" s="4"/>
      <c r="R46" s="4"/>
      <c r="S46" s="6" t="s">
        <v>93</v>
      </c>
      <c r="T46" s="4" t="s">
        <v>94</v>
      </c>
      <c r="U46" s="5" t="n">
        <v>45293</v>
      </c>
      <c r="V46" s="5" t="n">
        <v>45657</v>
      </c>
      <c r="W46" s="6" t="s">
        <v>95</v>
      </c>
      <c r="X46" s="4" t="s">
        <v>96</v>
      </c>
      <c r="Y46" s="4"/>
      <c r="Z46" s="4" t="s">
        <v>97</v>
      </c>
      <c r="AA46" s="4" t="s">
        <v>98</v>
      </c>
      <c r="AB46" s="4" t="n">
        <v>35507320</v>
      </c>
      <c r="AC46" s="4" t="n">
        <v>35507320</v>
      </c>
      <c r="AD46" s="4" t="n">
        <v>35507320</v>
      </c>
      <c r="AE46" s="4" t="s">
        <v>99</v>
      </c>
      <c r="AF46" s="5" t="n">
        <v>45382</v>
      </c>
      <c r="AG46" s="4" t="s">
        <v>100</v>
      </c>
      <c r="AH46" s="4"/>
      <c r="AI46" s="4"/>
    </row>
    <row r="47" customFormat="false" ht="14.4" hidden="false" customHeight="false" outlineLevel="0" collapsed="false">
      <c r="A47" s="4" t="n">
        <v>2024</v>
      </c>
      <c r="B47" s="5" t="n">
        <v>45292</v>
      </c>
      <c r="C47" s="5" t="n">
        <v>45382</v>
      </c>
      <c r="D47" s="6" t="s">
        <v>82</v>
      </c>
      <c r="E47" s="4" t="s">
        <v>83</v>
      </c>
      <c r="F47" s="6" t="s">
        <v>84</v>
      </c>
      <c r="G47" s="4" t="s">
        <v>85</v>
      </c>
      <c r="H47" s="6" t="s">
        <v>86</v>
      </c>
      <c r="I47" s="4" t="s">
        <v>119</v>
      </c>
      <c r="J47" s="6" t="s">
        <v>88</v>
      </c>
      <c r="K47" s="4" t="s">
        <v>89</v>
      </c>
      <c r="L47" s="4" t="n">
        <v>2024</v>
      </c>
      <c r="M47" s="4" t="s">
        <v>90</v>
      </c>
      <c r="N47" s="4" t="s">
        <v>91</v>
      </c>
      <c r="O47" s="4" t="s">
        <v>92</v>
      </c>
      <c r="P47" s="4"/>
      <c r="Q47" s="4"/>
      <c r="R47" s="4"/>
      <c r="S47" s="6" t="s">
        <v>93</v>
      </c>
      <c r="T47" s="4" t="s">
        <v>94</v>
      </c>
      <c r="U47" s="5" t="n">
        <v>45293</v>
      </c>
      <c r="V47" s="5" t="n">
        <v>45657</v>
      </c>
      <c r="W47" s="6" t="s">
        <v>95</v>
      </c>
      <c r="X47" s="4" t="s">
        <v>96</v>
      </c>
      <c r="Y47" s="4"/>
      <c r="Z47" s="4" t="s">
        <v>97</v>
      </c>
      <c r="AA47" s="4" t="s">
        <v>98</v>
      </c>
      <c r="AB47" s="4" t="n">
        <v>35507321</v>
      </c>
      <c r="AC47" s="4" t="n">
        <v>35507321</v>
      </c>
      <c r="AD47" s="4" t="n">
        <v>35507321</v>
      </c>
      <c r="AE47" s="4" t="s">
        <v>99</v>
      </c>
      <c r="AF47" s="5" t="n">
        <v>45382</v>
      </c>
      <c r="AG47" s="4" t="s">
        <v>100</v>
      </c>
      <c r="AH47" s="4"/>
      <c r="AI47" s="4"/>
    </row>
    <row r="48" customFormat="false" ht="14.4" hidden="false" customHeight="false" outlineLevel="0" collapsed="false">
      <c r="A48" s="4" t="n">
        <v>2024</v>
      </c>
      <c r="B48" s="5" t="n">
        <v>45292</v>
      </c>
      <c r="C48" s="5" t="n">
        <v>45382</v>
      </c>
      <c r="D48" s="6" t="s">
        <v>82</v>
      </c>
      <c r="E48" s="4" t="s">
        <v>83</v>
      </c>
      <c r="F48" s="6" t="s">
        <v>101</v>
      </c>
      <c r="G48" s="4" t="s">
        <v>85</v>
      </c>
      <c r="H48" s="6" t="s">
        <v>108</v>
      </c>
      <c r="I48" s="4" t="s">
        <v>87</v>
      </c>
      <c r="J48" s="6" t="s">
        <v>88</v>
      </c>
      <c r="K48" s="4" t="s">
        <v>89</v>
      </c>
      <c r="L48" s="4" t="n">
        <v>2024</v>
      </c>
      <c r="M48" s="4" t="s">
        <v>90</v>
      </c>
      <c r="N48" s="4" t="s">
        <v>91</v>
      </c>
      <c r="O48" s="4" t="s">
        <v>92</v>
      </c>
      <c r="P48" s="4"/>
      <c r="Q48" s="4"/>
      <c r="R48" s="4"/>
      <c r="S48" s="6" t="s">
        <v>93</v>
      </c>
      <c r="T48" s="4" t="s">
        <v>94</v>
      </c>
      <c r="U48" s="5" t="n">
        <v>45293</v>
      </c>
      <c r="V48" s="5" t="n">
        <v>45657</v>
      </c>
      <c r="W48" s="6" t="s">
        <v>95</v>
      </c>
      <c r="X48" s="4" t="s">
        <v>96</v>
      </c>
      <c r="Y48" s="4"/>
      <c r="Z48" s="4" t="s">
        <v>97</v>
      </c>
      <c r="AA48" s="4" t="s">
        <v>98</v>
      </c>
      <c r="AB48" s="4" t="n">
        <v>35507353</v>
      </c>
      <c r="AC48" s="4" t="n">
        <v>35507353</v>
      </c>
      <c r="AD48" s="4" t="n">
        <v>35507353</v>
      </c>
      <c r="AE48" s="4" t="s">
        <v>99</v>
      </c>
      <c r="AF48" s="5" t="n">
        <v>45382</v>
      </c>
      <c r="AG48" s="4" t="s">
        <v>100</v>
      </c>
      <c r="AH48" s="4"/>
      <c r="AI48" s="4"/>
    </row>
    <row r="49" customFormat="false" ht="14.4" hidden="false" customHeight="false" outlineLevel="0" collapsed="false">
      <c r="A49" s="4" t="n">
        <v>2024</v>
      </c>
      <c r="B49" s="5" t="n">
        <v>45292</v>
      </c>
      <c r="C49" s="5" t="n">
        <v>45382</v>
      </c>
      <c r="D49" s="6" t="s">
        <v>82</v>
      </c>
      <c r="E49" s="4" t="s">
        <v>83</v>
      </c>
      <c r="F49" s="6" t="s">
        <v>84</v>
      </c>
      <c r="G49" s="4" t="s">
        <v>85</v>
      </c>
      <c r="H49" s="6" t="s">
        <v>86</v>
      </c>
      <c r="I49" s="4" t="s">
        <v>139</v>
      </c>
      <c r="J49" s="6" t="s">
        <v>88</v>
      </c>
      <c r="K49" s="4" t="s">
        <v>89</v>
      </c>
      <c r="L49" s="4" t="n">
        <v>2024</v>
      </c>
      <c r="M49" s="4" t="s">
        <v>90</v>
      </c>
      <c r="N49" s="4" t="s">
        <v>91</v>
      </c>
      <c r="O49" s="4" t="s">
        <v>92</v>
      </c>
      <c r="P49" s="4"/>
      <c r="Q49" s="4"/>
      <c r="R49" s="4"/>
      <c r="S49" s="6" t="s">
        <v>93</v>
      </c>
      <c r="T49" s="4" t="s">
        <v>94</v>
      </c>
      <c r="U49" s="5" t="n">
        <v>45293</v>
      </c>
      <c r="V49" s="5" t="n">
        <v>45657</v>
      </c>
      <c r="W49" s="6" t="s">
        <v>95</v>
      </c>
      <c r="X49" s="4" t="s">
        <v>96</v>
      </c>
      <c r="Y49" s="4"/>
      <c r="Z49" s="4" t="s">
        <v>97</v>
      </c>
      <c r="AA49" s="4" t="s">
        <v>98</v>
      </c>
      <c r="AB49" s="4" t="n">
        <v>35507322</v>
      </c>
      <c r="AC49" s="4" t="n">
        <v>35507322</v>
      </c>
      <c r="AD49" s="4" t="n">
        <v>35507322</v>
      </c>
      <c r="AE49" s="4" t="s">
        <v>99</v>
      </c>
      <c r="AF49" s="5" t="n">
        <v>45382</v>
      </c>
      <c r="AG49" s="4" t="s">
        <v>100</v>
      </c>
      <c r="AH49" s="4"/>
      <c r="AI49" s="4"/>
    </row>
    <row r="50" customFormat="false" ht="14.4" hidden="false" customHeight="false" outlineLevel="0" collapsed="false">
      <c r="A50" s="4" t="n">
        <v>2024</v>
      </c>
      <c r="B50" s="5" t="n">
        <v>45292</v>
      </c>
      <c r="C50" s="5" t="n">
        <v>45382</v>
      </c>
      <c r="D50" s="6" t="s">
        <v>82</v>
      </c>
      <c r="E50" s="4" t="s">
        <v>83</v>
      </c>
      <c r="F50" s="6" t="s">
        <v>101</v>
      </c>
      <c r="G50" s="4" t="s">
        <v>85</v>
      </c>
      <c r="H50" s="6" t="s">
        <v>102</v>
      </c>
      <c r="I50" s="4" t="s">
        <v>140</v>
      </c>
      <c r="J50" s="6" t="s">
        <v>88</v>
      </c>
      <c r="K50" s="4" t="s">
        <v>89</v>
      </c>
      <c r="L50" s="4" t="n">
        <v>2024</v>
      </c>
      <c r="M50" s="4" t="s">
        <v>90</v>
      </c>
      <c r="N50" s="4" t="s">
        <v>91</v>
      </c>
      <c r="O50" s="4" t="s">
        <v>92</v>
      </c>
      <c r="P50" s="4"/>
      <c r="Q50" s="4"/>
      <c r="R50" s="4"/>
      <c r="S50" s="6" t="s">
        <v>93</v>
      </c>
      <c r="T50" s="4" t="s">
        <v>94</v>
      </c>
      <c r="U50" s="5" t="n">
        <v>45293</v>
      </c>
      <c r="V50" s="5" t="n">
        <v>45657</v>
      </c>
      <c r="W50" s="6" t="s">
        <v>95</v>
      </c>
      <c r="X50" s="4" t="s">
        <v>96</v>
      </c>
      <c r="Y50" s="4"/>
      <c r="Z50" s="4" t="s">
        <v>97</v>
      </c>
      <c r="AA50" s="4" t="s">
        <v>98</v>
      </c>
      <c r="AB50" s="4" t="n">
        <v>35507292</v>
      </c>
      <c r="AC50" s="4" t="n">
        <v>35507292</v>
      </c>
      <c r="AD50" s="4" t="n">
        <v>35507292</v>
      </c>
      <c r="AE50" s="4" t="s">
        <v>99</v>
      </c>
      <c r="AF50" s="5" t="n">
        <v>45382</v>
      </c>
      <c r="AG50" s="4" t="s">
        <v>100</v>
      </c>
      <c r="AH50" s="4"/>
      <c r="AI50" s="4"/>
    </row>
    <row r="51" customFormat="false" ht="14.4" hidden="false" customHeight="false" outlineLevel="0" collapsed="false">
      <c r="A51" s="4" t="n">
        <v>2024</v>
      </c>
      <c r="B51" s="5" t="n">
        <v>45292</v>
      </c>
      <c r="C51" s="5" t="n">
        <v>45382</v>
      </c>
      <c r="D51" s="6" t="s">
        <v>82</v>
      </c>
      <c r="E51" s="4" t="s">
        <v>83</v>
      </c>
      <c r="F51" s="6" t="s">
        <v>101</v>
      </c>
      <c r="G51" s="4" t="s">
        <v>85</v>
      </c>
      <c r="H51" s="6" t="s">
        <v>102</v>
      </c>
      <c r="I51" s="4" t="s">
        <v>141</v>
      </c>
      <c r="J51" s="6" t="s">
        <v>88</v>
      </c>
      <c r="K51" s="4" t="s">
        <v>89</v>
      </c>
      <c r="L51" s="4" t="n">
        <v>2024</v>
      </c>
      <c r="M51" s="4" t="s">
        <v>90</v>
      </c>
      <c r="N51" s="4" t="s">
        <v>91</v>
      </c>
      <c r="O51" s="4" t="s">
        <v>92</v>
      </c>
      <c r="P51" s="4"/>
      <c r="Q51" s="4"/>
      <c r="R51" s="4"/>
      <c r="S51" s="6" t="s">
        <v>93</v>
      </c>
      <c r="T51" s="4" t="s">
        <v>94</v>
      </c>
      <c r="U51" s="5" t="n">
        <v>45293</v>
      </c>
      <c r="V51" s="5" t="n">
        <v>45657</v>
      </c>
      <c r="W51" s="6" t="s">
        <v>95</v>
      </c>
      <c r="X51" s="4" t="s">
        <v>96</v>
      </c>
      <c r="Y51" s="4"/>
      <c r="Z51" s="4" t="s">
        <v>97</v>
      </c>
      <c r="AA51" s="4" t="s">
        <v>98</v>
      </c>
      <c r="AB51" s="4" t="n">
        <v>35507293</v>
      </c>
      <c r="AC51" s="4" t="n">
        <v>35507293</v>
      </c>
      <c r="AD51" s="4" t="n">
        <v>35507293</v>
      </c>
      <c r="AE51" s="4" t="s">
        <v>99</v>
      </c>
      <c r="AF51" s="5" t="n">
        <v>45382</v>
      </c>
      <c r="AG51" s="4" t="s">
        <v>100</v>
      </c>
      <c r="AH51" s="4"/>
      <c r="AI51" s="4"/>
    </row>
    <row r="52" customFormat="false" ht="14.4" hidden="false" customHeight="false" outlineLevel="0" collapsed="false">
      <c r="A52" s="4" t="n">
        <v>2024</v>
      </c>
      <c r="B52" s="5" t="n">
        <v>45292</v>
      </c>
      <c r="C52" s="5" t="n">
        <v>45382</v>
      </c>
      <c r="D52" s="6" t="s">
        <v>82</v>
      </c>
      <c r="E52" s="4" t="s">
        <v>83</v>
      </c>
      <c r="F52" s="6" t="s">
        <v>101</v>
      </c>
      <c r="G52" s="4" t="s">
        <v>85</v>
      </c>
      <c r="H52" s="6" t="s">
        <v>102</v>
      </c>
      <c r="I52" s="4" t="s">
        <v>142</v>
      </c>
      <c r="J52" s="6" t="s">
        <v>88</v>
      </c>
      <c r="K52" s="4" t="s">
        <v>89</v>
      </c>
      <c r="L52" s="4" t="n">
        <v>2024</v>
      </c>
      <c r="M52" s="4" t="s">
        <v>90</v>
      </c>
      <c r="N52" s="4" t="s">
        <v>91</v>
      </c>
      <c r="O52" s="4" t="s">
        <v>92</v>
      </c>
      <c r="P52" s="4"/>
      <c r="Q52" s="4"/>
      <c r="R52" s="4"/>
      <c r="S52" s="6" t="s">
        <v>93</v>
      </c>
      <c r="T52" s="4" t="s">
        <v>94</v>
      </c>
      <c r="U52" s="5" t="n">
        <v>45293</v>
      </c>
      <c r="V52" s="5" t="n">
        <v>45657</v>
      </c>
      <c r="W52" s="6" t="s">
        <v>95</v>
      </c>
      <c r="X52" s="4" t="s">
        <v>96</v>
      </c>
      <c r="Y52" s="4"/>
      <c r="Z52" s="4" t="s">
        <v>97</v>
      </c>
      <c r="AA52" s="4" t="s">
        <v>98</v>
      </c>
      <c r="AB52" s="4" t="n">
        <v>35507357</v>
      </c>
      <c r="AC52" s="4" t="n">
        <v>35507357</v>
      </c>
      <c r="AD52" s="4" t="n">
        <v>35507357</v>
      </c>
      <c r="AE52" s="4" t="s">
        <v>99</v>
      </c>
      <c r="AF52" s="5" t="n">
        <v>45382</v>
      </c>
      <c r="AG52" s="4" t="s">
        <v>100</v>
      </c>
      <c r="AH52" s="4"/>
      <c r="AI52" s="4"/>
    </row>
    <row r="53" customFormat="false" ht="14.4" hidden="false" customHeight="false" outlineLevel="0" collapsed="false">
      <c r="A53" s="4" t="n">
        <v>2024</v>
      </c>
      <c r="B53" s="5" t="n">
        <v>45292</v>
      </c>
      <c r="C53" s="5" t="n">
        <v>45382</v>
      </c>
      <c r="D53" s="6" t="s">
        <v>82</v>
      </c>
      <c r="E53" s="4" t="s">
        <v>111</v>
      </c>
      <c r="F53" s="6" t="s">
        <v>101</v>
      </c>
      <c r="G53" s="4" t="s">
        <v>85</v>
      </c>
      <c r="H53" s="6" t="s">
        <v>108</v>
      </c>
      <c r="I53" s="4" t="s">
        <v>143</v>
      </c>
      <c r="J53" s="6" t="s">
        <v>88</v>
      </c>
      <c r="K53" s="4" t="s">
        <v>113</v>
      </c>
      <c r="L53" s="4" t="n">
        <v>2024</v>
      </c>
      <c r="M53" s="4" t="s">
        <v>113</v>
      </c>
      <c r="N53" s="4" t="s">
        <v>91</v>
      </c>
      <c r="O53" s="4" t="s">
        <v>92</v>
      </c>
      <c r="P53" s="4"/>
      <c r="Q53" s="4"/>
      <c r="R53" s="4"/>
      <c r="S53" s="6" t="s">
        <v>93</v>
      </c>
      <c r="T53" s="4" t="s">
        <v>94</v>
      </c>
      <c r="U53" s="5" t="n">
        <v>45293</v>
      </c>
      <c r="V53" s="5" t="n">
        <v>45657</v>
      </c>
      <c r="W53" s="6" t="s">
        <v>95</v>
      </c>
      <c r="X53" s="4" t="s">
        <v>96</v>
      </c>
      <c r="Y53" s="4"/>
      <c r="Z53" s="4" t="s">
        <v>97</v>
      </c>
      <c r="AA53" s="4" t="s">
        <v>98</v>
      </c>
      <c r="AB53" s="4" t="n">
        <v>35507389</v>
      </c>
      <c r="AC53" s="4" t="n">
        <v>35507389</v>
      </c>
      <c r="AD53" s="4" t="n">
        <v>35507389</v>
      </c>
      <c r="AE53" s="4" t="s">
        <v>99</v>
      </c>
      <c r="AF53" s="5" t="n">
        <v>45382</v>
      </c>
      <c r="AG53" s="4" t="s">
        <v>100</v>
      </c>
      <c r="AH53" s="4"/>
      <c r="AI53" s="4"/>
    </row>
    <row r="54" customFormat="false" ht="14.4" hidden="false" customHeight="false" outlineLevel="0" collapsed="false">
      <c r="A54" s="4" t="n">
        <v>2024</v>
      </c>
      <c r="B54" s="5" t="n">
        <v>45292</v>
      </c>
      <c r="C54" s="5" t="n">
        <v>45382</v>
      </c>
      <c r="D54" s="6" t="s">
        <v>82</v>
      </c>
      <c r="E54" s="4" t="s">
        <v>83</v>
      </c>
      <c r="F54" s="6" t="s">
        <v>101</v>
      </c>
      <c r="G54" s="4" t="s">
        <v>85</v>
      </c>
      <c r="H54" s="6" t="s">
        <v>102</v>
      </c>
      <c r="I54" s="4" t="s">
        <v>140</v>
      </c>
      <c r="J54" s="6" t="s">
        <v>88</v>
      </c>
      <c r="K54" s="4" t="s">
        <v>89</v>
      </c>
      <c r="L54" s="4" t="n">
        <v>2024</v>
      </c>
      <c r="M54" s="4" t="s">
        <v>90</v>
      </c>
      <c r="N54" s="4" t="s">
        <v>91</v>
      </c>
      <c r="O54" s="4" t="s">
        <v>92</v>
      </c>
      <c r="P54" s="4"/>
      <c r="Q54" s="4"/>
      <c r="R54" s="4"/>
      <c r="S54" s="6" t="s">
        <v>93</v>
      </c>
      <c r="T54" s="4" t="s">
        <v>94</v>
      </c>
      <c r="U54" s="5" t="n">
        <v>45293</v>
      </c>
      <c r="V54" s="5" t="n">
        <v>45657</v>
      </c>
      <c r="W54" s="6" t="s">
        <v>95</v>
      </c>
      <c r="X54" s="4" t="s">
        <v>96</v>
      </c>
      <c r="Y54" s="4"/>
      <c r="Z54" s="4" t="s">
        <v>97</v>
      </c>
      <c r="AA54" s="4" t="s">
        <v>98</v>
      </c>
      <c r="AB54" s="4" t="n">
        <v>35507295</v>
      </c>
      <c r="AC54" s="4" t="n">
        <v>35507295</v>
      </c>
      <c r="AD54" s="4" t="n">
        <v>35507295</v>
      </c>
      <c r="AE54" s="4" t="s">
        <v>99</v>
      </c>
      <c r="AF54" s="5" t="n">
        <v>45382</v>
      </c>
      <c r="AG54" s="4" t="s">
        <v>100</v>
      </c>
      <c r="AH54" s="4"/>
      <c r="AI54" s="4"/>
    </row>
    <row r="55" customFormat="false" ht="14.4" hidden="false" customHeight="false" outlineLevel="0" collapsed="false">
      <c r="A55" s="4" t="n">
        <v>2024</v>
      </c>
      <c r="B55" s="5" t="n">
        <v>45292</v>
      </c>
      <c r="C55" s="5" t="n">
        <v>45382</v>
      </c>
      <c r="D55" s="6" t="s">
        <v>82</v>
      </c>
      <c r="E55" s="4" t="s">
        <v>83</v>
      </c>
      <c r="F55" s="6" t="s">
        <v>101</v>
      </c>
      <c r="G55" s="4" t="s">
        <v>85</v>
      </c>
      <c r="H55" s="6" t="s">
        <v>108</v>
      </c>
      <c r="I55" s="4" t="s">
        <v>137</v>
      </c>
      <c r="J55" s="6" t="s">
        <v>88</v>
      </c>
      <c r="K55" s="4" t="s">
        <v>89</v>
      </c>
      <c r="L55" s="4" t="n">
        <v>2024</v>
      </c>
      <c r="M55" s="4" t="s">
        <v>90</v>
      </c>
      <c r="N55" s="4" t="s">
        <v>91</v>
      </c>
      <c r="O55" s="4" t="s">
        <v>92</v>
      </c>
      <c r="P55" s="4"/>
      <c r="Q55" s="4"/>
      <c r="R55" s="4"/>
      <c r="S55" s="6" t="s">
        <v>93</v>
      </c>
      <c r="T55" s="4" t="s">
        <v>94</v>
      </c>
      <c r="U55" s="5" t="n">
        <v>45293</v>
      </c>
      <c r="V55" s="5" t="n">
        <v>45657</v>
      </c>
      <c r="W55" s="6" t="s">
        <v>95</v>
      </c>
      <c r="X55" s="4" t="s">
        <v>96</v>
      </c>
      <c r="Y55" s="4"/>
      <c r="Z55" s="4" t="s">
        <v>97</v>
      </c>
      <c r="AA55" s="4" t="s">
        <v>98</v>
      </c>
      <c r="AB55" s="4" t="n">
        <v>35507358</v>
      </c>
      <c r="AC55" s="4" t="n">
        <v>35507358</v>
      </c>
      <c r="AD55" s="4" t="n">
        <v>35507358</v>
      </c>
      <c r="AE55" s="4" t="s">
        <v>99</v>
      </c>
      <c r="AF55" s="5" t="n">
        <v>45382</v>
      </c>
      <c r="AG55" s="4" t="s">
        <v>100</v>
      </c>
      <c r="AH55" s="4"/>
      <c r="AI55" s="4"/>
    </row>
    <row r="56" customFormat="false" ht="14.4" hidden="false" customHeight="false" outlineLevel="0" collapsed="false">
      <c r="A56" s="4" t="n">
        <v>2024</v>
      </c>
      <c r="B56" s="5" t="n">
        <v>45292</v>
      </c>
      <c r="C56" s="5" t="n">
        <v>45382</v>
      </c>
      <c r="D56" s="6" t="s">
        <v>82</v>
      </c>
      <c r="E56" s="4" t="s">
        <v>83</v>
      </c>
      <c r="F56" s="6" t="s">
        <v>101</v>
      </c>
      <c r="G56" s="4" t="s">
        <v>85</v>
      </c>
      <c r="H56" s="6" t="s">
        <v>104</v>
      </c>
      <c r="I56" s="4" t="s">
        <v>124</v>
      </c>
      <c r="J56" s="6" t="s">
        <v>88</v>
      </c>
      <c r="K56" s="4" t="s">
        <v>89</v>
      </c>
      <c r="L56" s="4" t="n">
        <v>2024</v>
      </c>
      <c r="M56" s="4" t="s">
        <v>90</v>
      </c>
      <c r="N56" s="4" t="s">
        <v>91</v>
      </c>
      <c r="O56" s="4" t="s">
        <v>92</v>
      </c>
      <c r="P56" s="4"/>
      <c r="Q56" s="4"/>
      <c r="R56" s="4"/>
      <c r="S56" s="6" t="s">
        <v>93</v>
      </c>
      <c r="T56" s="4" t="s">
        <v>94</v>
      </c>
      <c r="U56" s="5" t="n">
        <v>45293</v>
      </c>
      <c r="V56" s="5" t="n">
        <v>45657</v>
      </c>
      <c r="W56" s="6" t="s">
        <v>95</v>
      </c>
      <c r="X56" s="4" t="s">
        <v>96</v>
      </c>
      <c r="Y56" s="4"/>
      <c r="Z56" s="4" t="s">
        <v>97</v>
      </c>
      <c r="AA56" s="4" t="s">
        <v>98</v>
      </c>
      <c r="AB56" s="4" t="n">
        <v>35507364</v>
      </c>
      <c r="AC56" s="4" t="n">
        <v>35507364</v>
      </c>
      <c r="AD56" s="4" t="n">
        <v>35507364</v>
      </c>
      <c r="AE56" s="4" t="s">
        <v>99</v>
      </c>
      <c r="AF56" s="5" t="n">
        <v>45382</v>
      </c>
      <c r="AG56" s="4" t="s">
        <v>100</v>
      </c>
      <c r="AH56" s="4"/>
      <c r="AI56" s="4"/>
    </row>
    <row r="57" customFormat="false" ht="14.4" hidden="false" customHeight="false" outlineLevel="0" collapsed="false">
      <c r="A57" s="4" t="n">
        <v>2024</v>
      </c>
      <c r="B57" s="5" t="n">
        <v>45292</v>
      </c>
      <c r="C57" s="5" t="n">
        <v>45382</v>
      </c>
      <c r="D57" s="6" t="s">
        <v>82</v>
      </c>
      <c r="E57" s="4" t="s">
        <v>83</v>
      </c>
      <c r="F57" s="6" t="s">
        <v>84</v>
      </c>
      <c r="G57" s="4" t="s">
        <v>85</v>
      </c>
      <c r="H57" s="6" t="s">
        <v>86</v>
      </c>
      <c r="I57" s="4" t="s">
        <v>144</v>
      </c>
      <c r="J57" s="6" t="s">
        <v>88</v>
      </c>
      <c r="K57" s="4" t="s">
        <v>89</v>
      </c>
      <c r="L57" s="4" t="n">
        <v>2024</v>
      </c>
      <c r="M57" s="4" t="s">
        <v>90</v>
      </c>
      <c r="N57" s="4" t="s">
        <v>91</v>
      </c>
      <c r="O57" s="4" t="s">
        <v>92</v>
      </c>
      <c r="P57" s="4"/>
      <c r="Q57" s="4"/>
      <c r="R57" s="4"/>
      <c r="S57" s="6" t="s">
        <v>93</v>
      </c>
      <c r="T57" s="4" t="s">
        <v>94</v>
      </c>
      <c r="U57" s="5" t="n">
        <v>45293</v>
      </c>
      <c r="V57" s="5" t="n">
        <v>45657</v>
      </c>
      <c r="W57" s="6" t="s">
        <v>95</v>
      </c>
      <c r="X57" s="4" t="s">
        <v>96</v>
      </c>
      <c r="Y57" s="4"/>
      <c r="Z57" s="4" t="s">
        <v>97</v>
      </c>
      <c r="AA57" s="4" t="s">
        <v>98</v>
      </c>
      <c r="AB57" s="4" t="n">
        <v>35507303</v>
      </c>
      <c r="AC57" s="4" t="n">
        <v>35507303</v>
      </c>
      <c r="AD57" s="4" t="n">
        <v>35507303</v>
      </c>
      <c r="AE57" s="4" t="s">
        <v>99</v>
      </c>
      <c r="AF57" s="5" t="n">
        <v>45382</v>
      </c>
      <c r="AG57" s="4" t="s">
        <v>100</v>
      </c>
      <c r="AH57" s="4"/>
      <c r="AI57" s="4"/>
    </row>
    <row r="58" customFormat="false" ht="14.4" hidden="false" customHeight="false" outlineLevel="0" collapsed="false">
      <c r="A58" s="4" t="n">
        <v>2024</v>
      </c>
      <c r="B58" s="5" t="n">
        <v>45292</v>
      </c>
      <c r="C58" s="5" t="n">
        <v>45382</v>
      </c>
      <c r="D58" s="6" t="s">
        <v>82</v>
      </c>
      <c r="E58" s="4" t="s">
        <v>83</v>
      </c>
      <c r="F58" s="6" t="s">
        <v>101</v>
      </c>
      <c r="G58" s="4" t="s">
        <v>85</v>
      </c>
      <c r="H58" s="6" t="s">
        <v>104</v>
      </c>
      <c r="I58" s="4" t="s">
        <v>125</v>
      </c>
      <c r="J58" s="6" t="s">
        <v>88</v>
      </c>
      <c r="K58" s="4" t="s">
        <v>89</v>
      </c>
      <c r="L58" s="4" t="n">
        <v>2024</v>
      </c>
      <c r="M58" s="4" t="s">
        <v>90</v>
      </c>
      <c r="N58" s="4" t="s">
        <v>91</v>
      </c>
      <c r="O58" s="4" t="s">
        <v>92</v>
      </c>
      <c r="P58" s="4"/>
      <c r="Q58" s="4"/>
      <c r="R58" s="4"/>
      <c r="S58" s="6" t="s">
        <v>93</v>
      </c>
      <c r="T58" s="4" t="s">
        <v>94</v>
      </c>
      <c r="U58" s="5" t="n">
        <v>45293</v>
      </c>
      <c r="V58" s="5" t="n">
        <v>45657</v>
      </c>
      <c r="W58" s="6" t="s">
        <v>95</v>
      </c>
      <c r="X58" s="4" t="s">
        <v>96</v>
      </c>
      <c r="Y58" s="4"/>
      <c r="Z58" s="4" t="s">
        <v>97</v>
      </c>
      <c r="AA58" s="4" t="s">
        <v>98</v>
      </c>
      <c r="AB58" s="4" t="n">
        <v>35507367</v>
      </c>
      <c r="AC58" s="4" t="n">
        <v>35507367</v>
      </c>
      <c r="AD58" s="4" t="n">
        <v>35507367</v>
      </c>
      <c r="AE58" s="4" t="s">
        <v>99</v>
      </c>
      <c r="AF58" s="5" t="n">
        <v>45382</v>
      </c>
      <c r="AG58" s="4" t="s">
        <v>100</v>
      </c>
      <c r="AH58" s="4"/>
      <c r="AI58" s="4"/>
    </row>
    <row r="59" customFormat="false" ht="14.4" hidden="false" customHeight="false" outlineLevel="0" collapsed="false">
      <c r="A59" s="4" t="n">
        <v>2024</v>
      </c>
      <c r="B59" s="5" t="n">
        <v>45292</v>
      </c>
      <c r="C59" s="5" t="n">
        <v>45382</v>
      </c>
      <c r="D59" s="6" t="s">
        <v>82</v>
      </c>
      <c r="E59" s="4" t="s">
        <v>83</v>
      </c>
      <c r="F59" s="6" t="s">
        <v>101</v>
      </c>
      <c r="G59" s="4" t="s">
        <v>85</v>
      </c>
      <c r="H59" s="6" t="s">
        <v>104</v>
      </c>
      <c r="I59" s="4" t="s">
        <v>133</v>
      </c>
      <c r="J59" s="6" t="s">
        <v>88</v>
      </c>
      <c r="K59" s="4" t="s">
        <v>89</v>
      </c>
      <c r="L59" s="4" t="n">
        <v>2024</v>
      </c>
      <c r="M59" s="4" t="s">
        <v>90</v>
      </c>
      <c r="N59" s="4" t="s">
        <v>91</v>
      </c>
      <c r="O59" s="4" t="s">
        <v>92</v>
      </c>
      <c r="P59" s="4"/>
      <c r="Q59" s="4"/>
      <c r="R59" s="4"/>
      <c r="S59" s="6" t="s">
        <v>93</v>
      </c>
      <c r="T59" s="4" t="s">
        <v>94</v>
      </c>
      <c r="U59" s="5" t="n">
        <v>45293</v>
      </c>
      <c r="V59" s="5" t="n">
        <v>45657</v>
      </c>
      <c r="W59" s="6" t="s">
        <v>95</v>
      </c>
      <c r="X59" s="4" t="s">
        <v>96</v>
      </c>
      <c r="Y59" s="4"/>
      <c r="Z59" s="4" t="s">
        <v>97</v>
      </c>
      <c r="AA59" s="4" t="s">
        <v>98</v>
      </c>
      <c r="AB59" s="4" t="n">
        <v>35507337</v>
      </c>
      <c r="AC59" s="4" t="n">
        <v>35507337</v>
      </c>
      <c r="AD59" s="4" t="n">
        <v>35507337</v>
      </c>
      <c r="AE59" s="4" t="s">
        <v>99</v>
      </c>
      <c r="AF59" s="5" t="n">
        <v>45382</v>
      </c>
      <c r="AG59" s="4" t="s">
        <v>100</v>
      </c>
      <c r="AH59" s="4"/>
      <c r="AI59" s="4"/>
    </row>
    <row r="60" customFormat="false" ht="14.4" hidden="false" customHeight="false" outlineLevel="0" collapsed="false">
      <c r="A60" s="4" t="n">
        <v>2024</v>
      </c>
      <c r="B60" s="5" t="n">
        <v>45292</v>
      </c>
      <c r="C60" s="5" t="n">
        <v>45382</v>
      </c>
      <c r="D60" s="6" t="s">
        <v>82</v>
      </c>
      <c r="E60" s="4" t="s">
        <v>83</v>
      </c>
      <c r="F60" s="6" t="s">
        <v>101</v>
      </c>
      <c r="G60" s="4" t="s">
        <v>85</v>
      </c>
      <c r="H60" s="6" t="s">
        <v>104</v>
      </c>
      <c r="I60" s="4" t="s">
        <v>145</v>
      </c>
      <c r="J60" s="6" t="s">
        <v>88</v>
      </c>
      <c r="K60" s="4" t="s">
        <v>89</v>
      </c>
      <c r="L60" s="4" t="n">
        <v>2024</v>
      </c>
      <c r="M60" s="4" t="s">
        <v>90</v>
      </c>
      <c r="N60" s="4" t="s">
        <v>91</v>
      </c>
      <c r="O60" s="4" t="s">
        <v>92</v>
      </c>
      <c r="P60" s="4"/>
      <c r="Q60" s="4"/>
      <c r="R60" s="4"/>
      <c r="S60" s="6" t="s">
        <v>93</v>
      </c>
      <c r="T60" s="4" t="s">
        <v>94</v>
      </c>
      <c r="U60" s="5" t="n">
        <v>45293</v>
      </c>
      <c r="V60" s="5" t="n">
        <v>45657</v>
      </c>
      <c r="W60" s="6" t="s">
        <v>95</v>
      </c>
      <c r="X60" s="4" t="s">
        <v>96</v>
      </c>
      <c r="Y60" s="4"/>
      <c r="Z60" s="4" t="s">
        <v>97</v>
      </c>
      <c r="AA60" s="4" t="s">
        <v>98</v>
      </c>
      <c r="AB60" s="4" t="n">
        <v>35507375</v>
      </c>
      <c r="AC60" s="4" t="n">
        <v>35507375</v>
      </c>
      <c r="AD60" s="4" t="n">
        <v>35507375</v>
      </c>
      <c r="AE60" s="4" t="s">
        <v>99</v>
      </c>
      <c r="AF60" s="5" t="n">
        <v>45382</v>
      </c>
      <c r="AG60" s="4" t="s">
        <v>100</v>
      </c>
      <c r="AH60" s="4"/>
      <c r="AI60" s="4"/>
    </row>
    <row r="61" customFormat="false" ht="14.4" hidden="false" customHeight="false" outlineLevel="0" collapsed="false">
      <c r="A61" s="4" t="n">
        <v>2024</v>
      </c>
      <c r="B61" s="5" t="n">
        <v>45292</v>
      </c>
      <c r="C61" s="5" t="n">
        <v>45382</v>
      </c>
      <c r="D61" s="6" t="s">
        <v>82</v>
      </c>
      <c r="E61" s="4" t="s">
        <v>83</v>
      </c>
      <c r="F61" s="6" t="s">
        <v>101</v>
      </c>
      <c r="G61" s="4" t="s">
        <v>85</v>
      </c>
      <c r="H61" s="6" t="s">
        <v>104</v>
      </c>
      <c r="I61" s="4" t="s">
        <v>146</v>
      </c>
      <c r="J61" s="6" t="s">
        <v>88</v>
      </c>
      <c r="K61" s="4" t="s">
        <v>89</v>
      </c>
      <c r="L61" s="4" t="n">
        <v>2024</v>
      </c>
      <c r="M61" s="4" t="s">
        <v>90</v>
      </c>
      <c r="N61" s="4" t="s">
        <v>91</v>
      </c>
      <c r="O61" s="4" t="s">
        <v>92</v>
      </c>
      <c r="P61" s="4"/>
      <c r="Q61" s="4"/>
      <c r="R61" s="4"/>
      <c r="S61" s="6" t="s">
        <v>93</v>
      </c>
      <c r="T61" s="4" t="s">
        <v>94</v>
      </c>
      <c r="U61" s="5" t="n">
        <v>45293</v>
      </c>
      <c r="V61" s="5" t="n">
        <v>45657</v>
      </c>
      <c r="W61" s="6" t="s">
        <v>95</v>
      </c>
      <c r="X61" s="4" t="s">
        <v>96</v>
      </c>
      <c r="Y61" s="4"/>
      <c r="Z61" s="4" t="s">
        <v>97</v>
      </c>
      <c r="AA61" s="4" t="s">
        <v>98</v>
      </c>
      <c r="AB61" s="4" t="n">
        <v>35507280</v>
      </c>
      <c r="AC61" s="4" t="n">
        <v>35507280</v>
      </c>
      <c r="AD61" s="4" t="n">
        <v>35507280</v>
      </c>
      <c r="AE61" s="4" t="s">
        <v>99</v>
      </c>
      <c r="AF61" s="5" t="n">
        <v>45382</v>
      </c>
      <c r="AG61" s="4" t="s">
        <v>100</v>
      </c>
      <c r="AH61" s="4"/>
      <c r="AI61" s="4"/>
    </row>
    <row r="62" customFormat="false" ht="14.4" hidden="false" customHeight="false" outlineLevel="0" collapsed="false">
      <c r="A62" s="4" t="n">
        <v>2024</v>
      </c>
      <c r="B62" s="5" t="n">
        <v>45292</v>
      </c>
      <c r="C62" s="5" t="n">
        <v>45382</v>
      </c>
      <c r="D62" s="6" t="s">
        <v>82</v>
      </c>
      <c r="E62" s="4" t="s">
        <v>83</v>
      </c>
      <c r="F62" s="6" t="s">
        <v>84</v>
      </c>
      <c r="G62" s="4" t="s">
        <v>85</v>
      </c>
      <c r="H62" s="6" t="s">
        <v>86</v>
      </c>
      <c r="I62" s="4" t="s">
        <v>147</v>
      </c>
      <c r="J62" s="6" t="s">
        <v>88</v>
      </c>
      <c r="K62" s="4" t="s">
        <v>89</v>
      </c>
      <c r="L62" s="4" t="n">
        <v>2024</v>
      </c>
      <c r="M62" s="4" t="s">
        <v>90</v>
      </c>
      <c r="N62" s="4" t="s">
        <v>91</v>
      </c>
      <c r="O62" s="4" t="s">
        <v>92</v>
      </c>
      <c r="P62" s="4"/>
      <c r="Q62" s="4"/>
      <c r="R62" s="4"/>
      <c r="S62" s="6" t="s">
        <v>93</v>
      </c>
      <c r="T62" s="4" t="s">
        <v>94</v>
      </c>
      <c r="U62" s="5" t="n">
        <v>45293</v>
      </c>
      <c r="V62" s="5" t="n">
        <v>45657</v>
      </c>
      <c r="W62" s="6" t="s">
        <v>95</v>
      </c>
      <c r="X62" s="4" t="s">
        <v>96</v>
      </c>
      <c r="Y62" s="4"/>
      <c r="Z62" s="4" t="s">
        <v>97</v>
      </c>
      <c r="AA62" s="4" t="s">
        <v>98</v>
      </c>
      <c r="AB62" s="4" t="n">
        <v>35507379</v>
      </c>
      <c r="AC62" s="4" t="n">
        <v>35507379</v>
      </c>
      <c r="AD62" s="4" t="n">
        <v>35507379</v>
      </c>
      <c r="AE62" s="4" t="s">
        <v>99</v>
      </c>
      <c r="AF62" s="5" t="n">
        <v>45382</v>
      </c>
      <c r="AG62" s="4" t="s">
        <v>100</v>
      </c>
      <c r="AH62" s="4"/>
      <c r="AI62" s="4"/>
    </row>
    <row r="63" customFormat="false" ht="14.4" hidden="false" customHeight="false" outlineLevel="0" collapsed="false">
      <c r="A63" s="4" t="n">
        <v>2024</v>
      </c>
      <c r="B63" s="5" t="n">
        <v>45292</v>
      </c>
      <c r="C63" s="5" t="n">
        <v>45382</v>
      </c>
      <c r="D63" s="6" t="s">
        <v>82</v>
      </c>
      <c r="E63" s="4" t="s">
        <v>83</v>
      </c>
      <c r="F63" s="6" t="s">
        <v>101</v>
      </c>
      <c r="G63" s="4" t="s">
        <v>85</v>
      </c>
      <c r="H63" s="6" t="s">
        <v>104</v>
      </c>
      <c r="I63" s="4" t="s">
        <v>148</v>
      </c>
      <c r="J63" s="6" t="s">
        <v>88</v>
      </c>
      <c r="K63" s="4" t="s">
        <v>89</v>
      </c>
      <c r="L63" s="4" t="n">
        <v>2024</v>
      </c>
      <c r="M63" s="4" t="s">
        <v>90</v>
      </c>
      <c r="N63" s="4" t="s">
        <v>91</v>
      </c>
      <c r="O63" s="4" t="s">
        <v>92</v>
      </c>
      <c r="P63" s="4"/>
      <c r="Q63" s="4"/>
      <c r="R63" s="4"/>
      <c r="S63" s="6" t="s">
        <v>93</v>
      </c>
      <c r="T63" s="4" t="s">
        <v>94</v>
      </c>
      <c r="U63" s="5" t="n">
        <v>45293</v>
      </c>
      <c r="V63" s="5" t="n">
        <v>45657</v>
      </c>
      <c r="W63" s="6" t="s">
        <v>95</v>
      </c>
      <c r="X63" s="4" t="s">
        <v>96</v>
      </c>
      <c r="Y63" s="4"/>
      <c r="Z63" s="4" t="s">
        <v>97</v>
      </c>
      <c r="AA63" s="4" t="s">
        <v>98</v>
      </c>
      <c r="AB63" s="4" t="n">
        <v>35507355</v>
      </c>
      <c r="AC63" s="4" t="n">
        <v>35507355</v>
      </c>
      <c r="AD63" s="4" t="n">
        <v>35507355</v>
      </c>
      <c r="AE63" s="4" t="s">
        <v>99</v>
      </c>
      <c r="AF63" s="5" t="n">
        <v>45382</v>
      </c>
      <c r="AG63" s="4" t="s">
        <v>100</v>
      </c>
      <c r="AH63" s="4"/>
      <c r="AI63" s="4"/>
    </row>
    <row r="64" customFormat="false" ht="14.4" hidden="false" customHeight="false" outlineLevel="0" collapsed="false">
      <c r="A64" s="4" t="n">
        <v>2024</v>
      </c>
      <c r="B64" s="5" t="n">
        <v>45292</v>
      </c>
      <c r="C64" s="5" t="n">
        <v>45382</v>
      </c>
      <c r="D64" s="6" t="s">
        <v>82</v>
      </c>
      <c r="E64" s="4" t="s">
        <v>111</v>
      </c>
      <c r="F64" s="6" t="s">
        <v>101</v>
      </c>
      <c r="G64" s="4" t="s">
        <v>85</v>
      </c>
      <c r="H64" s="6" t="s">
        <v>106</v>
      </c>
      <c r="I64" s="4" t="s">
        <v>149</v>
      </c>
      <c r="J64" s="6" t="s">
        <v>88</v>
      </c>
      <c r="K64" s="4" t="s">
        <v>113</v>
      </c>
      <c r="L64" s="4" t="n">
        <v>2024</v>
      </c>
      <c r="M64" s="4" t="s">
        <v>113</v>
      </c>
      <c r="N64" s="4" t="s">
        <v>91</v>
      </c>
      <c r="O64" s="4" t="s">
        <v>92</v>
      </c>
      <c r="P64" s="4"/>
      <c r="Q64" s="4"/>
      <c r="R64" s="4"/>
      <c r="S64" s="6" t="s">
        <v>93</v>
      </c>
      <c r="T64" s="4" t="s">
        <v>94</v>
      </c>
      <c r="U64" s="5" t="n">
        <v>45293</v>
      </c>
      <c r="V64" s="5" t="n">
        <v>45657</v>
      </c>
      <c r="W64" s="6" t="s">
        <v>95</v>
      </c>
      <c r="X64" s="4" t="s">
        <v>96</v>
      </c>
      <c r="Y64" s="4"/>
      <c r="Z64" s="4" t="s">
        <v>97</v>
      </c>
      <c r="AA64" s="4" t="s">
        <v>98</v>
      </c>
      <c r="AB64" s="4" t="n">
        <v>35507387</v>
      </c>
      <c r="AC64" s="4" t="n">
        <v>35507387</v>
      </c>
      <c r="AD64" s="4" t="n">
        <v>35507387</v>
      </c>
      <c r="AE64" s="4" t="s">
        <v>99</v>
      </c>
      <c r="AF64" s="5" t="n">
        <v>45382</v>
      </c>
      <c r="AG64" s="4" t="s">
        <v>100</v>
      </c>
      <c r="AH64" s="4"/>
      <c r="AI64" s="4"/>
    </row>
    <row r="65" customFormat="false" ht="14.4" hidden="false" customHeight="false" outlineLevel="0" collapsed="false">
      <c r="A65" s="4" t="n">
        <v>2024</v>
      </c>
      <c r="B65" s="5" t="n">
        <v>45292</v>
      </c>
      <c r="C65" s="5" t="n">
        <v>45382</v>
      </c>
      <c r="D65" s="6" t="s">
        <v>82</v>
      </c>
      <c r="E65" s="4" t="s">
        <v>83</v>
      </c>
      <c r="F65" s="6" t="s">
        <v>101</v>
      </c>
      <c r="G65" s="4" t="s">
        <v>85</v>
      </c>
      <c r="H65" s="6" t="s">
        <v>104</v>
      </c>
      <c r="I65" s="4" t="s">
        <v>124</v>
      </c>
      <c r="J65" s="6" t="s">
        <v>88</v>
      </c>
      <c r="K65" s="4" t="s">
        <v>89</v>
      </c>
      <c r="L65" s="4" t="n">
        <v>2024</v>
      </c>
      <c r="M65" s="4" t="s">
        <v>90</v>
      </c>
      <c r="N65" s="4" t="s">
        <v>91</v>
      </c>
      <c r="O65" s="4" t="s">
        <v>92</v>
      </c>
      <c r="P65" s="4"/>
      <c r="Q65" s="4"/>
      <c r="R65" s="4"/>
      <c r="S65" s="6" t="s">
        <v>93</v>
      </c>
      <c r="T65" s="4" t="s">
        <v>94</v>
      </c>
      <c r="U65" s="5" t="n">
        <v>45293</v>
      </c>
      <c r="V65" s="5" t="n">
        <v>45657</v>
      </c>
      <c r="W65" s="6" t="s">
        <v>95</v>
      </c>
      <c r="X65" s="4" t="s">
        <v>96</v>
      </c>
      <c r="Y65" s="4"/>
      <c r="Z65" s="4" t="s">
        <v>97</v>
      </c>
      <c r="AA65" s="4" t="s">
        <v>98</v>
      </c>
      <c r="AB65" s="4" t="n">
        <v>35507329</v>
      </c>
      <c r="AC65" s="4" t="n">
        <v>35507329</v>
      </c>
      <c r="AD65" s="4" t="n">
        <v>35507329</v>
      </c>
      <c r="AE65" s="4" t="s">
        <v>99</v>
      </c>
      <c r="AF65" s="5" t="n">
        <v>45382</v>
      </c>
      <c r="AG65" s="4" t="s">
        <v>100</v>
      </c>
      <c r="AH65" s="4"/>
      <c r="AI65" s="4"/>
    </row>
    <row r="66" customFormat="false" ht="14.4" hidden="false" customHeight="false" outlineLevel="0" collapsed="false">
      <c r="A66" s="4" t="n">
        <v>2024</v>
      </c>
      <c r="B66" s="5" t="n">
        <v>45292</v>
      </c>
      <c r="C66" s="5" t="n">
        <v>45382</v>
      </c>
      <c r="D66" s="6" t="s">
        <v>82</v>
      </c>
      <c r="E66" s="4" t="s">
        <v>111</v>
      </c>
      <c r="F66" s="6" t="s">
        <v>101</v>
      </c>
      <c r="G66" s="4" t="s">
        <v>85</v>
      </c>
      <c r="H66" s="6" t="s">
        <v>108</v>
      </c>
      <c r="I66" s="4" t="s">
        <v>150</v>
      </c>
      <c r="J66" s="6" t="s">
        <v>88</v>
      </c>
      <c r="K66" s="4" t="s">
        <v>113</v>
      </c>
      <c r="L66" s="4" t="n">
        <v>2024</v>
      </c>
      <c r="M66" s="4" t="s">
        <v>113</v>
      </c>
      <c r="N66" s="4" t="s">
        <v>91</v>
      </c>
      <c r="O66" s="4" t="s">
        <v>92</v>
      </c>
      <c r="P66" s="4"/>
      <c r="Q66" s="4"/>
      <c r="R66" s="4"/>
      <c r="S66" s="6" t="s">
        <v>93</v>
      </c>
      <c r="T66" s="4" t="s">
        <v>94</v>
      </c>
      <c r="U66" s="5" t="n">
        <v>45293</v>
      </c>
      <c r="V66" s="5" t="n">
        <v>45657</v>
      </c>
      <c r="W66" s="6" t="s">
        <v>95</v>
      </c>
      <c r="X66" s="4" t="s">
        <v>96</v>
      </c>
      <c r="Y66" s="4"/>
      <c r="Z66" s="4" t="s">
        <v>97</v>
      </c>
      <c r="AA66" s="4" t="s">
        <v>98</v>
      </c>
      <c r="AB66" s="4" t="n">
        <v>35507392</v>
      </c>
      <c r="AC66" s="4" t="n">
        <v>35507392</v>
      </c>
      <c r="AD66" s="4" t="n">
        <v>35507392</v>
      </c>
      <c r="AE66" s="4" t="s">
        <v>99</v>
      </c>
      <c r="AF66" s="5" t="n">
        <v>45382</v>
      </c>
      <c r="AG66" s="4" t="s">
        <v>100</v>
      </c>
      <c r="AH66" s="4"/>
      <c r="AI66" s="4"/>
    </row>
    <row r="67" customFormat="false" ht="14.4" hidden="false" customHeight="false" outlineLevel="0" collapsed="false">
      <c r="A67" s="4" t="n">
        <v>2024</v>
      </c>
      <c r="B67" s="5" t="n">
        <v>45292</v>
      </c>
      <c r="C67" s="5" t="n">
        <v>45382</v>
      </c>
      <c r="D67" s="6" t="s">
        <v>82</v>
      </c>
      <c r="E67" s="4" t="s">
        <v>83</v>
      </c>
      <c r="F67" s="6" t="s">
        <v>101</v>
      </c>
      <c r="G67" s="4" t="s">
        <v>85</v>
      </c>
      <c r="H67" s="6" t="s">
        <v>104</v>
      </c>
      <c r="I67" s="4" t="s">
        <v>133</v>
      </c>
      <c r="J67" s="6" t="s">
        <v>88</v>
      </c>
      <c r="K67" s="4" t="s">
        <v>89</v>
      </c>
      <c r="L67" s="4" t="n">
        <v>2024</v>
      </c>
      <c r="M67" s="4" t="s">
        <v>90</v>
      </c>
      <c r="N67" s="4" t="s">
        <v>91</v>
      </c>
      <c r="O67" s="4" t="s">
        <v>92</v>
      </c>
      <c r="P67" s="4"/>
      <c r="Q67" s="4"/>
      <c r="R67" s="4"/>
      <c r="S67" s="6" t="s">
        <v>93</v>
      </c>
      <c r="T67" s="4" t="s">
        <v>94</v>
      </c>
      <c r="U67" s="5" t="n">
        <v>45293</v>
      </c>
      <c r="V67" s="5" t="n">
        <v>45657</v>
      </c>
      <c r="W67" s="6" t="s">
        <v>95</v>
      </c>
      <c r="X67" s="4" t="s">
        <v>96</v>
      </c>
      <c r="Y67" s="4"/>
      <c r="Z67" s="4" t="s">
        <v>97</v>
      </c>
      <c r="AA67" s="4" t="s">
        <v>98</v>
      </c>
      <c r="AB67" s="4" t="n">
        <v>35507302</v>
      </c>
      <c r="AC67" s="4" t="n">
        <v>35507302</v>
      </c>
      <c r="AD67" s="4" t="n">
        <v>35507302</v>
      </c>
      <c r="AE67" s="4" t="s">
        <v>99</v>
      </c>
      <c r="AF67" s="5" t="n">
        <v>45382</v>
      </c>
      <c r="AG67" s="4" t="s">
        <v>100</v>
      </c>
      <c r="AH67" s="4"/>
      <c r="AI67" s="4"/>
    </row>
    <row r="68" customFormat="false" ht="14.4" hidden="false" customHeight="false" outlineLevel="0" collapsed="false">
      <c r="A68" s="4" t="n">
        <v>2024</v>
      </c>
      <c r="B68" s="5" t="n">
        <v>45292</v>
      </c>
      <c r="C68" s="5" t="n">
        <v>45382</v>
      </c>
      <c r="D68" s="6" t="s">
        <v>82</v>
      </c>
      <c r="E68" s="4" t="s">
        <v>83</v>
      </c>
      <c r="F68" s="6" t="s">
        <v>101</v>
      </c>
      <c r="G68" s="4" t="s">
        <v>85</v>
      </c>
      <c r="H68" s="6" t="s">
        <v>104</v>
      </c>
      <c r="I68" s="4" t="s">
        <v>124</v>
      </c>
      <c r="J68" s="6" t="s">
        <v>88</v>
      </c>
      <c r="K68" s="4" t="s">
        <v>89</v>
      </c>
      <c r="L68" s="4" t="n">
        <v>2024</v>
      </c>
      <c r="M68" s="4" t="s">
        <v>90</v>
      </c>
      <c r="N68" s="4" t="s">
        <v>91</v>
      </c>
      <c r="O68" s="4" t="s">
        <v>92</v>
      </c>
      <c r="P68" s="4"/>
      <c r="Q68" s="4"/>
      <c r="R68" s="4"/>
      <c r="S68" s="6" t="s">
        <v>93</v>
      </c>
      <c r="T68" s="4" t="s">
        <v>94</v>
      </c>
      <c r="U68" s="5" t="n">
        <v>45293</v>
      </c>
      <c r="V68" s="5" t="n">
        <v>45657</v>
      </c>
      <c r="W68" s="6" t="s">
        <v>95</v>
      </c>
      <c r="X68" s="4" t="s">
        <v>96</v>
      </c>
      <c r="Y68" s="4"/>
      <c r="Z68" s="4" t="s">
        <v>97</v>
      </c>
      <c r="AA68" s="4" t="s">
        <v>98</v>
      </c>
      <c r="AB68" s="4" t="n">
        <v>35507334</v>
      </c>
      <c r="AC68" s="4" t="n">
        <v>35507334</v>
      </c>
      <c r="AD68" s="4" t="n">
        <v>35507334</v>
      </c>
      <c r="AE68" s="4" t="s">
        <v>99</v>
      </c>
      <c r="AF68" s="5" t="n">
        <v>45382</v>
      </c>
      <c r="AG68" s="4" t="s">
        <v>100</v>
      </c>
      <c r="AH68" s="4"/>
      <c r="AI68" s="4"/>
    </row>
    <row r="69" customFormat="false" ht="14.4" hidden="false" customHeight="false" outlineLevel="0" collapsed="false">
      <c r="A69" s="4" t="n">
        <v>2024</v>
      </c>
      <c r="B69" s="5" t="n">
        <v>45292</v>
      </c>
      <c r="C69" s="5" t="n">
        <v>45382</v>
      </c>
      <c r="D69" s="6" t="s">
        <v>82</v>
      </c>
      <c r="E69" s="4" t="s">
        <v>111</v>
      </c>
      <c r="F69" s="6" t="s">
        <v>84</v>
      </c>
      <c r="G69" s="4" t="s">
        <v>85</v>
      </c>
      <c r="H69" s="6" t="s">
        <v>86</v>
      </c>
      <c r="I69" s="4" t="s">
        <v>151</v>
      </c>
      <c r="J69" s="6" t="s">
        <v>88</v>
      </c>
      <c r="K69" s="4" t="s">
        <v>113</v>
      </c>
      <c r="L69" s="4" t="n">
        <v>2024</v>
      </c>
      <c r="M69" s="4" t="s">
        <v>113</v>
      </c>
      <c r="N69" s="4" t="s">
        <v>91</v>
      </c>
      <c r="O69" s="4" t="s">
        <v>92</v>
      </c>
      <c r="P69" s="4"/>
      <c r="Q69" s="4"/>
      <c r="R69" s="4"/>
      <c r="S69" s="6" t="s">
        <v>93</v>
      </c>
      <c r="T69" s="4" t="s">
        <v>94</v>
      </c>
      <c r="U69" s="5" t="n">
        <v>45293</v>
      </c>
      <c r="V69" s="5" t="n">
        <v>45657</v>
      </c>
      <c r="W69" s="6" t="s">
        <v>95</v>
      </c>
      <c r="X69" s="4" t="s">
        <v>96</v>
      </c>
      <c r="Y69" s="4"/>
      <c r="Z69" s="4" t="s">
        <v>97</v>
      </c>
      <c r="AA69" s="4" t="s">
        <v>98</v>
      </c>
      <c r="AB69" s="4" t="n">
        <v>35507398</v>
      </c>
      <c r="AC69" s="4" t="n">
        <v>35507398</v>
      </c>
      <c r="AD69" s="4" t="n">
        <v>35507398</v>
      </c>
      <c r="AE69" s="4" t="s">
        <v>99</v>
      </c>
      <c r="AF69" s="5" t="n">
        <v>45382</v>
      </c>
      <c r="AG69" s="4" t="s">
        <v>100</v>
      </c>
      <c r="AH69" s="4"/>
      <c r="AI69" s="4"/>
    </row>
    <row r="70" customFormat="false" ht="14.4" hidden="false" customHeight="false" outlineLevel="0" collapsed="false">
      <c r="A70" s="4" t="n">
        <v>2024</v>
      </c>
      <c r="B70" s="5" t="n">
        <v>45292</v>
      </c>
      <c r="C70" s="5" t="n">
        <v>45382</v>
      </c>
      <c r="D70" s="6" t="s">
        <v>82</v>
      </c>
      <c r="E70" s="4" t="s">
        <v>83</v>
      </c>
      <c r="F70" s="6" t="s">
        <v>101</v>
      </c>
      <c r="G70" s="4" t="s">
        <v>85</v>
      </c>
      <c r="H70" s="6" t="s">
        <v>102</v>
      </c>
      <c r="I70" s="4" t="s">
        <v>152</v>
      </c>
      <c r="J70" s="6" t="s">
        <v>88</v>
      </c>
      <c r="K70" s="4" t="s">
        <v>89</v>
      </c>
      <c r="L70" s="4" t="n">
        <v>2024</v>
      </c>
      <c r="M70" s="4" t="s">
        <v>90</v>
      </c>
      <c r="N70" s="4" t="s">
        <v>91</v>
      </c>
      <c r="O70" s="4" t="s">
        <v>92</v>
      </c>
      <c r="P70" s="4"/>
      <c r="Q70" s="4"/>
      <c r="R70" s="4"/>
      <c r="S70" s="6" t="s">
        <v>93</v>
      </c>
      <c r="T70" s="4" t="s">
        <v>94</v>
      </c>
      <c r="U70" s="5" t="n">
        <v>45293</v>
      </c>
      <c r="V70" s="5" t="n">
        <v>45657</v>
      </c>
      <c r="W70" s="6" t="s">
        <v>95</v>
      </c>
      <c r="X70" s="4" t="s">
        <v>96</v>
      </c>
      <c r="Y70" s="4"/>
      <c r="Z70" s="4" t="s">
        <v>97</v>
      </c>
      <c r="AA70" s="4" t="s">
        <v>98</v>
      </c>
      <c r="AB70" s="4" t="n">
        <v>35507272</v>
      </c>
      <c r="AC70" s="4" t="n">
        <v>35507272</v>
      </c>
      <c r="AD70" s="4" t="n">
        <v>35507272</v>
      </c>
      <c r="AE70" s="4" t="s">
        <v>99</v>
      </c>
      <c r="AF70" s="5" t="n">
        <v>45382</v>
      </c>
      <c r="AG70" s="4" t="s">
        <v>100</v>
      </c>
      <c r="AH70" s="4"/>
      <c r="AI70" s="4"/>
    </row>
    <row r="71" customFormat="false" ht="14.4" hidden="false" customHeight="false" outlineLevel="0" collapsed="false">
      <c r="A71" s="4" t="n">
        <v>2024</v>
      </c>
      <c r="B71" s="5" t="n">
        <v>45292</v>
      </c>
      <c r="C71" s="5" t="n">
        <v>45382</v>
      </c>
      <c r="D71" s="6" t="s">
        <v>82</v>
      </c>
      <c r="E71" s="4" t="s">
        <v>83</v>
      </c>
      <c r="F71" s="6" t="s">
        <v>101</v>
      </c>
      <c r="G71" s="4" t="s">
        <v>85</v>
      </c>
      <c r="H71" s="6" t="s">
        <v>104</v>
      </c>
      <c r="I71" s="4" t="s">
        <v>125</v>
      </c>
      <c r="J71" s="6" t="s">
        <v>88</v>
      </c>
      <c r="K71" s="4" t="s">
        <v>89</v>
      </c>
      <c r="L71" s="4" t="n">
        <v>2024</v>
      </c>
      <c r="M71" s="4" t="s">
        <v>90</v>
      </c>
      <c r="N71" s="4" t="s">
        <v>91</v>
      </c>
      <c r="O71" s="4" t="s">
        <v>92</v>
      </c>
      <c r="P71" s="4"/>
      <c r="Q71" s="4"/>
      <c r="R71" s="4"/>
      <c r="S71" s="6" t="s">
        <v>93</v>
      </c>
      <c r="T71" s="4" t="s">
        <v>94</v>
      </c>
      <c r="U71" s="5" t="n">
        <v>45293</v>
      </c>
      <c r="V71" s="5" t="n">
        <v>45657</v>
      </c>
      <c r="W71" s="6" t="s">
        <v>95</v>
      </c>
      <c r="X71" s="4" t="s">
        <v>96</v>
      </c>
      <c r="Y71" s="4"/>
      <c r="Z71" s="4" t="s">
        <v>97</v>
      </c>
      <c r="AA71" s="4" t="s">
        <v>98</v>
      </c>
      <c r="AB71" s="4" t="n">
        <v>35507369</v>
      </c>
      <c r="AC71" s="4" t="n">
        <v>35507369</v>
      </c>
      <c r="AD71" s="4" t="n">
        <v>35507369</v>
      </c>
      <c r="AE71" s="4" t="s">
        <v>99</v>
      </c>
      <c r="AF71" s="5" t="n">
        <v>45382</v>
      </c>
      <c r="AG71" s="4" t="s">
        <v>100</v>
      </c>
      <c r="AH71" s="4"/>
      <c r="AI71" s="4"/>
    </row>
    <row r="72" customFormat="false" ht="14.4" hidden="false" customHeight="false" outlineLevel="0" collapsed="false">
      <c r="A72" s="4" t="n">
        <v>2024</v>
      </c>
      <c r="B72" s="5" t="n">
        <v>45292</v>
      </c>
      <c r="C72" s="5" t="n">
        <v>45382</v>
      </c>
      <c r="D72" s="6" t="s">
        <v>82</v>
      </c>
      <c r="E72" s="4" t="s">
        <v>83</v>
      </c>
      <c r="F72" s="6" t="s">
        <v>84</v>
      </c>
      <c r="G72" s="4" t="s">
        <v>85</v>
      </c>
      <c r="H72" s="6" t="s">
        <v>86</v>
      </c>
      <c r="I72" s="4" t="s">
        <v>153</v>
      </c>
      <c r="J72" s="6" t="s">
        <v>88</v>
      </c>
      <c r="K72" s="4" t="s">
        <v>89</v>
      </c>
      <c r="L72" s="4" t="n">
        <v>2024</v>
      </c>
      <c r="M72" s="4" t="s">
        <v>90</v>
      </c>
      <c r="N72" s="4" t="s">
        <v>91</v>
      </c>
      <c r="O72" s="4" t="s">
        <v>92</v>
      </c>
      <c r="P72" s="4"/>
      <c r="Q72" s="4"/>
      <c r="R72" s="4"/>
      <c r="S72" s="6" t="s">
        <v>93</v>
      </c>
      <c r="T72" s="4" t="s">
        <v>94</v>
      </c>
      <c r="U72" s="5" t="n">
        <v>45293</v>
      </c>
      <c r="V72" s="5" t="n">
        <v>45657</v>
      </c>
      <c r="W72" s="6" t="s">
        <v>95</v>
      </c>
      <c r="X72" s="4" t="s">
        <v>96</v>
      </c>
      <c r="Y72" s="4"/>
      <c r="Z72" s="4" t="s">
        <v>97</v>
      </c>
      <c r="AA72" s="4" t="s">
        <v>98</v>
      </c>
      <c r="AB72" s="4" t="n">
        <v>35507339</v>
      </c>
      <c r="AC72" s="4" t="n">
        <v>35507339</v>
      </c>
      <c r="AD72" s="4" t="n">
        <v>35507339</v>
      </c>
      <c r="AE72" s="4" t="s">
        <v>99</v>
      </c>
      <c r="AF72" s="5" t="n">
        <v>45382</v>
      </c>
      <c r="AG72" s="4" t="s">
        <v>100</v>
      </c>
      <c r="AH72" s="4"/>
      <c r="AI72" s="4"/>
    </row>
    <row r="73" customFormat="false" ht="14.4" hidden="false" customHeight="false" outlineLevel="0" collapsed="false">
      <c r="A73" s="4" t="n">
        <v>2024</v>
      </c>
      <c r="B73" s="5" t="n">
        <v>45292</v>
      </c>
      <c r="C73" s="5" t="n">
        <v>45382</v>
      </c>
      <c r="D73" s="6" t="s">
        <v>82</v>
      </c>
      <c r="E73" s="4" t="s">
        <v>83</v>
      </c>
      <c r="F73" s="6" t="s">
        <v>101</v>
      </c>
      <c r="G73" s="4" t="s">
        <v>85</v>
      </c>
      <c r="H73" s="6" t="s">
        <v>104</v>
      </c>
      <c r="I73" s="4" t="s">
        <v>154</v>
      </c>
      <c r="J73" s="6" t="s">
        <v>88</v>
      </c>
      <c r="K73" s="4" t="s">
        <v>89</v>
      </c>
      <c r="L73" s="4" t="n">
        <v>2024</v>
      </c>
      <c r="M73" s="4" t="s">
        <v>90</v>
      </c>
      <c r="N73" s="4" t="s">
        <v>91</v>
      </c>
      <c r="O73" s="4" t="s">
        <v>92</v>
      </c>
      <c r="P73" s="4"/>
      <c r="Q73" s="4"/>
      <c r="R73" s="4"/>
      <c r="S73" s="6" t="s">
        <v>93</v>
      </c>
      <c r="T73" s="4" t="s">
        <v>94</v>
      </c>
      <c r="U73" s="5" t="n">
        <v>45293</v>
      </c>
      <c r="V73" s="5" t="n">
        <v>45657</v>
      </c>
      <c r="W73" s="6" t="s">
        <v>95</v>
      </c>
      <c r="X73" s="4" t="s">
        <v>96</v>
      </c>
      <c r="Y73" s="4"/>
      <c r="Z73" s="4" t="s">
        <v>97</v>
      </c>
      <c r="AA73" s="4" t="s">
        <v>98</v>
      </c>
      <c r="AB73" s="4" t="n">
        <v>35507278</v>
      </c>
      <c r="AC73" s="4" t="n">
        <v>35507278</v>
      </c>
      <c r="AD73" s="4" t="n">
        <v>35507278</v>
      </c>
      <c r="AE73" s="4" t="s">
        <v>99</v>
      </c>
      <c r="AF73" s="5" t="n">
        <v>45382</v>
      </c>
      <c r="AG73" s="4" t="s">
        <v>100</v>
      </c>
      <c r="AH73" s="4"/>
      <c r="AI73" s="4"/>
    </row>
    <row r="74" customFormat="false" ht="14.4" hidden="false" customHeight="false" outlineLevel="0" collapsed="false">
      <c r="A74" s="4" t="n">
        <v>2024</v>
      </c>
      <c r="B74" s="5" t="n">
        <v>45292</v>
      </c>
      <c r="C74" s="5" t="n">
        <v>45382</v>
      </c>
      <c r="D74" s="6" t="s">
        <v>82</v>
      </c>
      <c r="E74" s="4" t="s">
        <v>83</v>
      </c>
      <c r="F74" s="6" t="s">
        <v>101</v>
      </c>
      <c r="G74" s="4" t="s">
        <v>85</v>
      </c>
      <c r="H74" s="6" t="s">
        <v>104</v>
      </c>
      <c r="I74" s="4" t="s">
        <v>125</v>
      </c>
      <c r="J74" s="6" t="s">
        <v>88</v>
      </c>
      <c r="K74" s="4" t="s">
        <v>89</v>
      </c>
      <c r="L74" s="4" t="n">
        <v>2024</v>
      </c>
      <c r="M74" s="4" t="s">
        <v>90</v>
      </c>
      <c r="N74" s="4" t="s">
        <v>91</v>
      </c>
      <c r="O74" s="4" t="s">
        <v>92</v>
      </c>
      <c r="P74" s="4"/>
      <c r="Q74" s="4"/>
      <c r="R74" s="4"/>
      <c r="S74" s="6" t="s">
        <v>93</v>
      </c>
      <c r="T74" s="4" t="s">
        <v>94</v>
      </c>
      <c r="U74" s="5" t="n">
        <v>45293</v>
      </c>
      <c r="V74" s="5" t="n">
        <v>45657</v>
      </c>
      <c r="W74" s="6" t="s">
        <v>95</v>
      </c>
      <c r="X74" s="4" t="s">
        <v>96</v>
      </c>
      <c r="Y74" s="4"/>
      <c r="Z74" s="4" t="s">
        <v>97</v>
      </c>
      <c r="AA74" s="4" t="s">
        <v>98</v>
      </c>
      <c r="AB74" s="4" t="n">
        <v>35507311</v>
      </c>
      <c r="AC74" s="4" t="n">
        <v>35507311</v>
      </c>
      <c r="AD74" s="4" t="n">
        <v>35507311</v>
      </c>
      <c r="AE74" s="4" t="s">
        <v>99</v>
      </c>
      <c r="AF74" s="5" t="n">
        <v>45382</v>
      </c>
      <c r="AG74" s="4" t="s">
        <v>100</v>
      </c>
      <c r="AH74" s="4"/>
      <c r="AI74" s="4"/>
    </row>
    <row r="75" customFormat="false" ht="14.4" hidden="false" customHeight="false" outlineLevel="0" collapsed="false">
      <c r="A75" s="4" t="n">
        <v>2024</v>
      </c>
      <c r="B75" s="5" t="n">
        <v>45292</v>
      </c>
      <c r="C75" s="5" t="n">
        <v>45382</v>
      </c>
      <c r="D75" s="6" t="s">
        <v>82</v>
      </c>
      <c r="E75" s="4" t="s">
        <v>83</v>
      </c>
      <c r="F75" s="6" t="s">
        <v>101</v>
      </c>
      <c r="G75" s="4" t="s">
        <v>85</v>
      </c>
      <c r="H75" s="6" t="s">
        <v>104</v>
      </c>
      <c r="I75" s="4" t="s">
        <v>133</v>
      </c>
      <c r="J75" s="6" t="s">
        <v>88</v>
      </c>
      <c r="K75" s="4" t="s">
        <v>89</v>
      </c>
      <c r="L75" s="4" t="n">
        <v>2024</v>
      </c>
      <c r="M75" s="4" t="s">
        <v>90</v>
      </c>
      <c r="N75" s="4" t="s">
        <v>91</v>
      </c>
      <c r="O75" s="4" t="s">
        <v>92</v>
      </c>
      <c r="P75" s="4"/>
      <c r="Q75" s="4"/>
      <c r="R75" s="4"/>
      <c r="S75" s="6" t="s">
        <v>93</v>
      </c>
      <c r="T75" s="4" t="s">
        <v>94</v>
      </c>
      <c r="U75" s="5" t="n">
        <v>45293</v>
      </c>
      <c r="V75" s="5" t="n">
        <v>45657</v>
      </c>
      <c r="W75" s="6" t="s">
        <v>95</v>
      </c>
      <c r="X75" s="4" t="s">
        <v>96</v>
      </c>
      <c r="Y75" s="4"/>
      <c r="Z75" s="4" t="s">
        <v>97</v>
      </c>
      <c r="AA75" s="4" t="s">
        <v>98</v>
      </c>
      <c r="AB75" s="4" t="n">
        <v>35507344</v>
      </c>
      <c r="AC75" s="4" t="n">
        <v>35507344</v>
      </c>
      <c r="AD75" s="4" t="n">
        <v>35507344</v>
      </c>
      <c r="AE75" s="4" t="s">
        <v>99</v>
      </c>
      <c r="AF75" s="5" t="n">
        <v>45382</v>
      </c>
      <c r="AG75" s="4" t="s">
        <v>100</v>
      </c>
      <c r="AH75" s="4"/>
      <c r="AI75" s="4"/>
    </row>
    <row r="76" customFormat="false" ht="14.4" hidden="false" customHeight="false" outlineLevel="0" collapsed="false">
      <c r="A76" s="4" t="n">
        <v>2024</v>
      </c>
      <c r="B76" s="5" t="n">
        <v>45292</v>
      </c>
      <c r="C76" s="5" t="n">
        <v>45382</v>
      </c>
      <c r="D76" s="6" t="s">
        <v>82</v>
      </c>
      <c r="E76" s="4" t="s">
        <v>83</v>
      </c>
      <c r="F76" s="6" t="s">
        <v>101</v>
      </c>
      <c r="G76" s="4" t="s">
        <v>85</v>
      </c>
      <c r="H76" s="6" t="s">
        <v>104</v>
      </c>
      <c r="I76" s="4" t="s">
        <v>133</v>
      </c>
      <c r="J76" s="6" t="s">
        <v>88</v>
      </c>
      <c r="K76" s="4" t="s">
        <v>89</v>
      </c>
      <c r="L76" s="4" t="n">
        <v>2024</v>
      </c>
      <c r="M76" s="4" t="s">
        <v>90</v>
      </c>
      <c r="N76" s="4" t="s">
        <v>91</v>
      </c>
      <c r="O76" s="4" t="s">
        <v>92</v>
      </c>
      <c r="P76" s="4"/>
      <c r="Q76" s="4"/>
      <c r="R76" s="4"/>
      <c r="S76" s="6" t="s">
        <v>93</v>
      </c>
      <c r="T76" s="4" t="s">
        <v>94</v>
      </c>
      <c r="U76" s="5" t="n">
        <v>45293</v>
      </c>
      <c r="V76" s="5" t="n">
        <v>45657</v>
      </c>
      <c r="W76" s="6" t="s">
        <v>95</v>
      </c>
      <c r="X76" s="4" t="s">
        <v>96</v>
      </c>
      <c r="Y76" s="4"/>
      <c r="Z76" s="4" t="s">
        <v>97</v>
      </c>
      <c r="AA76" s="4" t="s">
        <v>98</v>
      </c>
      <c r="AB76" s="4" t="n">
        <v>35507345</v>
      </c>
      <c r="AC76" s="4" t="n">
        <v>35507345</v>
      </c>
      <c r="AD76" s="4" t="n">
        <v>35507345</v>
      </c>
      <c r="AE76" s="4" t="s">
        <v>99</v>
      </c>
      <c r="AF76" s="5" t="n">
        <v>45382</v>
      </c>
      <c r="AG76" s="4" t="s">
        <v>100</v>
      </c>
      <c r="AH76" s="4"/>
      <c r="AI76" s="4"/>
    </row>
    <row r="77" customFormat="false" ht="14.4" hidden="false" customHeight="false" outlineLevel="0" collapsed="false">
      <c r="A77" s="4" t="n">
        <v>2024</v>
      </c>
      <c r="B77" s="5" t="n">
        <v>45292</v>
      </c>
      <c r="C77" s="5" t="n">
        <v>45382</v>
      </c>
      <c r="D77" s="6" t="s">
        <v>82</v>
      </c>
      <c r="E77" s="4" t="s">
        <v>83</v>
      </c>
      <c r="F77" s="6" t="s">
        <v>101</v>
      </c>
      <c r="G77" s="4" t="s">
        <v>85</v>
      </c>
      <c r="H77" s="6" t="s">
        <v>104</v>
      </c>
      <c r="I77" s="4" t="s">
        <v>145</v>
      </c>
      <c r="J77" s="6" t="s">
        <v>88</v>
      </c>
      <c r="K77" s="4" t="s">
        <v>89</v>
      </c>
      <c r="L77" s="4" t="n">
        <v>2024</v>
      </c>
      <c r="M77" s="4" t="s">
        <v>90</v>
      </c>
      <c r="N77" s="4" t="s">
        <v>91</v>
      </c>
      <c r="O77" s="4" t="s">
        <v>92</v>
      </c>
      <c r="P77" s="4"/>
      <c r="Q77" s="4"/>
      <c r="R77" s="4"/>
      <c r="S77" s="6" t="s">
        <v>93</v>
      </c>
      <c r="T77" s="4" t="s">
        <v>94</v>
      </c>
      <c r="U77" s="5" t="n">
        <v>45293</v>
      </c>
      <c r="V77" s="5" t="n">
        <v>45657</v>
      </c>
      <c r="W77" s="6" t="s">
        <v>95</v>
      </c>
      <c r="X77" s="4" t="s">
        <v>96</v>
      </c>
      <c r="Y77" s="4"/>
      <c r="Z77" s="4" t="s">
        <v>97</v>
      </c>
      <c r="AA77" s="4" t="s">
        <v>98</v>
      </c>
      <c r="AB77" s="4" t="n">
        <v>35507382</v>
      </c>
      <c r="AC77" s="4" t="n">
        <v>35507382</v>
      </c>
      <c r="AD77" s="4" t="n">
        <v>35507382</v>
      </c>
      <c r="AE77" s="4" t="s">
        <v>99</v>
      </c>
      <c r="AF77" s="5" t="n">
        <v>45382</v>
      </c>
      <c r="AG77" s="4" t="s">
        <v>100</v>
      </c>
      <c r="AH77" s="4"/>
      <c r="AI77" s="4"/>
    </row>
    <row r="78" customFormat="false" ht="14.4" hidden="false" customHeight="false" outlineLevel="0" collapsed="false">
      <c r="A78" s="4" t="n">
        <v>2024</v>
      </c>
      <c r="B78" s="5" t="n">
        <v>45292</v>
      </c>
      <c r="C78" s="5" t="n">
        <v>45382</v>
      </c>
      <c r="D78" s="6" t="s">
        <v>82</v>
      </c>
      <c r="E78" s="4" t="s">
        <v>83</v>
      </c>
      <c r="F78" s="6" t="s">
        <v>101</v>
      </c>
      <c r="G78" s="4" t="s">
        <v>85</v>
      </c>
      <c r="H78" s="6" t="s">
        <v>106</v>
      </c>
      <c r="I78" s="4" t="s">
        <v>128</v>
      </c>
      <c r="J78" s="6" t="s">
        <v>88</v>
      </c>
      <c r="K78" s="4" t="s">
        <v>89</v>
      </c>
      <c r="L78" s="4" t="n">
        <v>2024</v>
      </c>
      <c r="M78" s="4" t="s">
        <v>90</v>
      </c>
      <c r="N78" s="4" t="s">
        <v>91</v>
      </c>
      <c r="O78" s="4" t="s">
        <v>92</v>
      </c>
      <c r="P78" s="4"/>
      <c r="Q78" s="4"/>
      <c r="R78" s="4"/>
      <c r="S78" s="6" t="s">
        <v>93</v>
      </c>
      <c r="T78" s="4" t="s">
        <v>94</v>
      </c>
      <c r="U78" s="5" t="n">
        <v>45293</v>
      </c>
      <c r="V78" s="5" t="n">
        <v>45657</v>
      </c>
      <c r="W78" s="6" t="s">
        <v>95</v>
      </c>
      <c r="X78" s="4" t="s">
        <v>96</v>
      </c>
      <c r="Y78" s="4"/>
      <c r="Z78" s="4" t="s">
        <v>97</v>
      </c>
      <c r="AA78" s="4" t="s">
        <v>98</v>
      </c>
      <c r="AB78" s="4" t="n">
        <v>35507289</v>
      </c>
      <c r="AC78" s="4" t="n">
        <v>35507289</v>
      </c>
      <c r="AD78" s="4" t="n">
        <v>35507289</v>
      </c>
      <c r="AE78" s="4" t="s">
        <v>99</v>
      </c>
      <c r="AF78" s="5" t="n">
        <v>45382</v>
      </c>
      <c r="AG78" s="4" t="s">
        <v>100</v>
      </c>
      <c r="AH78" s="4"/>
      <c r="AI78" s="4"/>
    </row>
    <row r="79" customFormat="false" ht="14.4" hidden="false" customHeight="false" outlineLevel="0" collapsed="false">
      <c r="A79" s="4" t="n">
        <v>2024</v>
      </c>
      <c r="B79" s="5" t="n">
        <v>45292</v>
      </c>
      <c r="C79" s="5" t="n">
        <v>45382</v>
      </c>
      <c r="D79" s="6" t="s">
        <v>82</v>
      </c>
      <c r="E79" s="4" t="s">
        <v>83</v>
      </c>
      <c r="F79" s="6" t="s">
        <v>84</v>
      </c>
      <c r="G79" s="4" t="s">
        <v>85</v>
      </c>
      <c r="H79" s="6" t="s">
        <v>86</v>
      </c>
      <c r="I79" s="4" t="s">
        <v>155</v>
      </c>
      <c r="J79" s="6" t="s">
        <v>88</v>
      </c>
      <c r="K79" s="4" t="s">
        <v>89</v>
      </c>
      <c r="L79" s="4" t="n">
        <v>2024</v>
      </c>
      <c r="M79" s="4" t="s">
        <v>90</v>
      </c>
      <c r="N79" s="4" t="s">
        <v>91</v>
      </c>
      <c r="O79" s="4" t="s">
        <v>92</v>
      </c>
      <c r="P79" s="4"/>
      <c r="Q79" s="4"/>
      <c r="R79" s="4"/>
      <c r="S79" s="6" t="s">
        <v>93</v>
      </c>
      <c r="T79" s="4" t="s">
        <v>94</v>
      </c>
      <c r="U79" s="5" t="n">
        <v>45293</v>
      </c>
      <c r="V79" s="5" t="n">
        <v>45657</v>
      </c>
      <c r="W79" s="6" t="s">
        <v>95</v>
      </c>
      <c r="X79" s="4" t="s">
        <v>96</v>
      </c>
      <c r="Y79" s="4"/>
      <c r="Z79" s="4" t="s">
        <v>97</v>
      </c>
      <c r="AA79" s="4" t="s">
        <v>98</v>
      </c>
      <c r="AB79" s="4" t="n">
        <v>35507354</v>
      </c>
      <c r="AC79" s="4" t="n">
        <v>35507354</v>
      </c>
      <c r="AD79" s="4" t="n">
        <v>35507354</v>
      </c>
      <c r="AE79" s="4" t="s">
        <v>99</v>
      </c>
      <c r="AF79" s="5" t="n">
        <v>45382</v>
      </c>
      <c r="AG79" s="4" t="s">
        <v>100</v>
      </c>
      <c r="AH79" s="4"/>
      <c r="AI79" s="4"/>
    </row>
    <row r="80" customFormat="false" ht="14.4" hidden="false" customHeight="false" outlineLevel="0" collapsed="false">
      <c r="A80" s="4" t="n">
        <v>2024</v>
      </c>
      <c r="B80" s="5" t="n">
        <v>45292</v>
      </c>
      <c r="C80" s="5" t="n">
        <v>45382</v>
      </c>
      <c r="D80" s="6" t="s">
        <v>82</v>
      </c>
      <c r="E80" s="4" t="s">
        <v>83</v>
      </c>
      <c r="F80" s="6" t="s">
        <v>84</v>
      </c>
      <c r="G80" s="4" t="s">
        <v>85</v>
      </c>
      <c r="H80" s="6" t="s">
        <v>86</v>
      </c>
      <c r="I80" s="4" t="s">
        <v>87</v>
      </c>
      <c r="J80" s="6" t="s">
        <v>88</v>
      </c>
      <c r="K80" s="4" t="s">
        <v>89</v>
      </c>
      <c r="L80" s="4" t="n">
        <v>2024</v>
      </c>
      <c r="M80" s="4" t="s">
        <v>90</v>
      </c>
      <c r="N80" s="4" t="s">
        <v>91</v>
      </c>
      <c r="O80" s="4" t="s">
        <v>92</v>
      </c>
      <c r="P80" s="4"/>
      <c r="Q80" s="4"/>
      <c r="R80" s="4"/>
      <c r="S80" s="6" t="s">
        <v>93</v>
      </c>
      <c r="T80" s="4" t="s">
        <v>94</v>
      </c>
      <c r="U80" s="5" t="n">
        <v>45293</v>
      </c>
      <c r="V80" s="5" t="n">
        <v>45657</v>
      </c>
      <c r="W80" s="6" t="s">
        <v>95</v>
      </c>
      <c r="X80" s="4" t="s">
        <v>96</v>
      </c>
      <c r="Y80" s="4"/>
      <c r="Z80" s="4" t="s">
        <v>97</v>
      </c>
      <c r="AA80" s="4" t="s">
        <v>98</v>
      </c>
      <c r="AB80" s="4" t="n">
        <v>35507356</v>
      </c>
      <c r="AC80" s="4" t="n">
        <v>35507356</v>
      </c>
      <c r="AD80" s="4" t="n">
        <v>35507356</v>
      </c>
      <c r="AE80" s="4" t="s">
        <v>99</v>
      </c>
      <c r="AF80" s="5" t="n">
        <v>45382</v>
      </c>
      <c r="AG80" s="4" t="s">
        <v>100</v>
      </c>
      <c r="AH80" s="4"/>
      <c r="AI80" s="4"/>
    </row>
    <row r="81" customFormat="false" ht="14.4" hidden="false" customHeight="false" outlineLevel="0" collapsed="false">
      <c r="A81" s="4" t="n">
        <v>2024</v>
      </c>
      <c r="B81" s="5" t="n">
        <v>45292</v>
      </c>
      <c r="C81" s="5" t="n">
        <v>45382</v>
      </c>
      <c r="D81" s="6" t="s">
        <v>82</v>
      </c>
      <c r="E81" s="4" t="s">
        <v>83</v>
      </c>
      <c r="F81" s="6" t="s">
        <v>101</v>
      </c>
      <c r="G81" s="4" t="s">
        <v>85</v>
      </c>
      <c r="H81" s="6" t="s">
        <v>102</v>
      </c>
      <c r="I81" s="4" t="s">
        <v>156</v>
      </c>
      <c r="J81" s="6" t="s">
        <v>88</v>
      </c>
      <c r="K81" s="4" t="s">
        <v>89</v>
      </c>
      <c r="L81" s="4" t="n">
        <v>2024</v>
      </c>
      <c r="M81" s="4" t="s">
        <v>90</v>
      </c>
      <c r="N81" s="4" t="s">
        <v>91</v>
      </c>
      <c r="O81" s="4" t="s">
        <v>92</v>
      </c>
      <c r="P81" s="4"/>
      <c r="Q81" s="4"/>
      <c r="R81" s="4"/>
      <c r="S81" s="6" t="s">
        <v>93</v>
      </c>
      <c r="T81" s="4" t="s">
        <v>94</v>
      </c>
      <c r="U81" s="5" t="n">
        <v>45293</v>
      </c>
      <c r="V81" s="5" t="n">
        <v>45657</v>
      </c>
      <c r="W81" s="6" t="s">
        <v>95</v>
      </c>
      <c r="X81" s="4" t="s">
        <v>96</v>
      </c>
      <c r="Y81" s="4"/>
      <c r="Z81" s="4" t="s">
        <v>97</v>
      </c>
      <c r="AA81" s="4" t="s">
        <v>98</v>
      </c>
      <c r="AB81" s="4" t="n">
        <v>35507294</v>
      </c>
      <c r="AC81" s="4" t="n">
        <v>35507294</v>
      </c>
      <c r="AD81" s="4" t="n">
        <v>35507294</v>
      </c>
      <c r="AE81" s="4" t="s">
        <v>99</v>
      </c>
      <c r="AF81" s="5" t="n">
        <v>45382</v>
      </c>
      <c r="AG81" s="4" t="s">
        <v>100</v>
      </c>
      <c r="AH81" s="4"/>
      <c r="AI81" s="4"/>
    </row>
    <row r="82" customFormat="false" ht="14.4" hidden="false" customHeight="false" outlineLevel="0" collapsed="false">
      <c r="A82" s="4" t="n">
        <v>2024</v>
      </c>
      <c r="B82" s="5" t="n">
        <v>45292</v>
      </c>
      <c r="C82" s="5" t="n">
        <v>45382</v>
      </c>
      <c r="D82" s="6" t="s">
        <v>82</v>
      </c>
      <c r="E82" s="4" t="s">
        <v>83</v>
      </c>
      <c r="F82" s="6" t="s">
        <v>101</v>
      </c>
      <c r="G82" s="4" t="s">
        <v>85</v>
      </c>
      <c r="H82" s="6" t="s">
        <v>104</v>
      </c>
      <c r="I82" s="4" t="s">
        <v>129</v>
      </c>
      <c r="J82" s="6" t="s">
        <v>88</v>
      </c>
      <c r="K82" s="4" t="s">
        <v>89</v>
      </c>
      <c r="L82" s="4" t="n">
        <v>2024</v>
      </c>
      <c r="M82" s="4" t="s">
        <v>90</v>
      </c>
      <c r="N82" s="4" t="s">
        <v>91</v>
      </c>
      <c r="O82" s="4" t="s">
        <v>92</v>
      </c>
      <c r="P82" s="4"/>
      <c r="Q82" s="4"/>
      <c r="R82" s="4"/>
      <c r="S82" s="6" t="s">
        <v>93</v>
      </c>
      <c r="T82" s="4" t="s">
        <v>94</v>
      </c>
      <c r="U82" s="5" t="n">
        <v>45293</v>
      </c>
      <c r="V82" s="5" t="n">
        <v>45657</v>
      </c>
      <c r="W82" s="6" t="s">
        <v>95</v>
      </c>
      <c r="X82" s="4" t="s">
        <v>96</v>
      </c>
      <c r="Y82" s="4"/>
      <c r="Z82" s="4" t="s">
        <v>97</v>
      </c>
      <c r="AA82" s="4" t="s">
        <v>98</v>
      </c>
      <c r="AB82" s="4" t="n">
        <v>35507359</v>
      </c>
      <c r="AC82" s="4" t="n">
        <v>35507359</v>
      </c>
      <c r="AD82" s="4" t="n">
        <v>35507359</v>
      </c>
      <c r="AE82" s="4" t="s">
        <v>99</v>
      </c>
      <c r="AF82" s="5" t="n">
        <v>45382</v>
      </c>
      <c r="AG82" s="4" t="s">
        <v>100</v>
      </c>
      <c r="AH82" s="4"/>
      <c r="AI82" s="4"/>
    </row>
    <row r="83" customFormat="false" ht="14.4" hidden="false" customHeight="false" outlineLevel="0" collapsed="false">
      <c r="A83" s="4" t="n">
        <v>2024</v>
      </c>
      <c r="B83" s="5" t="n">
        <v>45292</v>
      </c>
      <c r="C83" s="5" t="n">
        <v>45382</v>
      </c>
      <c r="D83" s="6" t="s">
        <v>82</v>
      </c>
      <c r="E83" s="4" t="s">
        <v>111</v>
      </c>
      <c r="F83" s="6" t="s">
        <v>101</v>
      </c>
      <c r="G83" s="4" t="s">
        <v>85</v>
      </c>
      <c r="H83" s="6" t="s">
        <v>108</v>
      </c>
      <c r="I83" s="4" t="s">
        <v>157</v>
      </c>
      <c r="J83" s="6" t="s">
        <v>88</v>
      </c>
      <c r="K83" s="4" t="s">
        <v>113</v>
      </c>
      <c r="L83" s="4" t="n">
        <v>2024</v>
      </c>
      <c r="M83" s="4" t="s">
        <v>113</v>
      </c>
      <c r="N83" s="4" t="s">
        <v>91</v>
      </c>
      <c r="O83" s="4" t="s">
        <v>92</v>
      </c>
      <c r="P83" s="4"/>
      <c r="Q83" s="4"/>
      <c r="R83" s="4"/>
      <c r="S83" s="6" t="s">
        <v>93</v>
      </c>
      <c r="T83" s="4" t="s">
        <v>94</v>
      </c>
      <c r="U83" s="5" t="n">
        <v>45293</v>
      </c>
      <c r="V83" s="5" t="n">
        <v>45657</v>
      </c>
      <c r="W83" s="6" t="s">
        <v>95</v>
      </c>
      <c r="X83" s="4" t="s">
        <v>96</v>
      </c>
      <c r="Y83" s="4"/>
      <c r="Z83" s="4" t="s">
        <v>97</v>
      </c>
      <c r="AA83" s="4" t="s">
        <v>98</v>
      </c>
      <c r="AB83" s="4" t="n">
        <v>35507390</v>
      </c>
      <c r="AC83" s="4" t="n">
        <v>35507390</v>
      </c>
      <c r="AD83" s="4" t="n">
        <v>35507390</v>
      </c>
      <c r="AE83" s="4" t="s">
        <v>99</v>
      </c>
      <c r="AF83" s="5" t="n">
        <v>45382</v>
      </c>
      <c r="AG83" s="4" t="s">
        <v>100</v>
      </c>
      <c r="AH83" s="4"/>
      <c r="AI83" s="4"/>
    </row>
    <row r="84" customFormat="false" ht="14.4" hidden="false" customHeight="false" outlineLevel="0" collapsed="false">
      <c r="A84" s="4" t="n">
        <v>2024</v>
      </c>
      <c r="B84" s="5" t="n">
        <v>45292</v>
      </c>
      <c r="C84" s="5" t="n">
        <v>45382</v>
      </c>
      <c r="D84" s="6" t="s">
        <v>82</v>
      </c>
      <c r="E84" s="4" t="s">
        <v>83</v>
      </c>
      <c r="F84" s="6" t="s">
        <v>101</v>
      </c>
      <c r="G84" s="4" t="s">
        <v>85</v>
      </c>
      <c r="H84" s="6" t="s">
        <v>117</v>
      </c>
      <c r="I84" s="4" t="s">
        <v>158</v>
      </c>
      <c r="J84" s="6" t="s">
        <v>88</v>
      </c>
      <c r="K84" s="4" t="s">
        <v>89</v>
      </c>
      <c r="L84" s="4" t="n">
        <v>2024</v>
      </c>
      <c r="M84" s="4" t="s">
        <v>90</v>
      </c>
      <c r="N84" s="4" t="s">
        <v>91</v>
      </c>
      <c r="O84" s="4" t="s">
        <v>92</v>
      </c>
      <c r="P84" s="4"/>
      <c r="Q84" s="4"/>
      <c r="R84" s="4"/>
      <c r="S84" s="6" t="s">
        <v>93</v>
      </c>
      <c r="T84" s="4" t="s">
        <v>94</v>
      </c>
      <c r="U84" s="5" t="n">
        <v>45293</v>
      </c>
      <c r="V84" s="5" t="n">
        <v>45657</v>
      </c>
      <c r="W84" s="6" t="s">
        <v>95</v>
      </c>
      <c r="X84" s="4" t="s">
        <v>96</v>
      </c>
      <c r="Y84" s="4"/>
      <c r="Z84" s="4" t="s">
        <v>97</v>
      </c>
      <c r="AA84" s="4" t="s">
        <v>98</v>
      </c>
      <c r="AB84" s="4" t="n">
        <v>35507296</v>
      </c>
      <c r="AC84" s="4" t="n">
        <v>35507296</v>
      </c>
      <c r="AD84" s="4" t="n">
        <v>35507296</v>
      </c>
      <c r="AE84" s="4" t="s">
        <v>99</v>
      </c>
      <c r="AF84" s="5" t="n">
        <v>45382</v>
      </c>
      <c r="AG84" s="4" t="s">
        <v>100</v>
      </c>
      <c r="AH84" s="4"/>
      <c r="AI84" s="4"/>
    </row>
    <row r="85" customFormat="false" ht="14.4" hidden="false" customHeight="false" outlineLevel="0" collapsed="false">
      <c r="A85" s="4" t="n">
        <v>2024</v>
      </c>
      <c r="B85" s="5" t="n">
        <v>45292</v>
      </c>
      <c r="C85" s="5" t="n">
        <v>45382</v>
      </c>
      <c r="D85" s="6" t="s">
        <v>82</v>
      </c>
      <c r="E85" s="4" t="s">
        <v>83</v>
      </c>
      <c r="F85" s="6" t="s">
        <v>101</v>
      </c>
      <c r="G85" s="4" t="s">
        <v>85</v>
      </c>
      <c r="H85" s="6" t="s">
        <v>104</v>
      </c>
      <c r="I85" s="4" t="s">
        <v>124</v>
      </c>
      <c r="J85" s="6" t="s">
        <v>88</v>
      </c>
      <c r="K85" s="4" t="s">
        <v>89</v>
      </c>
      <c r="L85" s="4" t="n">
        <v>2024</v>
      </c>
      <c r="M85" s="4" t="s">
        <v>90</v>
      </c>
      <c r="N85" s="4" t="s">
        <v>91</v>
      </c>
      <c r="O85" s="4" t="s">
        <v>92</v>
      </c>
      <c r="P85" s="4"/>
      <c r="Q85" s="4"/>
      <c r="R85" s="4"/>
      <c r="S85" s="6" t="s">
        <v>93</v>
      </c>
      <c r="T85" s="4" t="s">
        <v>94</v>
      </c>
      <c r="U85" s="5" t="n">
        <v>45293</v>
      </c>
      <c r="V85" s="5" t="n">
        <v>45657</v>
      </c>
      <c r="W85" s="6" t="s">
        <v>95</v>
      </c>
      <c r="X85" s="4" t="s">
        <v>96</v>
      </c>
      <c r="Y85" s="4"/>
      <c r="Z85" s="4" t="s">
        <v>97</v>
      </c>
      <c r="AA85" s="4" t="s">
        <v>98</v>
      </c>
      <c r="AB85" s="4" t="n">
        <v>35507331</v>
      </c>
      <c r="AC85" s="4" t="n">
        <v>35507331</v>
      </c>
      <c r="AD85" s="4" t="n">
        <v>35507331</v>
      </c>
      <c r="AE85" s="4" t="s">
        <v>99</v>
      </c>
      <c r="AF85" s="5" t="n">
        <v>45382</v>
      </c>
      <c r="AG85" s="4" t="s">
        <v>100</v>
      </c>
      <c r="AH85" s="4"/>
      <c r="AI85" s="4"/>
    </row>
    <row r="86" customFormat="false" ht="14.4" hidden="false" customHeight="false" outlineLevel="0" collapsed="false">
      <c r="A86" s="4" t="n">
        <v>2024</v>
      </c>
      <c r="B86" s="5" t="n">
        <v>45292</v>
      </c>
      <c r="C86" s="5" t="n">
        <v>45382</v>
      </c>
      <c r="D86" s="6" t="s">
        <v>82</v>
      </c>
      <c r="E86" s="4" t="s">
        <v>111</v>
      </c>
      <c r="F86" s="6" t="s">
        <v>101</v>
      </c>
      <c r="G86" s="4" t="s">
        <v>85</v>
      </c>
      <c r="H86" s="6" t="s">
        <v>108</v>
      </c>
      <c r="I86" s="4" t="s">
        <v>159</v>
      </c>
      <c r="J86" s="6" t="s">
        <v>88</v>
      </c>
      <c r="K86" s="4" t="s">
        <v>113</v>
      </c>
      <c r="L86" s="4" t="n">
        <v>2024</v>
      </c>
      <c r="M86" s="4" t="s">
        <v>113</v>
      </c>
      <c r="N86" s="4" t="s">
        <v>91</v>
      </c>
      <c r="O86" s="4" t="s">
        <v>92</v>
      </c>
      <c r="P86" s="4"/>
      <c r="Q86" s="4"/>
      <c r="R86" s="4"/>
      <c r="S86" s="6" t="s">
        <v>93</v>
      </c>
      <c r="T86" s="4" t="s">
        <v>94</v>
      </c>
      <c r="U86" s="5" t="n">
        <v>45293</v>
      </c>
      <c r="V86" s="5" t="n">
        <v>45657</v>
      </c>
      <c r="W86" s="6" t="s">
        <v>95</v>
      </c>
      <c r="X86" s="4" t="s">
        <v>96</v>
      </c>
      <c r="Y86" s="4"/>
      <c r="Z86" s="4" t="s">
        <v>97</v>
      </c>
      <c r="AA86" s="4" t="s">
        <v>98</v>
      </c>
      <c r="AB86" s="4" t="n">
        <v>35507395</v>
      </c>
      <c r="AC86" s="4" t="n">
        <v>35507395</v>
      </c>
      <c r="AD86" s="4" t="n">
        <v>35507395</v>
      </c>
      <c r="AE86" s="4" t="s">
        <v>99</v>
      </c>
      <c r="AF86" s="5" t="n">
        <v>45382</v>
      </c>
      <c r="AG86" s="4" t="s">
        <v>100</v>
      </c>
      <c r="AH86" s="4"/>
      <c r="AI86" s="4"/>
    </row>
    <row r="87" customFormat="false" ht="14.4" hidden="false" customHeight="false" outlineLevel="0" collapsed="false">
      <c r="A87" s="4" t="n">
        <v>2024</v>
      </c>
      <c r="B87" s="5" t="n">
        <v>45292</v>
      </c>
      <c r="C87" s="5" t="n">
        <v>45382</v>
      </c>
      <c r="D87" s="6" t="s">
        <v>82</v>
      </c>
      <c r="E87" s="4" t="s">
        <v>83</v>
      </c>
      <c r="F87" s="6" t="s">
        <v>101</v>
      </c>
      <c r="G87" s="4" t="s">
        <v>85</v>
      </c>
      <c r="H87" s="6" t="s">
        <v>106</v>
      </c>
      <c r="I87" s="4" t="s">
        <v>160</v>
      </c>
      <c r="J87" s="6" t="s">
        <v>88</v>
      </c>
      <c r="K87" s="4" t="s">
        <v>89</v>
      </c>
      <c r="L87" s="4" t="n">
        <v>2024</v>
      </c>
      <c r="M87" s="4" t="s">
        <v>90</v>
      </c>
      <c r="N87" s="4" t="s">
        <v>91</v>
      </c>
      <c r="O87" s="4" t="s">
        <v>92</v>
      </c>
      <c r="P87" s="4"/>
      <c r="Q87" s="4"/>
      <c r="R87" s="4"/>
      <c r="S87" s="6" t="s">
        <v>93</v>
      </c>
      <c r="T87" s="4" t="s">
        <v>94</v>
      </c>
      <c r="U87" s="5" t="n">
        <v>45293</v>
      </c>
      <c r="V87" s="5" t="n">
        <v>45657</v>
      </c>
      <c r="W87" s="6" t="s">
        <v>95</v>
      </c>
      <c r="X87" s="4" t="s">
        <v>96</v>
      </c>
      <c r="Y87" s="4"/>
      <c r="Z87" s="4" t="s">
        <v>97</v>
      </c>
      <c r="AA87" s="4" t="s">
        <v>98</v>
      </c>
      <c r="AB87" s="4" t="n">
        <v>35507333</v>
      </c>
      <c r="AC87" s="4" t="n">
        <v>35507333</v>
      </c>
      <c r="AD87" s="4" t="n">
        <v>35507333</v>
      </c>
      <c r="AE87" s="4" t="s">
        <v>99</v>
      </c>
      <c r="AF87" s="5" t="n">
        <v>45382</v>
      </c>
      <c r="AG87" s="4" t="s">
        <v>100</v>
      </c>
      <c r="AH87" s="4"/>
      <c r="AI87" s="4"/>
    </row>
    <row r="88" customFormat="false" ht="14.4" hidden="false" customHeight="false" outlineLevel="0" collapsed="false">
      <c r="A88" s="4" t="n">
        <v>2024</v>
      </c>
      <c r="B88" s="5" t="n">
        <v>45292</v>
      </c>
      <c r="C88" s="5" t="n">
        <v>45382</v>
      </c>
      <c r="D88" s="6" t="s">
        <v>82</v>
      </c>
      <c r="E88" s="4" t="s">
        <v>83</v>
      </c>
      <c r="F88" s="6" t="s">
        <v>84</v>
      </c>
      <c r="G88" s="4" t="s">
        <v>85</v>
      </c>
      <c r="H88" s="6" t="s">
        <v>86</v>
      </c>
      <c r="I88" s="4" t="s">
        <v>161</v>
      </c>
      <c r="J88" s="6" t="s">
        <v>88</v>
      </c>
      <c r="K88" s="4" t="s">
        <v>89</v>
      </c>
      <c r="L88" s="4" t="n">
        <v>2024</v>
      </c>
      <c r="M88" s="4" t="s">
        <v>90</v>
      </c>
      <c r="N88" s="4" t="s">
        <v>91</v>
      </c>
      <c r="O88" s="4" t="s">
        <v>92</v>
      </c>
      <c r="P88" s="4"/>
      <c r="Q88" s="4"/>
      <c r="R88" s="4"/>
      <c r="S88" s="6" t="s">
        <v>93</v>
      </c>
      <c r="T88" s="4" t="s">
        <v>94</v>
      </c>
      <c r="U88" s="5" t="n">
        <v>45293</v>
      </c>
      <c r="V88" s="5" t="n">
        <v>45657</v>
      </c>
      <c r="W88" s="6" t="s">
        <v>95</v>
      </c>
      <c r="X88" s="4" t="s">
        <v>96</v>
      </c>
      <c r="Y88" s="4"/>
      <c r="Z88" s="4" t="s">
        <v>97</v>
      </c>
      <c r="AA88" s="4" t="s">
        <v>98</v>
      </c>
      <c r="AB88" s="4" t="n">
        <v>35507336</v>
      </c>
      <c r="AC88" s="4" t="n">
        <v>35507336</v>
      </c>
      <c r="AD88" s="4" t="n">
        <v>35507336</v>
      </c>
      <c r="AE88" s="4" t="s">
        <v>99</v>
      </c>
      <c r="AF88" s="5" t="n">
        <v>45382</v>
      </c>
      <c r="AG88" s="4" t="s">
        <v>100</v>
      </c>
      <c r="AH88" s="4"/>
      <c r="AI88" s="4"/>
    </row>
    <row r="89" customFormat="false" ht="14.4" hidden="false" customHeight="false" outlineLevel="0" collapsed="false">
      <c r="A89" s="4" t="n">
        <v>2024</v>
      </c>
      <c r="B89" s="5" t="n">
        <v>45292</v>
      </c>
      <c r="C89" s="5" t="n">
        <v>45382</v>
      </c>
      <c r="D89" s="6" t="s">
        <v>82</v>
      </c>
      <c r="E89" s="4" t="s">
        <v>83</v>
      </c>
      <c r="F89" s="6" t="s">
        <v>101</v>
      </c>
      <c r="G89" s="4" t="s">
        <v>85</v>
      </c>
      <c r="H89" s="6" t="s">
        <v>104</v>
      </c>
      <c r="I89" s="4" t="s">
        <v>133</v>
      </c>
      <c r="J89" s="6" t="s">
        <v>88</v>
      </c>
      <c r="K89" s="4" t="s">
        <v>89</v>
      </c>
      <c r="L89" s="4" t="n">
        <v>2024</v>
      </c>
      <c r="M89" s="4" t="s">
        <v>90</v>
      </c>
      <c r="N89" s="4" t="s">
        <v>91</v>
      </c>
      <c r="O89" s="4" t="s">
        <v>92</v>
      </c>
      <c r="P89" s="4"/>
      <c r="Q89" s="4"/>
      <c r="R89" s="4"/>
      <c r="S89" s="6" t="s">
        <v>93</v>
      </c>
      <c r="T89" s="4" t="s">
        <v>94</v>
      </c>
      <c r="U89" s="5" t="n">
        <v>45293</v>
      </c>
      <c r="V89" s="5" t="n">
        <v>45657</v>
      </c>
      <c r="W89" s="6" t="s">
        <v>95</v>
      </c>
      <c r="X89" s="4" t="s">
        <v>96</v>
      </c>
      <c r="Y89" s="4"/>
      <c r="Z89" s="4" t="s">
        <v>97</v>
      </c>
      <c r="AA89" s="4" t="s">
        <v>98</v>
      </c>
      <c r="AB89" s="4" t="n">
        <v>35507340</v>
      </c>
      <c r="AC89" s="4" t="n">
        <v>35507340</v>
      </c>
      <c r="AD89" s="4" t="n">
        <v>35507340</v>
      </c>
      <c r="AE89" s="4" t="s">
        <v>99</v>
      </c>
      <c r="AF89" s="5" t="n">
        <v>45382</v>
      </c>
      <c r="AG89" s="4" t="s">
        <v>100</v>
      </c>
      <c r="AH89" s="4"/>
      <c r="AI89" s="4"/>
    </row>
    <row r="90" customFormat="false" ht="14.4" hidden="false" customHeight="false" outlineLevel="0" collapsed="false">
      <c r="A90" s="4" t="n">
        <v>2024</v>
      </c>
      <c r="B90" s="5" t="n">
        <v>45292</v>
      </c>
      <c r="C90" s="5" t="n">
        <v>45382</v>
      </c>
      <c r="D90" s="6" t="s">
        <v>82</v>
      </c>
      <c r="E90" s="4" t="s">
        <v>83</v>
      </c>
      <c r="F90" s="6" t="s">
        <v>84</v>
      </c>
      <c r="G90" s="4" t="s">
        <v>85</v>
      </c>
      <c r="H90" s="6" t="s">
        <v>86</v>
      </c>
      <c r="I90" s="4" t="s">
        <v>147</v>
      </c>
      <c r="J90" s="6" t="s">
        <v>88</v>
      </c>
      <c r="K90" s="4" t="s">
        <v>89</v>
      </c>
      <c r="L90" s="4" t="n">
        <v>2024</v>
      </c>
      <c r="M90" s="4" t="s">
        <v>90</v>
      </c>
      <c r="N90" s="4" t="s">
        <v>91</v>
      </c>
      <c r="O90" s="4" t="s">
        <v>92</v>
      </c>
      <c r="P90" s="4"/>
      <c r="Q90" s="4"/>
      <c r="R90" s="4"/>
      <c r="S90" s="6" t="s">
        <v>93</v>
      </c>
      <c r="T90" s="4" t="s">
        <v>94</v>
      </c>
      <c r="U90" s="5" t="n">
        <v>45293</v>
      </c>
      <c r="V90" s="5" t="n">
        <v>45657</v>
      </c>
      <c r="W90" s="6" t="s">
        <v>95</v>
      </c>
      <c r="X90" s="4" t="s">
        <v>96</v>
      </c>
      <c r="Y90" s="4"/>
      <c r="Z90" s="4" t="s">
        <v>97</v>
      </c>
      <c r="AA90" s="4" t="s">
        <v>98</v>
      </c>
      <c r="AB90" s="4" t="n">
        <v>35507373</v>
      </c>
      <c r="AC90" s="4" t="n">
        <v>35507373</v>
      </c>
      <c r="AD90" s="4" t="n">
        <v>35507373</v>
      </c>
      <c r="AE90" s="4" t="s">
        <v>99</v>
      </c>
      <c r="AF90" s="5" t="n">
        <v>45382</v>
      </c>
      <c r="AG90" s="4" t="s">
        <v>100</v>
      </c>
      <c r="AH90" s="4"/>
      <c r="AI90" s="4"/>
    </row>
    <row r="91" customFormat="false" ht="14.4" hidden="false" customHeight="false" outlineLevel="0" collapsed="false">
      <c r="A91" s="4" t="n">
        <v>2024</v>
      </c>
      <c r="B91" s="5" t="n">
        <v>45292</v>
      </c>
      <c r="C91" s="5" t="n">
        <v>45382</v>
      </c>
      <c r="D91" s="6" t="s">
        <v>82</v>
      </c>
      <c r="E91" s="4" t="s">
        <v>83</v>
      </c>
      <c r="F91" s="6" t="s">
        <v>101</v>
      </c>
      <c r="G91" s="4" t="s">
        <v>85</v>
      </c>
      <c r="H91" s="6" t="s">
        <v>104</v>
      </c>
      <c r="I91" s="4" t="s">
        <v>125</v>
      </c>
      <c r="J91" s="6" t="s">
        <v>88</v>
      </c>
      <c r="K91" s="4" t="s">
        <v>89</v>
      </c>
      <c r="L91" s="4" t="n">
        <v>2024</v>
      </c>
      <c r="M91" s="4" t="s">
        <v>90</v>
      </c>
      <c r="N91" s="4" t="s">
        <v>91</v>
      </c>
      <c r="O91" s="4" t="s">
        <v>92</v>
      </c>
      <c r="P91" s="4"/>
      <c r="Q91" s="4"/>
      <c r="R91" s="4"/>
      <c r="S91" s="6" t="s">
        <v>93</v>
      </c>
      <c r="T91" s="4" t="s">
        <v>94</v>
      </c>
      <c r="U91" s="5" t="n">
        <v>45293</v>
      </c>
      <c r="V91" s="5" t="n">
        <v>45657</v>
      </c>
      <c r="W91" s="6" t="s">
        <v>95</v>
      </c>
      <c r="X91" s="4" t="s">
        <v>96</v>
      </c>
      <c r="Y91" s="4"/>
      <c r="Z91" s="4" t="s">
        <v>97</v>
      </c>
      <c r="AA91" s="4" t="s">
        <v>98</v>
      </c>
      <c r="AB91" s="4" t="n">
        <v>35507310</v>
      </c>
      <c r="AC91" s="4" t="n">
        <v>35507310</v>
      </c>
      <c r="AD91" s="4" t="n">
        <v>35507310</v>
      </c>
      <c r="AE91" s="4" t="s">
        <v>99</v>
      </c>
      <c r="AF91" s="5" t="n">
        <v>45382</v>
      </c>
      <c r="AG91" s="4" t="s">
        <v>100</v>
      </c>
      <c r="AH91" s="4"/>
      <c r="AI91" s="4"/>
    </row>
    <row r="92" customFormat="false" ht="14.4" hidden="false" customHeight="false" outlineLevel="0" collapsed="false">
      <c r="A92" s="4" t="n">
        <v>2024</v>
      </c>
      <c r="B92" s="5" t="n">
        <v>45292</v>
      </c>
      <c r="C92" s="5" t="n">
        <v>45382</v>
      </c>
      <c r="D92" s="6" t="s">
        <v>82</v>
      </c>
      <c r="E92" s="4" t="s">
        <v>83</v>
      </c>
      <c r="F92" s="6" t="s">
        <v>84</v>
      </c>
      <c r="G92" s="4" t="s">
        <v>85</v>
      </c>
      <c r="H92" s="6" t="s">
        <v>86</v>
      </c>
      <c r="I92" s="4" t="s">
        <v>162</v>
      </c>
      <c r="J92" s="6" t="s">
        <v>88</v>
      </c>
      <c r="K92" s="4" t="s">
        <v>89</v>
      </c>
      <c r="L92" s="4" t="n">
        <v>2024</v>
      </c>
      <c r="M92" s="4" t="s">
        <v>90</v>
      </c>
      <c r="N92" s="4" t="s">
        <v>91</v>
      </c>
      <c r="O92" s="4" t="s">
        <v>92</v>
      </c>
      <c r="P92" s="4"/>
      <c r="Q92" s="4"/>
      <c r="R92" s="4"/>
      <c r="S92" s="6" t="s">
        <v>93</v>
      </c>
      <c r="T92" s="4" t="s">
        <v>94</v>
      </c>
      <c r="U92" s="5" t="n">
        <v>45293</v>
      </c>
      <c r="V92" s="5" t="n">
        <v>45657</v>
      </c>
      <c r="W92" s="6" t="s">
        <v>95</v>
      </c>
      <c r="X92" s="4" t="s">
        <v>96</v>
      </c>
      <c r="Y92" s="4"/>
      <c r="Z92" s="4" t="s">
        <v>97</v>
      </c>
      <c r="AA92" s="4" t="s">
        <v>98</v>
      </c>
      <c r="AB92" s="4" t="n">
        <v>35507317</v>
      </c>
      <c r="AC92" s="4" t="n">
        <v>35507317</v>
      </c>
      <c r="AD92" s="4" t="n">
        <v>35507317</v>
      </c>
      <c r="AE92" s="4" t="s">
        <v>99</v>
      </c>
      <c r="AF92" s="5" t="n">
        <v>45382</v>
      </c>
      <c r="AG92" s="4" t="s">
        <v>100</v>
      </c>
      <c r="AH92" s="4"/>
      <c r="AI92" s="4"/>
    </row>
    <row r="93" customFormat="false" ht="14.4" hidden="false" customHeight="false" outlineLevel="0" collapsed="false">
      <c r="A93" s="4" t="n">
        <v>2024</v>
      </c>
      <c r="B93" s="5" t="n">
        <v>45292</v>
      </c>
      <c r="C93" s="5" t="n">
        <v>45382</v>
      </c>
      <c r="D93" s="6" t="s">
        <v>82</v>
      </c>
      <c r="E93" s="4" t="s">
        <v>83</v>
      </c>
      <c r="F93" s="6" t="s">
        <v>84</v>
      </c>
      <c r="G93" s="4" t="s">
        <v>85</v>
      </c>
      <c r="H93" s="6" t="s">
        <v>86</v>
      </c>
      <c r="I93" s="4" t="s">
        <v>163</v>
      </c>
      <c r="J93" s="6" t="s">
        <v>88</v>
      </c>
      <c r="K93" s="4" t="s">
        <v>89</v>
      </c>
      <c r="L93" s="4" t="n">
        <v>2024</v>
      </c>
      <c r="M93" s="4" t="s">
        <v>90</v>
      </c>
      <c r="N93" s="4" t="s">
        <v>91</v>
      </c>
      <c r="O93" s="4" t="s">
        <v>92</v>
      </c>
      <c r="P93" s="4"/>
      <c r="Q93" s="4"/>
      <c r="R93" s="4"/>
      <c r="S93" s="6" t="s">
        <v>93</v>
      </c>
      <c r="T93" s="4" t="s">
        <v>94</v>
      </c>
      <c r="U93" s="5" t="n">
        <v>45293</v>
      </c>
      <c r="V93" s="5" t="n">
        <v>45657</v>
      </c>
      <c r="W93" s="6" t="s">
        <v>95</v>
      </c>
      <c r="X93" s="4" t="s">
        <v>96</v>
      </c>
      <c r="Y93" s="4"/>
      <c r="Z93" s="4" t="s">
        <v>97</v>
      </c>
      <c r="AA93" s="4" t="s">
        <v>98</v>
      </c>
      <c r="AB93" s="4" t="n">
        <v>35507350</v>
      </c>
      <c r="AC93" s="4" t="n">
        <v>35507350</v>
      </c>
      <c r="AD93" s="4" t="n">
        <v>35507350</v>
      </c>
      <c r="AE93" s="4" t="s">
        <v>99</v>
      </c>
      <c r="AF93" s="5" t="n">
        <v>45382</v>
      </c>
      <c r="AG93" s="4" t="s">
        <v>100</v>
      </c>
      <c r="AH93" s="4"/>
      <c r="AI93" s="4"/>
    </row>
    <row r="94" customFormat="false" ht="14.4" hidden="false" customHeight="false" outlineLevel="0" collapsed="false">
      <c r="A94" s="4" t="n">
        <v>2024</v>
      </c>
      <c r="B94" s="5" t="n">
        <v>45292</v>
      </c>
      <c r="C94" s="5" t="n">
        <v>45382</v>
      </c>
      <c r="D94" s="6" t="s">
        <v>82</v>
      </c>
      <c r="E94" s="4" t="s">
        <v>111</v>
      </c>
      <c r="F94" s="6" t="s">
        <v>101</v>
      </c>
      <c r="G94" s="4" t="s">
        <v>85</v>
      </c>
      <c r="H94" s="6" t="s">
        <v>108</v>
      </c>
      <c r="I94" s="4" t="s">
        <v>164</v>
      </c>
      <c r="J94" s="6" t="s">
        <v>88</v>
      </c>
      <c r="K94" s="4" t="s">
        <v>113</v>
      </c>
      <c r="L94" s="4" t="n">
        <v>2024</v>
      </c>
      <c r="M94" s="4" t="s">
        <v>113</v>
      </c>
      <c r="N94" s="4" t="s">
        <v>91</v>
      </c>
      <c r="O94" s="4" t="s">
        <v>92</v>
      </c>
      <c r="P94" s="4"/>
      <c r="Q94" s="4"/>
      <c r="R94" s="4"/>
      <c r="S94" s="6" t="s">
        <v>93</v>
      </c>
      <c r="T94" s="4" t="s">
        <v>94</v>
      </c>
      <c r="U94" s="5" t="n">
        <v>45293</v>
      </c>
      <c r="V94" s="5" t="n">
        <v>45657</v>
      </c>
      <c r="W94" s="6" t="s">
        <v>95</v>
      </c>
      <c r="X94" s="4" t="s">
        <v>96</v>
      </c>
      <c r="Y94" s="4"/>
      <c r="Z94" s="4" t="s">
        <v>97</v>
      </c>
      <c r="AA94" s="4" t="s">
        <v>98</v>
      </c>
      <c r="AB94" s="4" t="n">
        <v>35507385</v>
      </c>
      <c r="AC94" s="4" t="n">
        <v>35507385</v>
      </c>
      <c r="AD94" s="4" t="n">
        <v>35507385</v>
      </c>
      <c r="AE94" s="4" t="s">
        <v>99</v>
      </c>
      <c r="AF94" s="5" t="n">
        <v>45382</v>
      </c>
      <c r="AG94" s="4" t="s">
        <v>100</v>
      </c>
      <c r="AH94" s="4"/>
      <c r="AI94" s="4"/>
    </row>
    <row r="95" customFormat="false" ht="14.4" hidden="false" customHeight="false" outlineLevel="0" collapsed="false">
      <c r="A95" s="4" t="n">
        <v>2024</v>
      </c>
      <c r="B95" s="5" t="n">
        <v>45292</v>
      </c>
      <c r="C95" s="5" t="n">
        <v>45382</v>
      </c>
      <c r="D95" s="6" t="s">
        <v>82</v>
      </c>
      <c r="E95" s="4" t="s">
        <v>83</v>
      </c>
      <c r="F95" s="6" t="s">
        <v>101</v>
      </c>
      <c r="G95" s="4" t="s">
        <v>85</v>
      </c>
      <c r="H95" s="6" t="s">
        <v>104</v>
      </c>
      <c r="I95" s="4" t="s">
        <v>125</v>
      </c>
      <c r="J95" s="6" t="s">
        <v>88</v>
      </c>
      <c r="K95" s="4" t="s">
        <v>89</v>
      </c>
      <c r="L95" s="4" t="n">
        <v>2024</v>
      </c>
      <c r="M95" s="4" t="s">
        <v>90</v>
      </c>
      <c r="N95" s="4" t="s">
        <v>91</v>
      </c>
      <c r="O95" s="4" t="s">
        <v>92</v>
      </c>
      <c r="P95" s="4"/>
      <c r="Q95" s="4"/>
      <c r="R95" s="4"/>
      <c r="S95" s="6" t="s">
        <v>93</v>
      </c>
      <c r="T95" s="4" t="s">
        <v>94</v>
      </c>
      <c r="U95" s="5" t="n">
        <v>45293</v>
      </c>
      <c r="V95" s="5" t="n">
        <v>45657</v>
      </c>
      <c r="W95" s="6" t="s">
        <v>95</v>
      </c>
      <c r="X95" s="4" t="s">
        <v>96</v>
      </c>
      <c r="Y95" s="4"/>
      <c r="Z95" s="4" t="s">
        <v>97</v>
      </c>
      <c r="AA95" s="4" t="s">
        <v>98</v>
      </c>
      <c r="AB95" s="4" t="n">
        <v>35507291</v>
      </c>
      <c r="AC95" s="4" t="n">
        <v>35507291</v>
      </c>
      <c r="AD95" s="4" t="n">
        <v>35507291</v>
      </c>
      <c r="AE95" s="4" t="s">
        <v>99</v>
      </c>
      <c r="AF95" s="5" t="n">
        <v>45382</v>
      </c>
      <c r="AG95" s="4" t="s">
        <v>100</v>
      </c>
      <c r="AH95" s="4"/>
      <c r="AI95" s="4"/>
    </row>
    <row r="96" customFormat="false" ht="14.4" hidden="false" customHeight="false" outlineLevel="0" collapsed="false">
      <c r="A96" s="4" t="n">
        <v>2024</v>
      </c>
      <c r="B96" s="5" t="n">
        <v>45292</v>
      </c>
      <c r="C96" s="5" t="n">
        <v>45382</v>
      </c>
      <c r="D96" s="6" t="s">
        <v>82</v>
      </c>
      <c r="E96" s="4" t="s">
        <v>83</v>
      </c>
      <c r="F96" s="6" t="s">
        <v>101</v>
      </c>
      <c r="G96" s="4" t="s">
        <v>85</v>
      </c>
      <c r="H96" s="6" t="s">
        <v>102</v>
      </c>
      <c r="I96" s="4" t="s">
        <v>165</v>
      </c>
      <c r="J96" s="6" t="s">
        <v>88</v>
      </c>
      <c r="K96" s="4" t="s">
        <v>89</v>
      </c>
      <c r="L96" s="4" t="n">
        <v>2024</v>
      </c>
      <c r="M96" s="4" t="s">
        <v>90</v>
      </c>
      <c r="N96" s="4" t="s">
        <v>91</v>
      </c>
      <c r="O96" s="4" t="s">
        <v>92</v>
      </c>
      <c r="P96" s="4"/>
      <c r="Q96" s="4"/>
      <c r="R96" s="4"/>
      <c r="S96" s="6" t="s">
        <v>93</v>
      </c>
      <c r="T96" s="4" t="s">
        <v>94</v>
      </c>
      <c r="U96" s="5" t="n">
        <v>45293</v>
      </c>
      <c r="V96" s="5" t="n">
        <v>45657</v>
      </c>
      <c r="W96" s="6" t="s">
        <v>95</v>
      </c>
      <c r="X96" s="4" t="s">
        <v>96</v>
      </c>
      <c r="Y96" s="4"/>
      <c r="Z96" s="4" t="s">
        <v>97</v>
      </c>
      <c r="AA96" s="4" t="s">
        <v>98</v>
      </c>
      <c r="AB96" s="4" t="n">
        <v>35507327</v>
      </c>
      <c r="AC96" s="4" t="n">
        <v>35507327</v>
      </c>
      <c r="AD96" s="4" t="n">
        <v>35507327</v>
      </c>
      <c r="AE96" s="4" t="s">
        <v>99</v>
      </c>
      <c r="AF96" s="5" t="n">
        <v>45382</v>
      </c>
      <c r="AG96" s="4" t="s">
        <v>100</v>
      </c>
      <c r="AH96" s="4"/>
      <c r="AI96" s="4"/>
    </row>
    <row r="97" customFormat="false" ht="14.4" hidden="false" customHeight="false" outlineLevel="0" collapsed="false">
      <c r="A97" s="4" t="n">
        <v>2024</v>
      </c>
      <c r="B97" s="5" t="n">
        <v>45292</v>
      </c>
      <c r="C97" s="5" t="n">
        <v>45382</v>
      </c>
      <c r="D97" s="6" t="s">
        <v>82</v>
      </c>
      <c r="E97" s="4" t="s">
        <v>111</v>
      </c>
      <c r="F97" s="6" t="s">
        <v>101</v>
      </c>
      <c r="G97" s="4" t="s">
        <v>85</v>
      </c>
      <c r="H97" s="6" t="s">
        <v>108</v>
      </c>
      <c r="I97" s="4" t="s">
        <v>166</v>
      </c>
      <c r="J97" s="6" t="s">
        <v>88</v>
      </c>
      <c r="K97" s="4" t="s">
        <v>113</v>
      </c>
      <c r="L97" s="4" t="n">
        <v>2024</v>
      </c>
      <c r="M97" s="4" t="s">
        <v>113</v>
      </c>
      <c r="N97" s="4" t="s">
        <v>91</v>
      </c>
      <c r="O97" s="4" t="s">
        <v>92</v>
      </c>
      <c r="P97" s="4"/>
      <c r="Q97" s="4"/>
      <c r="R97" s="4"/>
      <c r="S97" s="6" t="s">
        <v>93</v>
      </c>
      <c r="T97" s="4" t="s">
        <v>94</v>
      </c>
      <c r="U97" s="5" t="n">
        <v>45293</v>
      </c>
      <c r="V97" s="5" t="n">
        <v>45657</v>
      </c>
      <c r="W97" s="6" t="s">
        <v>95</v>
      </c>
      <c r="X97" s="4" t="s">
        <v>96</v>
      </c>
      <c r="Y97" s="4"/>
      <c r="Z97" s="4" t="s">
        <v>97</v>
      </c>
      <c r="AA97" s="4" t="s">
        <v>98</v>
      </c>
      <c r="AB97" s="4" t="n">
        <v>35507391</v>
      </c>
      <c r="AC97" s="4" t="n">
        <v>35507391</v>
      </c>
      <c r="AD97" s="4" t="n">
        <v>35507391</v>
      </c>
      <c r="AE97" s="4" t="s">
        <v>99</v>
      </c>
      <c r="AF97" s="5" t="n">
        <v>45382</v>
      </c>
      <c r="AG97" s="4" t="s">
        <v>100</v>
      </c>
      <c r="AH97" s="4"/>
      <c r="AI97" s="4"/>
    </row>
    <row r="98" customFormat="false" ht="14.4" hidden="false" customHeight="false" outlineLevel="0" collapsed="false">
      <c r="A98" s="4" t="n">
        <v>2024</v>
      </c>
      <c r="B98" s="5" t="n">
        <v>45292</v>
      </c>
      <c r="C98" s="5" t="n">
        <v>45382</v>
      </c>
      <c r="D98" s="6" t="s">
        <v>82</v>
      </c>
      <c r="E98" s="4" t="s">
        <v>83</v>
      </c>
      <c r="F98" s="6" t="s">
        <v>84</v>
      </c>
      <c r="G98" s="4" t="s">
        <v>85</v>
      </c>
      <c r="H98" s="6" t="s">
        <v>86</v>
      </c>
      <c r="I98" s="4" t="s">
        <v>119</v>
      </c>
      <c r="J98" s="6" t="s">
        <v>88</v>
      </c>
      <c r="K98" s="4" t="s">
        <v>89</v>
      </c>
      <c r="L98" s="4" t="n">
        <v>2024</v>
      </c>
      <c r="M98" s="4" t="s">
        <v>90</v>
      </c>
      <c r="N98" s="4" t="s">
        <v>91</v>
      </c>
      <c r="O98" s="4" t="s">
        <v>92</v>
      </c>
      <c r="P98" s="4"/>
      <c r="Q98" s="4"/>
      <c r="R98" s="4"/>
      <c r="S98" s="6" t="s">
        <v>93</v>
      </c>
      <c r="T98" s="4" t="s">
        <v>94</v>
      </c>
      <c r="U98" s="5" t="n">
        <v>45293</v>
      </c>
      <c r="V98" s="5" t="n">
        <v>45657</v>
      </c>
      <c r="W98" s="6" t="s">
        <v>95</v>
      </c>
      <c r="X98" s="4" t="s">
        <v>96</v>
      </c>
      <c r="Y98" s="4"/>
      <c r="Z98" s="4" t="s">
        <v>97</v>
      </c>
      <c r="AA98" s="4" t="s">
        <v>98</v>
      </c>
      <c r="AB98" s="4" t="n">
        <v>35507328</v>
      </c>
      <c r="AC98" s="4" t="n">
        <v>35507328</v>
      </c>
      <c r="AD98" s="4" t="n">
        <v>35507328</v>
      </c>
      <c r="AE98" s="4" t="s">
        <v>99</v>
      </c>
      <c r="AF98" s="5" t="n">
        <v>45382</v>
      </c>
      <c r="AG98" s="4" t="s">
        <v>100</v>
      </c>
      <c r="AH98" s="4"/>
      <c r="AI98" s="4"/>
    </row>
    <row r="99" customFormat="false" ht="14.4" hidden="false" customHeight="false" outlineLevel="0" collapsed="false">
      <c r="A99" s="4" t="n">
        <v>2024</v>
      </c>
      <c r="B99" s="5" t="n">
        <v>45292</v>
      </c>
      <c r="C99" s="5" t="n">
        <v>45382</v>
      </c>
      <c r="D99" s="6" t="s">
        <v>82</v>
      </c>
      <c r="E99" s="4" t="s">
        <v>83</v>
      </c>
      <c r="F99" s="6" t="s">
        <v>101</v>
      </c>
      <c r="G99" s="4" t="s">
        <v>85</v>
      </c>
      <c r="H99" s="6" t="s">
        <v>104</v>
      </c>
      <c r="I99" s="4" t="s">
        <v>167</v>
      </c>
      <c r="J99" s="6" t="s">
        <v>88</v>
      </c>
      <c r="K99" s="4" t="s">
        <v>89</v>
      </c>
      <c r="L99" s="4" t="n">
        <v>2024</v>
      </c>
      <c r="M99" s="4" t="s">
        <v>90</v>
      </c>
      <c r="N99" s="4" t="s">
        <v>91</v>
      </c>
      <c r="O99" s="4" t="s">
        <v>92</v>
      </c>
      <c r="P99" s="4"/>
      <c r="Q99" s="4"/>
      <c r="R99" s="4"/>
      <c r="S99" s="6" t="s">
        <v>93</v>
      </c>
      <c r="T99" s="4" t="s">
        <v>94</v>
      </c>
      <c r="U99" s="5" t="n">
        <v>45293</v>
      </c>
      <c r="V99" s="5" t="n">
        <v>45657</v>
      </c>
      <c r="W99" s="6" t="s">
        <v>95</v>
      </c>
      <c r="X99" s="4" t="s">
        <v>96</v>
      </c>
      <c r="Y99" s="4"/>
      <c r="Z99" s="4" t="s">
        <v>97</v>
      </c>
      <c r="AA99" s="4" t="s">
        <v>98</v>
      </c>
      <c r="AB99" s="4" t="n">
        <v>35507393</v>
      </c>
      <c r="AC99" s="4" t="n">
        <v>35507393</v>
      </c>
      <c r="AD99" s="4" t="n">
        <v>35507393</v>
      </c>
      <c r="AE99" s="4" t="s">
        <v>99</v>
      </c>
      <c r="AF99" s="5" t="n">
        <v>45382</v>
      </c>
      <c r="AG99" s="4" t="s">
        <v>100</v>
      </c>
      <c r="AH99" s="4"/>
      <c r="AI99" s="4"/>
    </row>
    <row r="100" customFormat="false" ht="14.4" hidden="false" customHeight="false" outlineLevel="0" collapsed="false">
      <c r="A100" s="4" t="n">
        <v>2024</v>
      </c>
      <c r="B100" s="5" t="n">
        <v>45292</v>
      </c>
      <c r="C100" s="5" t="n">
        <v>45382</v>
      </c>
      <c r="D100" s="6" t="s">
        <v>82</v>
      </c>
      <c r="E100" s="4" t="s">
        <v>111</v>
      </c>
      <c r="F100" s="6" t="s">
        <v>101</v>
      </c>
      <c r="G100" s="4" t="s">
        <v>85</v>
      </c>
      <c r="H100" s="6" t="s">
        <v>106</v>
      </c>
      <c r="I100" s="4" t="s">
        <v>168</v>
      </c>
      <c r="J100" s="6" t="s">
        <v>88</v>
      </c>
      <c r="K100" s="4" t="s">
        <v>113</v>
      </c>
      <c r="L100" s="4" t="n">
        <v>2024</v>
      </c>
      <c r="M100" s="4" t="s">
        <v>113</v>
      </c>
      <c r="N100" s="4" t="s">
        <v>91</v>
      </c>
      <c r="O100" s="4" t="s">
        <v>92</v>
      </c>
      <c r="P100" s="4"/>
      <c r="Q100" s="4"/>
      <c r="R100" s="4"/>
      <c r="S100" s="6" t="s">
        <v>93</v>
      </c>
      <c r="T100" s="4" t="s">
        <v>94</v>
      </c>
      <c r="U100" s="5" t="n">
        <v>45293</v>
      </c>
      <c r="V100" s="5" t="n">
        <v>45657</v>
      </c>
      <c r="W100" s="6" t="s">
        <v>95</v>
      </c>
      <c r="X100" s="4" t="s">
        <v>96</v>
      </c>
      <c r="Y100" s="4"/>
      <c r="Z100" s="4" t="s">
        <v>97</v>
      </c>
      <c r="AA100" s="4" t="s">
        <v>98</v>
      </c>
      <c r="AB100" s="4" t="n">
        <v>35507397</v>
      </c>
      <c r="AC100" s="4" t="n">
        <v>35507397</v>
      </c>
      <c r="AD100" s="4" t="n">
        <v>35507397</v>
      </c>
      <c r="AE100" s="4" t="s">
        <v>99</v>
      </c>
      <c r="AF100" s="5" t="n">
        <v>45382</v>
      </c>
      <c r="AG100" s="4" t="s">
        <v>100</v>
      </c>
      <c r="AH100" s="4"/>
      <c r="AI100" s="4"/>
    </row>
    <row r="101" customFormat="false" ht="14.4" hidden="false" customHeight="false" outlineLevel="0" collapsed="false">
      <c r="A101" s="4" t="n">
        <v>2024</v>
      </c>
      <c r="B101" s="5" t="n">
        <v>45292</v>
      </c>
      <c r="C101" s="5" t="n">
        <v>45382</v>
      </c>
      <c r="D101" s="6" t="s">
        <v>82</v>
      </c>
      <c r="E101" s="4" t="s">
        <v>83</v>
      </c>
      <c r="F101" s="6" t="s">
        <v>84</v>
      </c>
      <c r="G101" s="4" t="s">
        <v>85</v>
      </c>
      <c r="H101" s="6" t="s">
        <v>86</v>
      </c>
      <c r="I101" s="4" t="s">
        <v>169</v>
      </c>
      <c r="J101" s="6" t="s">
        <v>88</v>
      </c>
      <c r="K101" s="4" t="s">
        <v>89</v>
      </c>
      <c r="L101" s="4" t="n">
        <v>2024</v>
      </c>
      <c r="M101" s="4" t="s">
        <v>90</v>
      </c>
      <c r="N101" s="4" t="s">
        <v>91</v>
      </c>
      <c r="O101" s="4" t="s">
        <v>92</v>
      </c>
      <c r="P101" s="4"/>
      <c r="Q101" s="4"/>
      <c r="R101" s="4"/>
      <c r="S101" s="6" t="s">
        <v>93</v>
      </c>
      <c r="T101" s="4" t="s">
        <v>94</v>
      </c>
      <c r="U101" s="5" t="n">
        <v>45293</v>
      </c>
      <c r="V101" s="5" t="n">
        <v>45657</v>
      </c>
      <c r="W101" s="6" t="s">
        <v>95</v>
      </c>
      <c r="X101" s="4" t="s">
        <v>96</v>
      </c>
      <c r="Y101" s="4"/>
      <c r="Z101" s="4" t="s">
        <v>97</v>
      </c>
      <c r="AA101" s="4" t="s">
        <v>98</v>
      </c>
      <c r="AB101" s="4" t="n">
        <v>35507335</v>
      </c>
      <c r="AC101" s="4" t="n">
        <v>35507335</v>
      </c>
      <c r="AD101" s="4" t="n">
        <v>35507335</v>
      </c>
      <c r="AE101" s="4" t="s">
        <v>99</v>
      </c>
      <c r="AF101" s="5" t="n">
        <v>45382</v>
      </c>
      <c r="AG101" s="4" t="s">
        <v>100</v>
      </c>
      <c r="AH101" s="4"/>
      <c r="AI101" s="4"/>
    </row>
    <row r="102" customFormat="false" ht="14.4" hidden="false" customHeight="false" outlineLevel="0" collapsed="false">
      <c r="A102" s="4" t="n">
        <v>2024</v>
      </c>
      <c r="B102" s="5" t="n">
        <v>45292</v>
      </c>
      <c r="C102" s="5" t="n">
        <v>45382</v>
      </c>
      <c r="D102" s="6" t="s">
        <v>82</v>
      </c>
      <c r="E102" s="4" t="s">
        <v>83</v>
      </c>
      <c r="F102" s="6" t="s">
        <v>101</v>
      </c>
      <c r="G102" s="4" t="s">
        <v>85</v>
      </c>
      <c r="H102" s="6" t="s">
        <v>104</v>
      </c>
      <c r="I102" s="4" t="s">
        <v>125</v>
      </c>
      <c r="J102" s="6" t="s">
        <v>88</v>
      </c>
      <c r="K102" s="4" t="s">
        <v>89</v>
      </c>
      <c r="L102" s="4" t="n">
        <v>2024</v>
      </c>
      <c r="M102" s="4" t="s">
        <v>90</v>
      </c>
      <c r="N102" s="4" t="s">
        <v>91</v>
      </c>
      <c r="O102" s="4" t="s">
        <v>92</v>
      </c>
      <c r="P102" s="4"/>
      <c r="Q102" s="4"/>
      <c r="R102" s="4"/>
      <c r="S102" s="6" t="s">
        <v>93</v>
      </c>
      <c r="T102" s="4" t="s">
        <v>94</v>
      </c>
      <c r="U102" s="5" t="n">
        <v>45293</v>
      </c>
      <c r="V102" s="5" t="n">
        <v>45657</v>
      </c>
      <c r="W102" s="6" t="s">
        <v>95</v>
      </c>
      <c r="X102" s="4" t="s">
        <v>96</v>
      </c>
      <c r="Y102" s="4"/>
      <c r="Z102" s="4" t="s">
        <v>97</v>
      </c>
      <c r="AA102" s="4" t="s">
        <v>98</v>
      </c>
      <c r="AB102" s="4" t="n">
        <v>35507305</v>
      </c>
      <c r="AC102" s="4" t="n">
        <v>35507305</v>
      </c>
      <c r="AD102" s="4" t="n">
        <v>35507305</v>
      </c>
      <c r="AE102" s="4" t="s">
        <v>99</v>
      </c>
      <c r="AF102" s="5" t="n">
        <v>45382</v>
      </c>
      <c r="AG102" s="4" t="s">
        <v>100</v>
      </c>
      <c r="AH102" s="4"/>
      <c r="AI102" s="4"/>
    </row>
    <row r="103" customFormat="false" ht="14.4" hidden="false" customHeight="false" outlineLevel="0" collapsed="false">
      <c r="A103" s="4" t="n">
        <v>2024</v>
      </c>
      <c r="B103" s="5" t="n">
        <v>45292</v>
      </c>
      <c r="C103" s="5" t="n">
        <v>45382</v>
      </c>
      <c r="D103" s="6" t="s">
        <v>82</v>
      </c>
      <c r="E103" s="4" t="s">
        <v>83</v>
      </c>
      <c r="F103" s="6" t="s">
        <v>101</v>
      </c>
      <c r="G103" s="4" t="s">
        <v>85</v>
      </c>
      <c r="H103" s="6" t="s">
        <v>104</v>
      </c>
      <c r="I103" s="4" t="s">
        <v>154</v>
      </c>
      <c r="J103" s="6" t="s">
        <v>88</v>
      </c>
      <c r="K103" s="4" t="s">
        <v>89</v>
      </c>
      <c r="L103" s="4" t="n">
        <v>2024</v>
      </c>
      <c r="M103" s="4" t="s">
        <v>90</v>
      </c>
      <c r="N103" s="4" t="s">
        <v>91</v>
      </c>
      <c r="O103" s="4" t="s">
        <v>92</v>
      </c>
      <c r="P103" s="4"/>
      <c r="Q103" s="4"/>
      <c r="R103" s="4"/>
      <c r="S103" s="6" t="s">
        <v>93</v>
      </c>
      <c r="T103" s="4" t="s">
        <v>94</v>
      </c>
      <c r="U103" s="5" t="n">
        <v>45293</v>
      </c>
      <c r="V103" s="5" t="n">
        <v>45657</v>
      </c>
      <c r="W103" s="6" t="s">
        <v>95</v>
      </c>
      <c r="X103" s="4" t="s">
        <v>96</v>
      </c>
      <c r="Y103" s="4"/>
      <c r="Z103" s="4" t="s">
        <v>97</v>
      </c>
      <c r="AA103" s="4" t="s">
        <v>98</v>
      </c>
      <c r="AB103" s="4" t="n">
        <v>35507276</v>
      </c>
      <c r="AC103" s="4" t="n">
        <v>35507276</v>
      </c>
      <c r="AD103" s="4" t="n">
        <v>35507276</v>
      </c>
      <c r="AE103" s="4" t="s">
        <v>99</v>
      </c>
      <c r="AF103" s="5" t="n">
        <v>45382</v>
      </c>
      <c r="AG103" s="4" t="s">
        <v>100</v>
      </c>
      <c r="AH103" s="4"/>
      <c r="AI103" s="4"/>
    </row>
    <row r="104" customFormat="false" ht="14.4" hidden="false" customHeight="false" outlineLevel="0" collapsed="false">
      <c r="A104" s="4" t="n">
        <v>2024</v>
      </c>
      <c r="B104" s="5" t="n">
        <v>45292</v>
      </c>
      <c r="C104" s="5" t="n">
        <v>45382</v>
      </c>
      <c r="D104" s="6" t="s">
        <v>82</v>
      </c>
      <c r="E104" s="4" t="s">
        <v>83</v>
      </c>
      <c r="F104" s="6" t="s">
        <v>101</v>
      </c>
      <c r="G104" s="4" t="s">
        <v>85</v>
      </c>
      <c r="H104" s="6" t="s">
        <v>102</v>
      </c>
      <c r="I104" s="4" t="s">
        <v>170</v>
      </c>
      <c r="J104" s="6" t="s">
        <v>88</v>
      </c>
      <c r="K104" s="4" t="s">
        <v>89</v>
      </c>
      <c r="L104" s="4" t="n">
        <v>2024</v>
      </c>
      <c r="M104" s="4" t="s">
        <v>90</v>
      </c>
      <c r="N104" s="4" t="s">
        <v>91</v>
      </c>
      <c r="O104" s="4" t="s">
        <v>92</v>
      </c>
      <c r="P104" s="4"/>
      <c r="Q104" s="4"/>
      <c r="R104" s="4"/>
      <c r="S104" s="6" t="s">
        <v>93</v>
      </c>
      <c r="T104" s="4" t="s">
        <v>94</v>
      </c>
      <c r="U104" s="5" t="n">
        <v>45293</v>
      </c>
      <c r="V104" s="5" t="n">
        <v>45657</v>
      </c>
      <c r="W104" s="6" t="s">
        <v>95</v>
      </c>
      <c r="X104" s="4" t="s">
        <v>96</v>
      </c>
      <c r="Y104" s="4"/>
      <c r="Z104" s="4" t="s">
        <v>97</v>
      </c>
      <c r="AA104" s="4" t="s">
        <v>98</v>
      </c>
      <c r="AB104" s="4" t="n">
        <v>35507282</v>
      </c>
      <c r="AC104" s="4" t="n">
        <v>35507282</v>
      </c>
      <c r="AD104" s="4" t="n">
        <v>35507282</v>
      </c>
      <c r="AE104" s="4" t="s">
        <v>99</v>
      </c>
      <c r="AF104" s="5" t="n">
        <v>45382</v>
      </c>
      <c r="AG104" s="4" t="s">
        <v>100</v>
      </c>
      <c r="AH104" s="4"/>
      <c r="AI104" s="4"/>
    </row>
    <row r="105" customFormat="false" ht="14.4" hidden="false" customHeight="false" outlineLevel="0" collapsed="false">
      <c r="A105" s="4" t="n">
        <v>2024</v>
      </c>
      <c r="B105" s="5" t="n">
        <v>45292</v>
      </c>
      <c r="C105" s="5" t="n">
        <v>45382</v>
      </c>
      <c r="D105" s="6" t="s">
        <v>82</v>
      </c>
      <c r="E105" s="4" t="s">
        <v>83</v>
      </c>
      <c r="F105" s="6" t="s">
        <v>101</v>
      </c>
      <c r="G105" s="4" t="s">
        <v>85</v>
      </c>
      <c r="H105" s="6" t="s">
        <v>104</v>
      </c>
      <c r="I105" s="4" t="s">
        <v>124</v>
      </c>
      <c r="J105" s="6" t="s">
        <v>88</v>
      </c>
      <c r="K105" s="4" t="s">
        <v>89</v>
      </c>
      <c r="L105" s="4" t="n">
        <v>2024</v>
      </c>
      <c r="M105" s="4" t="s">
        <v>90</v>
      </c>
      <c r="N105" s="4" t="s">
        <v>91</v>
      </c>
      <c r="O105" s="4" t="s">
        <v>92</v>
      </c>
      <c r="P105" s="4"/>
      <c r="Q105" s="4"/>
      <c r="R105" s="4"/>
      <c r="S105" s="6" t="s">
        <v>93</v>
      </c>
      <c r="T105" s="4" t="s">
        <v>94</v>
      </c>
      <c r="U105" s="5" t="n">
        <v>45293</v>
      </c>
      <c r="V105" s="5" t="n">
        <v>45657</v>
      </c>
      <c r="W105" s="6" t="s">
        <v>95</v>
      </c>
      <c r="X105" s="4" t="s">
        <v>96</v>
      </c>
      <c r="Y105" s="4"/>
      <c r="Z105" s="4" t="s">
        <v>97</v>
      </c>
      <c r="AA105" s="4" t="s">
        <v>98</v>
      </c>
      <c r="AB105" s="4" t="n">
        <v>35507283</v>
      </c>
      <c r="AC105" s="4" t="n">
        <v>35507283</v>
      </c>
      <c r="AD105" s="4" t="n">
        <v>35507283</v>
      </c>
      <c r="AE105" s="4" t="s">
        <v>99</v>
      </c>
      <c r="AF105" s="5" t="n">
        <v>45382</v>
      </c>
      <c r="AG105" s="4" t="s">
        <v>100</v>
      </c>
      <c r="AH105" s="4"/>
      <c r="AI105" s="4"/>
    </row>
    <row r="106" customFormat="false" ht="14.4" hidden="false" customHeight="false" outlineLevel="0" collapsed="false">
      <c r="A106" s="4" t="n">
        <v>2024</v>
      </c>
      <c r="B106" s="5" t="n">
        <v>45292</v>
      </c>
      <c r="C106" s="5" t="n">
        <v>45382</v>
      </c>
      <c r="D106" s="6" t="s">
        <v>82</v>
      </c>
      <c r="E106" s="4" t="s">
        <v>83</v>
      </c>
      <c r="F106" s="6" t="s">
        <v>84</v>
      </c>
      <c r="G106" s="4" t="s">
        <v>85</v>
      </c>
      <c r="H106" s="6" t="s">
        <v>86</v>
      </c>
      <c r="I106" s="4" t="s">
        <v>171</v>
      </c>
      <c r="J106" s="6" t="s">
        <v>88</v>
      </c>
      <c r="K106" s="4" t="s">
        <v>89</v>
      </c>
      <c r="L106" s="4" t="n">
        <v>2024</v>
      </c>
      <c r="M106" s="4" t="s">
        <v>90</v>
      </c>
      <c r="N106" s="4" t="s">
        <v>91</v>
      </c>
      <c r="O106" s="4" t="s">
        <v>92</v>
      </c>
      <c r="P106" s="4"/>
      <c r="Q106" s="4"/>
      <c r="R106" s="4"/>
      <c r="S106" s="6" t="s">
        <v>93</v>
      </c>
      <c r="T106" s="4" t="s">
        <v>94</v>
      </c>
      <c r="U106" s="5" t="n">
        <v>45293</v>
      </c>
      <c r="V106" s="5" t="n">
        <v>45657</v>
      </c>
      <c r="W106" s="6" t="s">
        <v>95</v>
      </c>
      <c r="X106" s="4" t="s">
        <v>96</v>
      </c>
      <c r="Y106" s="4"/>
      <c r="Z106" s="4" t="s">
        <v>97</v>
      </c>
      <c r="AA106" s="4" t="s">
        <v>98</v>
      </c>
      <c r="AB106" s="4" t="n">
        <v>35507315</v>
      </c>
      <c r="AC106" s="4" t="n">
        <v>35507315</v>
      </c>
      <c r="AD106" s="4" t="n">
        <v>35507315</v>
      </c>
      <c r="AE106" s="4" t="s">
        <v>99</v>
      </c>
      <c r="AF106" s="5" t="n">
        <v>45382</v>
      </c>
      <c r="AG106" s="4" t="s">
        <v>100</v>
      </c>
      <c r="AH106" s="4"/>
      <c r="AI106" s="4"/>
    </row>
    <row r="107" customFormat="false" ht="14.4" hidden="false" customHeight="false" outlineLevel="0" collapsed="false">
      <c r="A107" s="4" t="n">
        <v>2024</v>
      </c>
      <c r="B107" s="5" t="n">
        <v>45292</v>
      </c>
      <c r="C107" s="5" t="n">
        <v>45382</v>
      </c>
      <c r="D107" s="6" t="s">
        <v>82</v>
      </c>
      <c r="E107" s="4" t="s">
        <v>83</v>
      </c>
      <c r="F107" s="6" t="s">
        <v>101</v>
      </c>
      <c r="G107" s="4" t="s">
        <v>85</v>
      </c>
      <c r="H107" s="6" t="s">
        <v>102</v>
      </c>
      <c r="I107" s="4" t="s">
        <v>172</v>
      </c>
      <c r="J107" s="6" t="s">
        <v>88</v>
      </c>
      <c r="K107" s="4" t="s">
        <v>89</v>
      </c>
      <c r="L107" s="4" t="n">
        <v>2024</v>
      </c>
      <c r="M107" s="4" t="s">
        <v>90</v>
      </c>
      <c r="N107" s="4" t="s">
        <v>91</v>
      </c>
      <c r="O107" s="4" t="s">
        <v>92</v>
      </c>
      <c r="P107" s="4"/>
      <c r="Q107" s="4"/>
      <c r="R107" s="4"/>
      <c r="S107" s="6" t="s">
        <v>93</v>
      </c>
      <c r="T107" s="4" t="s">
        <v>94</v>
      </c>
      <c r="U107" s="5" t="n">
        <v>45293</v>
      </c>
      <c r="V107" s="5" t="n">
        <v>45657</v>
      </c>
      <c r="W107" s="6" t="s">
        <v>95</v>
      </c>
      <c r="X107" s="4" t="s">
        <v>96</v>
      </c>
      <c r="Y107" s="4"/>
      <c r="Z107" s="4" t="s">
        <v>97</v>
      </c>
      <c r="AA107" s="4" t="s">
        <v>98</v>
      </c>
      <c r="AB107" s="4" t="n">
        <v>35507318</v>
      </c>
      <c r="AC107" s="4" t="n">
        <v>35507318</v>
      </c>
      <c r="AD107" s="4" t="n">
        <v>35507318</v>
      </c>
      <c r="AE107" s="4" t="s">
        <v>99</v>
      </c>
      <c r="AF107" s="5" t="n">
        <v>45382</v>
      </c>
      <c r="AG107" s="4" t="s">
        <v>100</v>
      </c>
      <c r="AH107" s="4"/>
      <c r="AI107" s="4"/>
    </row>
    <row r="108" customFormat="false" ht="14.4" hidden="false" customHeight="false" outlineLevel="0" collapsed="false">
      <c r="A108" s="4" t="n">
        <v>2024</v>
      </c>
      <c r="B108" s="5" t="n">
        <v>45292</v>
      </c>
      <c r="C108" s="5" t="n">
        <v>45382</v>
      </c>
      <c r="D108" s="6" t="s">
        <v>82</v>
      </c>
      <c r="E108" s="4" t="s">
        <v>83</v>
      </c>
      <c r="F108" s="6" t="s">
        <v>101</v>
      </c>
      <c r="G108" s="4" t="s">
        <v>85</v>
      </c>
      <c r="H108" s="6" t="s">
        <v>102</v>
      </c>
      <c r="I108" s="4" t="s">
        <v>142</v>
      </c>
      <c r="J108" s="6" t="s">
        <v>88</v>
      </c>
      <c r="K108" s="4" t="s">
        <v>89</v>
      </c>
      <c r="L108" s="4" t="n">
        <v>2024</v>
      </c>
      <c r="M108" s="4" t="s">
        <v>90</v>
      </c>
      <c r="N108" s="4" t="s">
        <v>91</v>
      </c>
      <c r="O108" s="4" t="s">
        <v>92</v>
      </c>
      <c r="P108" s="4"/>
      <c r="Q108" s="4"/>
      <c r="R108" s="4"/>
      <c r="S108" s="6" t="s">
        <v>93</v>
      </c>
      <c r="T108" s="4" t="s">
        <v>94</v>
      </c>
      <c r="U108" s="5" t="n">
        <v>45293</v>
      </c>
      <c r="V108" s="5" t="n">
        <v>45657</v>
      </c>
      <c r="W108" s="6" t="s">
        <v>95</v>
      </c>
      <c r="X108" s="4" t="s">
        <v>96</v>
      </c>
      <c r="Y108" s="4"/>
      <c r="Z108" s="4" t="s">
        <v>97</v>
      </c>
      <c r="AA108" s="4" t="s">
        <v>98</v>
      </c>
      <c r="AB108" s="4" t="n">
        <v>35507352</v>
      </c>
      <c r="AC108" s="4" t="n">
        <v>35507352</v>
      </c>
      <c r="AD108" s="4" t="n">
        <v>35507352</v>
      </c>
      <c r="AE108" s="4" t="s">
        <v>99</v>
      </c>
      <c r="AF108" s="5" t="n">
        <v>45382</v>
      </c>
      <c r="AG108" s="4" t="s">
        <v>100</v>
      </c>
      <c r="AH108" s="4"/>
      <c r="AI108" s="4"/>
    </row>
    <row r="109" customFormat="false" ht="14.4" hidden="false" customHeight="false" outlineLevel="0" collapsed="false">
      <c r="A109" s="4" t="n">
        <v>2024</v>
      </c>
      <c r="B109" s="5" t="n">
        <v>45292</v>
      </c>
      <c r="C109" s="5" t="n">
        <v>45382</v>
      </c>
      <c r="D109" s="6" t="s">
        <v>82</v>
      </c>
      <c r="E109" s="4" t="s">
        <v>111</v>
      </c>
      <c r="F109" s="6" t="s">
        <v>84</v>
      </c>
      <c r="G109" s="4" t="s">
        <v>85</v>
      </c>
      <c r="H109" s="6" t="s">
        <v>86</v>
      </c>
      <c r="I109" s="4" t="s">
        <v>173</v>
      </c>
      <c r="J109" s="6" t="s">
        <v>88</v>
      </c>
      <c r="K109" s="4" t="s">
        <v>113</v>
      </c>
      <c r="L109" s="4" t="n">
        <v>2024</v>
      </c>
      <c r="M109" s="4" t="s">
        <v>113</v>
      </c>
      <c r="N109" s="4" t="s">
        <v>91</v>
      </c>
      <c r="O109" s="4" t="s">
        <v>92</v>
      </c>
      <c r="P109" s="4"/>
      <c r="Q109" s="4"/>
      <c r="R109" s="4"/>
      <c r="S109" s="6" t="s">
        <v>93</v>
      </c>
      <c r="T109" s="4" t="s">
        <v>94</v>
      </c>
      <c r="U109" s="5" t="n">
        <v>45293</v>
      </c>
      <c r="V109" s="5" t="n">
        <v>45657</v>
      </c>
      <c r="W109" s="6" t="s">
        <v>95</v>
      </c>
      <c r="X109" s="4" t="s">
        <v>96</v>
      </c>
      <c r="Y109" s="4"/>
      <c r="Z109" s="4" t="s">
        <v>97</v>
      </c>
      <c r="AA109" s="4" t="s">
        <v>98</v>
      </c>
      <c r="AB109" s="4" t="n">
        <v>35507386</v>
      </c>
      <c r="AC109" s="4" t="n">
        <v>35507386</v>
      </c>
      <c r="AD109" s="4" t="n">
        <v>35507386</v>
      </c>
      <c r="AE109" s="4" t="s">
        <v>99</v>
      </c>
      <c r="AF109" s="5" t="n">
        <v>45382</v>
      </c>
      <c r="AG109" s="4" t="s">
        <v>100</v>
      </c>
      <c r="AH109" s="4"/>
      <c r="AI109" s="4"/>
    </row>
    <row r="110" customFormat="false" ht="14.4" hidden="false" customHeight="false" outlineLevel="0" collapsed="false">
      <c r="A110" s="4" t="n">
        <v>2024</v>
      </c>
      <c r="B110" s="5" t="n">
        <v>45292</v>
      </c>
      <c r="C110" s="5" t="n">
        <v>45382</v>
      </c>
      <c r="D110" s="6" t="s">
        <v>82</v>
      </c>
      <c r="E110" s="4" t="s">
        <v>83</v>
      </c>
      <c r="F110" s="6" t="s">
        <v>101</v>
      </c>
      <c r="G110" s="4" t="s">
        <v>85</v>
      </c>
      <c r="H110" s="6" t="s">
        <v>102</v>
      </c>
      <c r="I110" s="4" t="s">
        <v>174</v>
      </c>
      <c r="J110" s="6" t="s">
        <v>88</v>
      </c>
      <c r="K110" s="4" t="s">
        <v>89</v>
      </c>
      <c r="L110" s="4" t="n">
        <v>2024</v>
      </c>
      <c r="M110" s="4" t="s">
        <v>90</v>
      </c>
      <c r="N110" s="4" t="s">
        <v>91</v>
      </c>
      <c r="O110" s="4" t="s">
        <v>92</v>
      </c>
      <c r="P110" s="4"/>
      <c r="Q110" s="4"/>
      <c r="R110" s="4"/>
      <c r="S110" s="6" t="s">
        <v>93</v>
      </c>
      <c r="T110" s="4" t="s">
        <v>94</v>
      </c>
      <c r="U110" s="5" t="n">
        <v>45293</v>
      </c>
      <c r="V110" s="5" t="n">
        <v>45657</v>
      </c>
      <c r="W110" s="6" t="s">
        <v>95</v>
      </c>
      <c r="X110" s="4" t="s">
        <v>96</v>
      </c>
      <c r="Y110" s="4"/>
      <c r="Z110" s="4" t="s">
        <v>97</v>
      </c>
      <c r="AA110" s="4" t="s">
        <v>98</v>
      </c>
      <c r="AB110" s="4" t="n">
        <v>35507325</v>
      </c>
      <c r="AC110" s="4" t="n">
        <v>35507325</v>
      </c>
      <c r="AD110" s="4" t="n">
        <v>35507325</v>
      </c>
      <c r="AE110" s="4" t="s">
        <v>99</v>
      </c>
      <c r="AF110" s="5" t="n">
        <v>45382</v>
      </c>
      <c r="AG110" s="4" t="s">
        <v>100</v>
      </c>
      <c r="AH110" s="4"/>
      <c r="AI110" s="4"/>
    </row>
    <row r="111" customFormat="false" ht="14.4" hidden="false" customHeight="false" outlineLevel="0" collapsed="false">
      <c r="A111" s="4" t="n">
        <v>2024</v>
      </c>
      <c r="B111" s="5" t="n">
        <v>45292</v>
      </c>
      <c r="C111" s="5" t="n">
        <v>45382</v>
      </c>
      <c r="D111" s="6" t="s">
        <v>82</v>
      </c>
      <c r="E111" s="4" t="s">
        <v>111</v>
      </c>
      <c r="F111" s="6" t="s">
        <v>101</v>
      </c>
      <c r="G111" s="4" t="s">
        <v>85</v>
      </c>
      <c r="H111" s="6" t="s">
        <v>108</v>
      </c>
      <c r="I111" s="4" t="s">
        <v>175</v>
      </c>
      <c r="J111" s="6" t="s">
        <v>88</v>
      </c>
      <c r="K111" s="4" t="s">
        <v>113</v>
      </c>
      <c r="L111" s="4" t="n">
        <v>2024</v>
      </c>
      <c r="M111" s="4" t="s">
        <v>113</v>
      </c>
      <c r="N111" s="4" t="s">
        <v>91</v>
      </c>
      <c r="O111" s="4" t="s">
        <v>92</v>
      </c>
      <c r="P111" s="4"/>
      <c r="Q111" s="4"/>
      <c r="R111" s="4"/>
      <c r="S111" s="6" t="s">
        <v>93</v>
      </c>
      <c r="T111" s="4" t="s">
        <v>94</v>
      </c>
      <c r="U111" s="5" t="n">
        <v>45293</v>
      </c>
      <c r="V111" s="5" t="n">
        <v>45657</v>
      </c>
      <c r="W111" s="6" t="s">
        <v>95</v>
      </c>
      <c r="X111" s="4" t="s">
        <v>96</v>
      </c>
      <c r="Y111" s="4"/>
      <c r="Z111" s="4" t="s">
        <v>97</v>
      </c>
      <c r="AA111" s="4" t="s">
        <v>98</v>
      </c>
      <c r="AB111" s="4" t="n">
        <v>35507388</v>
      </c>
      <c r="AC111" s="4" t="n">
        <v>35507388</v>
      </c>
      <c r="AD111" s="4" t="n">
        <v>35507388</v>
      </c>
      <c r="AE111" s="4" t="s">
        <v>99</v>
      </c>
      <c r="AF111" s="5" t="n">
        <v>45382</v>
      </c>
      <c r="AG111" s="4" t="s">
        <v>100</v>
      </c>
      <c r="AH111" s="4"/>
      <c r="AI111" s="4"/>
    </row>
    <row r="112" customFormat="false" ht="14.4" hidden="false" customHeight="false" outlineLevel="0" collapsed="false">
      <c r="A112" s="4" t="n">
        <v>2024</v>
      </c>
      <c r="B112" s="5" t="n">
        <v>45292</v>
      </c>
      <c r="C112" s="5" t="n">
        <v>45382</v>
      </c>
      <c r="D112" s="6" t="s">
        <v>82</v>
      </c>
      <c r="E112" s="4" t="s">
        <v>83</v>
      </c>
      <c r="F112" s="6" t="s">
        <v>101</v>
      </c>
      <c r="G112" s="4" t="s">
        <v>85</v>
      </c>
      <c r="H112" s="6" t="s">
        <v>104</v>
      </c>
      <c r="I112" s="4" t="s">
        <v>133</v>
      </c>
      <c r="J112" s="6" t="s">
        <v>88</v>
      </c>
      <c r="K112" s="4" t="s">
        <v>89</v>
      </c>
      <c r="L112" s="4" t="n">
        <v>2024</v>
      </c>
      <c r="M112" s="4" t="s">
        <v>90</v>
      </c>
      <c r="N112" s="4" t="s">
        <v>91</v>
      </c>
      <c r="O112" s="4" t="s">
        <v>92</v>
      </c>
      <c r="P112" s="4"/>
      <c r="Q112" s="4"/>
      <c r="R112" s="4"/>
      <c r="S112" s="6" t="s">
        <v>93</v>
      </c>
      <c r="T112" s="4" t="s">
        <v>94</v>
      </c>
      <c r="U112" s="5" t="n">
        <v>45293</v>
      </c>
      <c r="V112" s="5" t="n">
        <v>45657</v>
      </c>
      <c r="W112" s="6" t="s">
        <v>95</v>
      </c>
      <c r="X112" s="4" t="s">
        <v>96</v>
      </c>
      <c r="Y112" s="4"/>
      <c r="Z112" s="4" t="s">
        <v>97</v>
      </c>
      <c r="AA112" s="4" t="s">
        <v>98</v>
      </c>
      <c r="AB112" s="4" t="n">
        <v>35507326</v>
      </c>
      <c r="AC112" s="4" t="n">
        <v>35507326</v>
      </c>
      <c r="AD112" s="4" t="n">
        <v>35507326</v>
      </c>
      <c r="AE112" s="4" t="s">
        <v>99</v>
      </c>
      <c r="AF112" s="5" t="n">
        <v>45382</v>
      </c>
      <c r="AG112" s="4" t="s">
        <v>100</v>
      </c>
      <c r="AH112" s="4"/>
      <c r="AI112" s="4"/>
    </row>
    <row r="113" customFormat="false" ht="14.4" hidden="false" customHeight="false" outlineLevel="0" collapsed="false">
      <c r="A113" s="4" t="n">
        <v>2024</v>
      </c>
      <c r="B113" s="5" t="n">
        <v>45292</v>
      </c>
      <c r="C113" s="5" t="n">
        <v>45382</v>
      </c>
      <c r="D113" s="6" t="s">
        <v>82</v>
      </c>
      <c r="E113" s="4" t="s">
        <v>83</v>
      </c>
      <c r="F113" s="6" t="s">
        <v>101</v>
      </c>
      <c r="G113" s="4" t="s">
        <v>85</v>
      </c>
      <c r="H113" s="6" t="s">
        <v>104</v>
      </c>
      <c r="I113" s="4" t="s">
        <v>133</v>
      </c>
      <c r="J113" s="6" t="s">
        <v>88</v>
      </c>
      <c r="K113" s="4" t="s">
        <v>89</v>
      </c>
      <c r="L113" s="4" t="n">
        <v>2024</v>
      </c>
      <c r="M113" s="4" t="s">
        <v>90</v>
      </c>
      <c r="N113" s="4" t="s">
        <v>91</v>
      </c>
      <c r="O113" s="4" t="s">
        <v>92</v>
      </c>
      <c r="P113" s="4"/>
      <c r="Q113" s="4"/>
      <c r="R113" s="4"/>
      <c r="S113" s="6" t="s">
        <v>93</v>
      </c>
      <c r="T113" s="4" t="s">
        <v>94</v>
      </c>
      <c r="U113" s="5" t="n">
        <v>45293</v>
      </c>
      <c r="V113" s="5" t="n">
        <v>45657</v>
      </c>
      <c r="W113" s="6" t="s">
        <v>95</v>
      </c>
      <c r="X113" s="4" t="s">
        <v>96</v>
      </c>
      <c r="Y113" s="4"/>
      <c r="Z113" s="4" t="s">
        <v>97</v>
      </c>
      <c r="AA113" s="4" t="s">
        <v>98</v>
      </c>
      <c r="AB113" s="4" t="n">
        <v>35507297</v>
      </c>
      <c r="AC113" s="4" t="n">
        <v>35507297</v>
      </c>
      <c r="AD113" s="4" t="n">
        <v>35507297</v>
      </c>
      <c r="AE113" s="4" t="s">
        <v>99</v>
      </c>
      <c r="AF113" s="5" t="n">
        <v>45382</v>
      </c>
      <c r="AG113" s="4" t="s">
        <v>100</v>
      </c>
      <c r="AH113" s="4"/>
      <c r="AI113" s="4"/>
    </row>
    <row r="114" customFormat="false" ht="14.4" hidden="false" customHeight="false" outlineLevel="0" collapsed="false">
      <c r="A114" s="4" t="n">
        <v>2024</v>
      </c>
      <c r="B114" s="5" t="n">
        <v>45292</v>
      </c>
      <c r="C114" s="5" t="n">
        <v>45382</v>
      </c>
      <c r="D114" s="6" t="s">
        <v>82</v>
      </c>
      <c r="E114" s="4" t="s">
        <v>83</v>
      </c>
      <c r="F114" s="6" t="s">
        <v>84</v>
      </c>
      <c r="G114" s="4" t="s">
        <v>85</v>
      </c>
      <c r="H114" s="6" t="s">
        <v>86</v>
      </c>
      <c r="I114" s="4" t="s">
        <v>171</v>
      </c>
      <c r="J114" s="6" t="s">
        <v>88</v>
      </c>
      <c r="K114" s="4" t="s">
        <v>89</v>
      </c>
      <c r="L114" s="4" t="n">
        <v>2024</v>
      </c>
      <c r="M114" s="4" t="s">
        <v>90</v>
      </c>
      <c r="N114" s="4" t="s">
        <v>91</v>
      </c>
      <c r="O114" s="4" t="s">
        <v>92</v>
      </c>
      <c r="P114" s="4"/>
      <c r="Q114" s="4"/>
      <c r="R114" s="4"/>
      <c r="S114" s="6" t="s">
        <v>93</v>
      </c>
      <c r="T114" s="4" t="s">
        <v>94</v>
      </c>
      <c r="U114" s="5" t="n">
        <v>45293</v>
      </c>
      <c r="V114" s="5" t="n">
        <v>45657</v>
      </c>
      <c r="W114" s="6" t="s">
        <v>95</v>
      </c>
      <c r="X114" s="4" t="s">
        <v>96</v>
      </c>
      <c r="Y114" s="4"/>
      <c r="Z114" s="4" t="s">
        <v>97</v>
      </c>
      <c r="AA114" s="4" t="s">
        <v>98</v>
      </c>
      <c r="AB114" s="4" t="n">
        <v>35507301</v>
      </c>
      <c r="AC114" s="4" t="n">
        <v>35507301</v>
      </c>
      <c r="AD114" s="4" t="n">
        <v>35507301</v>
      </c>
      <c r="AE114" s="4" t="s">
        <v>99</v>
      </c>
      <c r="AF114" s="5" t="n">
        <v>45382</v>
      </c>
      <c r="AG114" s="4" t="s">
        <v>100</v>
      </c>
      <c r="AH114" s="4"/>
      <c r="AI114" s="4"/>
    </row>
    <row r="115" customFormat="false" ht="14.4" hidden="false" customHeight="false" outlineLevel="0" collapsed="false">
      <c r="A115" s="4" t="n">
        <v>2024</v>
      </c>
      <c r="B115" s="5" t="n">
        <v>45292</v>
      </c>
      <c r="C115" s="5" t="n">
        <v>45382</v>
      </c>
      <c r="D115" s="6" t="s">
        <v>82</v>
      </c>
      <c r="E115" s="4" t="s">
        <v>83</v>
      </c>
      <c r="F115" s="6" t="s">
        <v>84</v>
      </c>
      <c r="G115" s="4" t="s">
        <v>85</v>
      </c>
      <c r="H115" s="6" t="s">
        <v>86</v>
      </c>
      <c r="I115" s="4" t="s">
        <v>87</v>
      </c>
      <c r="J115" s="6" t="s">
        <v>88</v>
      </c>
      <c r="K115" s="4" t="s">
        <v>89</v>
      </c>
      <c r="L115" s="4" t="n">
        <v>2024</v>
      </c>
      <c r="M115" s="4" t="s">
        <v>90</v>
      </c>
      <c r="N115" s="4" t="s">
        <v>91</v>
      </c>
      <c r="O115" s="4" t="s">
        <v>92</v>
      </c>
      <c r="P115" s="4"/>
      <c r="Q115" s="4"/>
      <c r="R115" s="4"/>
      <c r="S115" s="6" t="s">
        <v>93</v>
      </c>
      <c r="T115" s="4" t="s">
        <v>94</v>
      </c>
      <c r="U115" s="5" t="n">
        <v>45293</v>
      </c>
      <c r="V115" s="5" t="n">
        <v>45657</v>
      </c>
      <c r="W115" s="6" t="s">
        <v>95</v>
      </c>
      <c r="X115" s="4" t="s">
        <v>96</v>
      </c>
      <c r="Y115" s="4"/>
      <c r="Z115" s="4" t="s">
        <v>97</v>
      </c>
      <c r="AA115" s="4" t="s">
        <v>98</v>
      </c>
      <c r="AB115" s="4" t="n">
        <v>35507365</v>
      </c>
      <c r="AC115" s="4" t="n">
        <v>35507365</v>
      </c>
      <c r="AD115" s="4" t="n">
        <v>35507365</v>
      </c>
      <c r="AE115" s="4" t="s">
        <v>99</v>
      </c>
      <c r="AF115" s="5" t="n">
        <v>45382</v>
      </c>
      <c r="AG115" s="4" t="s">
        <v>100</v>
      </c>
      <c r="AH115" s="4"/>
      <c r="AI115" s="4"/>
    </row>
    <row r="116" customFormat="false" ht="14.4" hidden="false" customHeight="false" outlineLevel="0" collapsed="false">
      <c r="A116" s="4" t="n">
        <v>2024</v>
      </c>
      <c r="B116" s="5" t="n">
        <v>45292</v>
      </c>
      <c r="C116" s="5" t="n">
        <v>45382</v>
      </c>
      <c r="D116" s="6" t="s">
        <v>82</v>
      </c>
      <c r="E116" s="4" t="s">
        <v>83</v>
      </c>
      <c r="F116" s="6" t="s">
        <v>101</v>
      </c>
      <c r="G116" s="4" t="s">
        <v>85</v>
      </c>
      <c r="H116" s="6" t="s">
        <v>104</v>
      </c>
      <c r="I116" s="4" t="s">
        <v>154</v>
      </c>
      <c r="J116" s="6" t="s">
        <v>88</v>
      </c>
      <c r="K116" s="4" t="s">
        <v>89</v>
      </c>
      <c r="L116" s="4" t="n">
        <v>2024</v>
      </c>
      <c r="M116" s="4" t="s">
        <v>90</v>
      </c>
      <c r="N116" s="4" t="s">
        <v>91</v>
      </c>
      <c r="O116" s="4" t="s">
        <v>92</v>
      </c>
      <c r="P116" s="4"/>
      <c r="Q116" s="4"/>
      <c r="R116" s="4"/>
      <c r="S116" s="6" t="s">
        <v>93</v>
      </c>
      <c r="T116" s="4" t="s">
        <v>94</v>
      </c>
      <c r="U116" s="5" t="n">
        <v>45293</v>
      </c>
      <c r="V116" s="5" t="n">
        <v>45657</v>
      </c>
      <c r="W116" s="6" t="s">
        <v>95</v>
      </c>
      <c r="X116" s="4" t="s">
        <v>96</v>
      </c>
      <c r="Y116" s="4"/>
      <c r="Z116" s="4" t="s">
        <v>97</v>
      </c>
      <c r="AA116" s="4" t="s">
        <v>98</v>
      </c>
      <c r="AB116" s="4" t="n">
        <v>35507306</v>
      </c>
      <c r="AC116" s="4" t="n">
        <v>35507306</v>
      </c>
      <c r="AD116" s="4" t="n">
        <v>35507306</v>
      </c>
      <c r="AE116" s="4" t="s">
        <v>99</v>
      </c>
      <c r="AF116" s="5" t="n">
        <v>45382</v>
      </c>
      <c r="AG116" s="4" t="s">
        <v>100</v>
      </c>
      <c r="AH116" s="4"/>
      <c r="AI116" s="4"/>
    </row>
    <row r="117" customFormat="false" ht="14.4" hidden="false" customHeight="false" outlineLevel="0" collapsed="false">
      <c r="A117" s="4" t="n">
        <v>2024</v>
      </c>
      <c r="B117" s="5" t="n">
        <v>45292</v>
      </c>
      <c r="C117" s="5" t="n">
        <v>45382</v>
      </c>
      <c r="D117" s="6" t="s">
        <v>82</v>
      </c>
      <c r="E117" s="4" t="s">
        <v>83</v>
      </c>
      <c r="F117" s="6" t="s">
        <v>101</v>
      </c>
      <c r="G117" s="4" t="s">
        <v>85</v>
      </c>
      <c r="H117" s="6" t="s">
        <v>108</v>
      </c>
      <c r="I117" s="4" t="s">
        <v>176</v>
      </c>
      <c r="J117" s="6" t="s">
        <v>88</v>
      </c>
      <c r="K117" s="4" t="s">
        <v>89</v>
      </c>
      <c r="L117" s="4" t="n">
        <v>2024</v>
      </c>
      <c r="M117" s="4" t="s">
        <v>90</v>
      </c>
      <c r="N117" s="4" t="s">
        <v>91</v>
      </c>
      <c r="O117" s="4" t="s">
        <v>92</v>
      </c>
      <c r="P117" s="4"/>
      <c r="Q117" s="4"/>
      <c r="R117" s="4"/>
      <c r="S117" s="6" t="s">
        <v>93</v>
      </c>
      <c r="T117" s="4" t="s">
        <v>94</v>
      </c>
      <c r="U117" s="5" t="n">
        <v>45293</v>
      </c>
      <c r="V117" s="5" t="n">
        <v>45657</v>
      </c>
      <c r="W117" s="6" t="s">
        <v>95</v>
      </c>
      <c r="X117" s="4" t="s">
        <v>96</v>
      </c>
      <c r="Y117" s="4"/>
      <c r="Z117" s="4" t="s">
        <v>97</v>
      </c>
      <c r="AA117" s="4" t="s">
        <v>98</v>
      </c>
      <c r="AB117" s="4" t="n">
        <v>35507370</v>
      </c>
      <c r="AC117" s="4" t="n">
        <v>35507370</v>
      </c>
      <c r="AD117" s="4" t="n">
        <v>35507370</v>
      </c>
      <c r="AE117" s="4" t="s">
        <v>99</v>
      </c>
      <c r="AF117" s="5" t="n">
        <v>45382</v>
      </c>
      <c r="AG117" s="4" t="s">
        <v>100</v>
      </c>
      <c r="AH117" s="4"/>
      <c r="AI117" s="4"/>
    </row>
    <row r="118" customFormat="false" ht="14.4" hidden="false" customHeight="false" outlineLevel="0" collapsed="false">
      <c r="A118" s="4" t="n">
        <v>2024</v>
      </c>
      <c r="B118" s="5" t="n">
        <v>45292</v>
      </c>
      <c r="C118" s="5" t="n">
        <v>45382</v>
      </c>
      <c r="D118" s="6" t="s">
        <v>82</v>
      </c>
      <c r="E118" s="4" t="s">
        <v>83</v>
      </c>
      <c r="F118" s="6" t="s">
        <v>84</v>
      </c>
      <c r="G118" s="4" t="s">
        <v>85</v>
      </c>
      <c r="H118" s="6" t="s">
        <v>86</v>
      </c>
      <c r="I118" s="4" t="s">
        <v>119</v>
      </c>
      <c r="J118" s="6" t="s">
        <v>88</v>
      </c>
      <c r="K118" s="4" t="s">
        <v>89</v>
      </c>
      <c r="L118" s="4" t="n">
        <v>2024</v>
      </c>
      <c r="M118" s="4" t="s">
        <v>90</v>
      </c>
      <c r="N118" s="4" t="s">
        <v>91</v>
      </c>
      <c r="O118" s="4" t="s">
        <v>92</v>
      </c>
      <c r="P118" s="4"/>
      <c r="Q118" s="4"/>
      <c r="R118" s="4"/>
      <c r="S118" s="6" t="s">
        <v>93</v>
      </c>
      <c r="T118" s="4" t="s">
        <v>94</v>
      </c>
      <c r="U118" s="5" t="n">
        <v>45293</v>
      </c>
      <c r="V118" s="5" t="n">
        <v>45657</v>
      </c>
      <c r="W118" s="6" t="s">
        <v>95</v>
      </c>
      <c r="X118" s="4" t="s">
        <v>96</v>
      </c>
      <c r="Y118" s="4"/>
      <c r="Z118" s="4" t="s">
        <v>97</v>
      </c>
      <c r="AA118" s="4" t="s">
        <v>98</v>
      </c>
      <c r="AB118" s="4" t="n">
        <v>35507371</v>
      </c>
      <c r="AC118" s="4" t="n">
        <v>35507371</v>
      </c>
      <c r="AD118" s="4" t="n">
        <v>35507371</v>
      </c>
      <c r="AE118" s="4" t="s">
        <v>99</v>
      </c>
      <c r="AF118" s="5" t="n">
        <v>45382</v>
      </c>
      <c r="AG118" s="4" t="s">
        <v>100</v>
      </c>
      <c r="AH118" s="4"/>
      <c r="AI118" s="4"/>
    </row>
    <row r="119" customFormat="false" ht="14.4" hidden="false" customHeight="false" outlineLevel="0" collapsed="false">
      <c r="A119" s="4" t="n">
        <v>2024</v>
      </c>
      <c r="B119" s="5" t="n">
        <v>45292</v>
      </c>
      <c r="C119" s="5" t="n">
        <v>45382</v>
      </c>
      <c r="D119" s="6" t="s">
        <v>82</v>
      </c>
      <c r="E119" s="4" t="s">
        <v>83</v>
      </c>
      <c r="F119" s="6" t="s">
        <v>101</v>
      </c>
      <c r="G119" s="4" t="s">
        <v>85</v>
      </c>
      <c r="H119" s="6" t="s">
        <v>102</v>
      </c>
      <c r="I119" s="4" t="s">
        <v>103</v>
      </c>
      <c r="J119" s="6" t="s">
        <v>88</v>
      </c>
      <c r="K119" s="4" t="s">
        <v>89</v>
      </c>
      <c r="L119" s="4" t="n">
        <v>2024</v>
      </c>
      <c r="M119" s="4" t="s">
        <v>90</v>
      </c>
      <c r="N119" s="4" t="s">
        <v>91</v>
      </c>
      <c r="O119" s="4" t="s">
        <v>92</v>
      </c>
      <c r="P119" s="4"/>
      <c r="Q119" s="4"/>
      <c r="R119" s="4"/>
      <c r="S119" s="6" t="s">
        <v>93</v>
      </c>
      <c r="T119" s="4" t="s">
        <v>94</v>
      </c>
      <c r="U119" s="5" t="n">
        <v>45293</v>
      </c>
      <c r="V119" s="5" t="n">
        <v>45657</v>
      </c>
      <c r="W119" s="6" t="s">
        <v>95</v>
      </c>
      <c r="X119" s="4" t="s">
        <v>96</v>
      </c>
      <c r="Y119" s="4"/>
      <c r="Z119" s="4" t="s">
        <v>97</v>
      </c>
      <c r="AA119" s="4" t="s">
        <v>98</v>
      </c>
      <c r="AB119" s="4" t="n">
        <v>35507341</v>
      </c>
      <c r="AC119" s="4" t="n">
        <v>35507341</v>
      </c>
      <c r="AD119" s="4" t="n">
        <v>35507341</v>
      </c>
      <c r="AE119" s="4" t="s">
        <v>99</v>
      </c>
      <c r="AF119" s="5" t="n">
        <v>45382</v>
      </c>
      <c r="AG119" s="4" t="s">
        <v>100</v>
      </c>
      <c r="AH119" s="4"/>
      <c r="AI119" s="4"/>
    </row>
    <row r="120" customFormat="false" ht="14.4" hidden="false" customHeight="false" outlineLevel="0" collapsed="false">
      <c r="A120" s="4" t="n">
        <v>2024</v>
      </c>
      <c r="B120" s="5" t="n">
        <v>45292</v>
      </c>
      <c r="C120" s="5" t="n">
        <v>45382</v>
      </c>
      <c r="D120" s="6" t="s">
        <v>82</v>
      </c>
      <c r="E120" s="4" t="s">
        <v>83</v>
      </c>
      <c r="F120" s="6" t="s">
        <v>101</v>
      </c>
      <c r="G120" s="4" t="s">
        <v>85</v>
      </c>
      <c r="H120" s="6" t="s">
        <v>104</v>
      </c>
      <c r="I120" s="4" t="s">
        <v>133</v>
      </c>
      <c r="J120" s="6" t="s">
        <v>88</v>
      </c>
      <c r="K120" s="4" t="s">
        <v>89</v>
      </c>
      <c r="L120" s="4" t="n">
        <v>2024</v>
      </c>
      <c r="M120" s="4" t="s">
        <v>90</v>
      </c>
      <c r="N120" s="4" t="s">
        <v>91</v>
      </c>
      <c r="O120" s="4" t="s">
        <v>92</v>
      </c>
      <c r="P120" s="4"/>
      <c r="Q120" s="4"/>
      <c r="R120" s="4"/>
      <c r="S120" s="6" t="s">
        <v>93</v>
      </c>
      <c r="T120" s="4" t="s">
        <v>94</v>
      </c>
      <c r="U120" s="5" t="n">
        <v>45293</v>
      </c>
      <c r="V120" s="5" t="n">
        <v>45657</v>
      </c>
      <c r="W120" s="6" t="s">
        <v>95</v>
      </c>
      <c r="X120" s="4" t="s">
        <v>96</v>
      </c>
      <c r="Y120" s="4"/>
      <c r="Z120" s="4" t="s">
        <v>97</v>
      </c>
      <c r="AA120" s="4" t="s">
        <v>98</v>
      </c>
      <c r="AB120" s="4" t="n">
        <v>35507346</v>
      </c>
      <c r="AC120" s="4" t="n">
        <v>35507346</v>
      </c>
      <c r="AD120" s="4" t="n">
        <v>35507346</v>
      </c>
      <c r="AE120" s="4" t="s">
        <v>99</v>
      </c>
      <c r="AF120" s="5" t="n">
        <v>45382</v>
      </c>
      <c r="AG120" s="4" t="s">
        <v>100</v>
      </c>
      <c r="AH120" s="4"/>
      <c r="AI120" s="4"/>
    </row>
    <row r="121" customFormat="false" ht="14.4" hidden="false" customHeight="false" outlineLevel="0" collapsed="false">
      <c r="A121" s="4" t="n">
        <v>2024</v>
      </c>
      <c r="B121" s="5" t="n">
        <v>45292</v>
      </c>
      <c r="C121" s="5" t="n">
        <v>45382</v>
      </c>
      <c r="D121" s="6" t="s">
        <v>82</v>
      </c>
      <c r="E121" s="4" t="s">
        <v>83</v>
      </c>
      <c r="F121" s="6" t="s">
        <v>101</v>
      </c>
      <c r="G121" s="4" t="s">
        <v>85</v>
      </c>
      <c r="H121" s="6" t="s">
        <v>104</v>
      </c>
      <c r="I121" s="4" t="s">
        <v>129</v>
      </c>
      <c r="J121" s="6" t="s">
        <v>88</v>
      </c>
      <c r="K121" s="4" t="s">
        <v>89</v>
      </c>
      <c r="L121" s="4" t="n">
        <v>2024</v>
      </c>
      <c r="M121" s="4" t="s">
        <v>90</v>
      </c>
      <c r="N121" s="4" t="s">
        <v>91</v>
      </c>
      <c r="O121" s="4" t="s">
        <v>92</v>
      </c>
      <c r="P121" s="4"/>
      <c r="Q121" s="4"/>
      <c r="R121" s="4"/>
      <c r="S121" s="6" t="s">
        <v>93</v>
      </c>
      <c r="T121" s="4" t="s">
        <v>94</v>
      </c>
      <c r="U121" s="5" t="n">
        <v>45293</v>
      </c>
      <c r="V121" s="5" t="n">
        <v>45657</v>
      </c>
      <c r="W121" s="6" t="s">
        <v>95</v>
      </c>
      <c r="X121" s="4" t="s">
        <v>96</v>
      </c>
      <c r="Y121" s="4"/>
      <c r="Z121" s="4" t="s">
        <v>97</v>
      </c>
      <c r="AA121" s="4" t="s">
        <v>98</v>
      </c>
      <c r="AB121" s="4" t="n">
        <v>35507380</v>
      </c>
      <c r="AC121" s="4" t="n">
        <v>35507380</v>
      </c>
      <c r="AD121" s="4" t="n">
        <v>35507380</v>
      </c>
      <c r="AE121" s="4" t="s">
        <v>99</v>
      </c>
      <c r="AF121" s="5" t="n">
        <v>45382</v>
      </c>
      <c r="AG121" s="4" t="s">
        <v>100</v>
      </c>
      <c r="AH121" s="4"/>
      <c r="AI121" s="4"/>
    </row>
    <row r="122" customFormat="false" ht="14.4" hidden="false" customHeight="false" outlineLevel="0" collapsed="false">
      <c r="A122" s="4" t="n">
        <v>2024</v>
      </c>
      <c r="B122" s="5" t="n">
        <v>45292</v>
      </c>
      <c r="C122" s="5" t="n">
        <v>45382</v>
      </c>
      <c r="D122" s="6" t="s">
        <v>82</v>
      </c>
      <c r="E122" s="4" t="s">
        <v>83</v>
      </c>
      <c r="F122" s="6" t="s">
        <v>101</v>
      </c>
      <c r="G122" s="4" t="s">
        <v>85</v>
      </c>
      <c r="H122" s="6" t="s">
        <v>102</v>
      </c>
      <c r="I122" s="4" t="s">
        <v>177</v>
      </c>
      <c r="J122" s="6" t="s">
        <v>88</v>
      </c>
      <c r="K122" s="4" t="s">
        <v>89</v>
      </c>
      <c r="L122" s="4" t="n">
        <v>2024</v>
      </c>
      <c r="M122" s="4" t="s">
        <v>90</v>
      </c>
      <c r="N122" s="4" t="s">
        <v>91</v>
      </c>
      <c r="O122" s="4" t="s">
        <v>92</v>
      </c>
      <c r="P122" s="4"/>
      <c r="Q122" s="4"/>
      <c r="R122" s="4"/>
      <c r="S122" s="6" t="s">
        <v>93</v>
      </c>
      <c r="T122" s="4" t="s">
        <v>94</v>
      </c>
      <c r="U122" s="5" t="n">
        <v>45293</v>
      </c>
      <c r="V122" s="5" t="n">
        <v>45657</v>
      </c>
      <c r="W122" s="6" t="s">
        <v>95</v>
      </c>
      <c r="X122" s="4" t="s">
        <v>96</v>
      </c>
      <c r="Y122" s="4"/>
      <c r="Z122" s="4" t="s">
        <v>97</v>
      </c>
      <c r="AA122" s="4" t="s">
        <v>98</v>
      </c>
      <c r="AB122" s="4" t="n">
        <v>35507286</v>
      </c>
      <c r="AC122" s="4" t="n">
        <v>35507286</v>
      </c>
      <c r="AD122" s="4" t="n">
        <v>35507286</v>
      </c>
      <c r="AE122" s="4" t="s">
        <v>99</v>
      </c>
      <c r="AF122" s="5" t="n">
        <v>45382</v>
      </c>
      <c r="AG122" s="4" t="s">
        <v>100</v>
      </c>
      <c r="AH122" s="4"/>
      <c r="AI122" s="4"/>
    </row>
    <row r="123" customFormat="false" ht="14.4" hidden="false" customHeight="false" outlineLevel="0" collapsed="false">
      <c r="A123" s="4" t="n">
        <v>2024</v>
      </c>
      <c r="B123" s="5" t="n">
        <v>45292</v>
      </c>
      <c r="C123" s="5" t="n">
        <v>45382</v>
      </c>
      <c r="D123" s="6" t="s">
        <v>82</v>
      </c>
      <c r="E123" s="4" t="s">
        <v>83</v>
      </c>
      <c r="F123" s="6" t="s">
        <v>84</v>
      </c>
      <c r="G123" s="4" t="s">
        <v>85</v>
      </c>
      <c r="H123" s="6" t="s">
        <v>86</v>
      </c>
      <c r="I123" s="4" t="s">
        <v>171</v>
      </c>
      <c r="J123" s="6" t="s">
        <v>88</v>
      </c>
      <c r="K123" s="4" t="s">
        <v>89</v>
      </c>
      <c r="L123" s="4" t="n">
        <v>2024</v>
      </c>
      <c r="M123" s="4" t="s">
        <v>90</v>
      </c>
      <c r="N123" s="4" t="s">
        <v>91</v>
      </c>
      <c r="O123" s="4" t="s">
        <v>92</v>
      </c>
      <c r="P123" s="4"/>
      <c r="Q123" s="4"/>
      <c r="R123" s="4"/>
      <c r="S123" s="6" t="s">
        <v>93</v>
      </c>
      <c r="T123" s="4" t="s">
        <v>94</v>
      </c>
      <c r="U123" s="5" t="n">
        <v>45293</v>
      </c>
      <c r="V123" s="5" t="n">
        <v>45657</v>
      </c>
      <c r="W123" s="6" t="s">
        <v>95</v>
      </c>
      <c r="X123" s="4" t="s">
        <v>96</v>
      </c>
      <c r="Y123" s="4"/>
      <c r="Z123" s="4" t="s">
        <v>97</v>
      </c>
      <c r="AA123" s="4" t="s">
        <v>98</v>
      </c>
      <c r="AB123" s="4" t="n">
        <v>35507287</v>
      </c>
      <c r="AC123" s="4" t="n">
        <v>35507287</v>
      </c>
      <c r="AD123" s="4" t="n">
        <v>35507287</v>
      </c>
      <c r="AE123" s="4" t="s">
        <v>99</v>
      </c>
      <c r="AF123" s="5" t="n">
        <v>45382</v>
      </c>
      <c r="AG123" s="4" t="s">
        <v>100</v>
      </c>
      <c r="AH123" s="4"/>
      <c r="AI123" s="4"/>
    </row>
    <row r="124" customFormat="false" ht="14.4" hidden="false" customHeight="false" outlineLevel="0" collapsed="false">
      <c r="A124" s="4" t="n">
        <v>2024</v>
      </c>
      <c r="B124" s="5" t="n">
        <v>45292</v>
      </c>
      <c r="C124" s="5" t="n">
        <v>45382</v>
      </c>
      <c r="D124" s="6" t="s">
        <v>82</v>
      </c>
      <c r="E124" s="4" t="s">
        <v>83</v>
      </c>
      <c r="F124" s="6" t="s">
        <v>101</v>
      </c>
      <c r="G124" s="4" t="s">
        <v>85</v>
      </c>
      <c r="H124" s="6" t="s">
        <v>106</v>
      </c>
      <c r="I124" s="4" t="s">
        <v>107</v>
      </c>
      <c r="J124" s="6" t="s">
        <v>88</v>
      </c>
      <c r="K124" s="4" t="s">
        <v>89</v>
      </c>
      <c r="L124" s="4" t="n">
        <v>2024</v>
      </c>
      <c r="M124" s="4" t="s">
        <v>90</v>
      </c>
      <c r="N124" s="4" t="s">
        <v>91</v>
      </c>
      <c r="O124" s="4" t="s">
        <v>92</v>
      </c>
      <c r="P124" s="4"/>
      <c r="Q124" s="4"/>
      <c r="R124" s="4"/>
      <c r="S124" s="6" t="s">
        <v>93</v>
      </c>
      <c r="T124" s="4" t="s">
        <v>94</v>
      </c>
      <c r="U124" s="5" t="n">
        <v>45293</v>
      </c>
      <c r="V124" s="5" t="n">
        <v>45657</v>
      </c>
      <c r="W124" s="6" t="s">
        <v>95</v>
      </c>
      <c r="X124" s="4" t="s">
        <v>96</v>
      </c>
      <c r="Y124" s="4"/>
      <c r="Z124" s="4" t="s">
        <v>97</v>
      </c>
      <c r="AA124" s="4" t="s">
        <v>98</v>
      </c>
      <c r="AB124" s="4" t="n">
        <v>35507288</v>
      </c>
      <c r="AC124" s="4" t="n">
        <v>35507288</v>
      </c>
      <c r="AD124" s="4" t="n">
        <v>35507288</v>
      </c>
      <c r="AE124" s="4" t="s">
        <v>99</v>
      </c>
      <c r="AF124" s="5" t="n">
        <v>45382</v>
      </c>
      <c r="AG124" s="4" t="s">
        <v>100</v>
      </c>
      <c r="AH124" s="4"/>
      <c r="AI124" s="4"/>
    </row>
    <row r="125" customFormat="false" ht="14.4" hidden="false" customHeight="false" outlineLevel="0" collapsed="false">
      <c r="A125" s="4" t="n">
        <v>2024</v>
      </c>
      <c r="B125" s="5" t="n">
        <v>45292</v>
      </c>
      <c r="C125" s="5" t="n">
        <v>45382</v>
      </c>
      <c r="D125" s="6" t="s">
        <v>82</v>
      </c>
      <c r="E125" s="4" t="s">
        <v>111</v>
      </c>
      <c r="F125" s="6" t="s">
        <v>84</v>
      </c>
      <c r="G125" s="4" t="s">
        <v>85</v>
      </c>
      <c r="H125" s="6" t="s">
        <v>86</v>
      </c>
      <c r="I125" s="4" t="s">
        <v>178</v>
      </c>
      <c r="J125" s="6" t="s">
        <v>88</v>
      </c>
      <c r="K125" s="4" t="s">
        <v>113</v>
      </c>
      <c r="L125" s="4" t="n">
        <v>2024</v>
      </c>
      <c r="M125" s="4" t="s">
        <v>113</v>
      </c>
      <c r="N125" s="4" t="s">
        <v>91</v>
      </c>
      <c r="O125" s="4" t="s">
        <v>92</v>
      </c>
      <c r="P125" s="4"/>
      <c r="Q125" s="4"/>
      <c r="R125" s="4"/>
      <c r="S125" s="6" t="s">
        <v>93</v>
      </c>
      <c r="T125" s="4" t="s">
        <v>94</v>
      </c>
      <c r="U125" s="5" t="n">
        <v>45293</v>
      </c>
      <c r="V125" s="5" t="n">
        <v>45657</v>
      </c>
      <c r="W125" s="6" t="s">
        <v>95</v>
      </c>
      <c r="X125" s="4" t="s">
        <v>96</v>
      </c>
      <c r="Y125" s="4"/>
      <c r="Z125" s="4" t="s">
        <v>97</v>
      </c>
      <c r="AA125" s="4" t="s">
        <v>98</v>
      </c>
      <c r="AB125" s="4" t="n">
        <v>35507384</v>
      </c>
      <c r="AC125" s="4" t="n">
        <v>35507384</v>
      </c>
      <c r="AD125" s="4" t="n">
        <v>35507384</v>
      </c>
      <c r="AE125" s="4" t="s">
        <v>99</v>
      </c>
      <c r="AF125" s="5" t="n">
        <v>45382</v>
      </c>
      <c r="AG125" s="4" t="s">
        <v>100</v>
      </c>
      <c r="AH125" s="4"/>
      <c r="AI125" s="4"/>
    </row>
    <row r="126" customFormat="false" ht="14.4" hidden="false" customHeight="false" outlineLevel="0" collapsed="false">
      <c r="A126" s="4" t="n">
        <v>2024</v>
      </c>
      <c r="B126" s="5" t="n">
        <v>45292</v>
      </c>
      <c r="C126" s="5" t="n">
        <v>45382</v>
      </c>
      <c r="D126" s="6" t="s">
        <v>82</v>
      </c>
      <c r="E126" s="4" t="s">
        <v>83</v>
      </c>
      <c r="F126" s="6" t="s">
        <v>84</v>
      </c>
      <c r="G126" s="4" t="s">
        <v>85</v>
      </c>
      <c r="H126" s="6" t="s">
        <v>86</v>
      </c>
      <c r="I126" s="4" t="s">
        <v>144</v>
      </c>
      <c r="J126" s="6" t="s">
        <v>88</v>
      </c>
      <c r="K126" s="4" t="s">
        <v>89</v>
      </c>
      <c r="L126" s="4" t="n">
        <v>2024</v>
      </c>
      <c r="M126" s="4" t="s">
        <v>90</v>
      </c>
      <c r="N126" s="4" t="s">
        <v>91</v>
      </c>
      <c r="O126" s="4" t="s">
        <v>92</v>
      </c>
      <c r="P126" s="4"/>
      <c r="Q126" s="4"/>
      <c r="R126" s="4"/>
      <c r="S126" s="6" t="s">
        <v>93</v>
      </c>
      <c r="T126" s="4" t="s">
        <v>94</v>
      </c>
      <c r="U126" s="5" t="n">
        <v>45293</v>
      </c>
      <c r="V126" s="5" t="n">
        <v>45657</v>
      </c>
      <c r="W126" s="6" t="s">
        <v>95</v>
      </c>
      <c r="X126" s="4" t="s">
        <v>96</v>
      </c>
      <c r="Y126" s="4"/>
      <c r="Z126" s="4" t="s">
        <v>97</v>
      </c>
      <c r="AA126" s="4" t="s">
        <v>98</v>
      </c>
      <c r="AB126" s="4" t="n">
        <v>35507361</v>
      </c>
      <c r="AC126" s="4" t="n">
        <v>35507361</v>
      </c>
      <c r="AD126" s="4" t="n">
        <v>35507361</v>
      </c>
      <c r="AE126" s="4" t="s">
        <v>99</v>
      </c>
      <c r="AF126" s="5" t="n">
        <v>45382</v>
      </c>
      <c r="AG126" s="4" t="s">
        <v>100</v>
      </c>
      <c r="AH126" s="4"/>
      <c r="AI126" s="4"/>
    </row>
    <row r="127" customFormat="false" ht="14.4" hidden="false" customHeight="false" outlineLevel="0" collapsed="false">
      <c r="A127" s="4" t="n">
        <v>2024</v>
      </c>
      <c r="B127" s="5" t="n">
        <v>45292</v>
      </c>
      <c r="C127" s="5" t="n">
        <v>45382</v>
      </c>
      <c r="D127" s="6" t="s">
        <v>82</v>
      </c>
      <c r="E127" s="4" t="s">
        <v>83</v>
      </c>
      <c r="F127" s="6" t="s">
        <v>101</v>
      </c>
      <c r="G127" s="4" t="s">
        <v>85</v>
      </c>
      <c r="H127" s="6" t="s">
        <v>106</v>
      </c>
      <c r="I127" s="4" t="s">
        <v>128</v>
      </c>
      <c r="J127" s="6" t="s">
        <v>88</v>
      </c>
      <c r="K127" s="4" t="s">
        <v>89</v>
      </c>
      <c r="L127" s="4" t="n">
        <v>2024</v>
      </c>
      <c r="M127" s="4" t="s">
        <v>90</v>
      </c>
      <c r="N127" s="4" t="s">
        <v>91</v>
      </c>
      <c r="O127" s="4" t="s">
        <v>92</v>
      </c>
      <c r="P127" s="4"/>
      <c r="Q127" s="4"/>
      <c r="R127" s="4"/>
      <c r="S127" s="6" t="s">
        <v>93</v>
      </c>
      <c r="T127" s="4" t="s">
        <v>94</v>
      </c>
      <c r="U127" s="5" t="n">
        <v>45293</v>
      </c>
      <c r="V127" s="5" t="n">
        <v>45657</v>
      </c>
      <c r="W127" s="6" t="s">
        <v>95</v>
      </c>
      <c r="X127" s="4" t="s">
        <v>96</v>
      </c>
      <c r="Y127" s="4"/>
      <c r="Z127" s="4" t="s">
        <v>97</v>
      </c>
      <c r="AA127" s="4" t="s">
        <v>98</v>
      </c>
      <c r="AB127" s="4" t="n">
        <v>35507298</v>
      </c>
      <c r="AC127" s="4" t="n">
        <v>35507298</v>
      </c>
      <c r="AD127" s="4" t="n">
        <v>35507298</v>
      </c>
      <c r="AE127" s="4" t="s">
        <v>99</v>
      </c>
      <c r="AF127" s="5" t="n">
        <v>45382</v>
      </c>
      <c r="AG127" s="4" t="s">
        <v>100</v>
      </c>
      <c r="AH127" s="4"/>
      <c r="AI127" s="4"/>
    </row>
    <row r="128" customFormat="false" ht="14.4" hidden="false" customHeight="false" outlineLevel="0" collapsed="false">
      <c r="A128" s="4" t="n">
        <v>2024</v>
      </c>
      <c r="B128" s="5" t="n">
        <v>45292</v>
      </c>
      <c r="C128" s="5" t="n">
        <v>45382</v>
      </c>
      <c r="D128" s="6" t="s">
        <v>82</v>
      </c>
      <c r="E128" s="4" t="s">
        <v>83</v>
      </c>
      <c r="F128" s="6" t="s">
        <v>101</v>
      </c>
      <c r="G128" s="4" t="s">
        <v>85</v>
      </c>
      <c r="H128" s="6" t="s">
        <v>108</v>
      </c>
      <c r="I128" s="4" t="s">
        <v>179</v>
      </c>
      <c r="J128" s="6" t="s">
        <v>88</v>
      </c>
      <c r="K128" s="4" t="s">
        <v>89</v>
      </c>
      <c r="L128" s="4" t="n">
        <v>2024</v>
      </c>
      <c r="M128" s="4" t="s">
        <v>90</v>
      </c>
      <c r="N128" s="4" t="s">
        <v>91</v>
      </c>
      <c r="O128" s="4" t="s">
        <v>92</v>
      </c>
      <c r="P128" s="4"/>
      <c r="Q128" s="4"/>
      <c r="R128" s="4"/>
      <c r="S128" s="6" t="s">
        <v>93</v>
      </c>
      <c r="T128" s="4" t="s">
        <v>94</v>
      </c>
      <c r="U128" s="5" t="n">
        <v>45293</v>
      </c>
      <c r="V128" s="5" t="n">
        <v>45657</v>
      </c>
      <c r="W128" s="6" t="s">
        <v>95</v>
      </c>
      <c r="X128" s="4" t="s">
        <v>96</v>
      </c>
      <c r="Y128" s="4"/>
      <c r="Z128" s="4" t="s">
        <v>97</v>
      </c>
      <c r="AA128" s="4" t="s">
        <v>98</v>
      </c>
      <c r="AB128" s="4" t="n">
        <v>35507299</v>
      </c>
      <c r="AC128" s="4" t="n">
        <v>35507299</v>
      </c>
      <c r="AD128" s="4" t="n">
        <v>35507299</v>
      </c>
      <c r="AE128" s="4" t="s">
        <v>99</v>
      </c>
      <c r="AF128" s="5" t="n">
        <v>45382</v>
      </c>
      <c r="AG128" s="4" t="s">
        <v>100</v>
      </c>
      <c r="AH128" s="4"/>
      <c r="AI128" s="4"/>
    </row>
    <row r="129" customFormat="false" ht="14.4" hidden="false" customHeight="false" outlineLevel="0" collapsed="false">
      <c r="A129" s="4" t="n">
        <v>2024</v>
      </c>
      <c r="B129" s="5" t="n">
        <v>45292</v>
      </c>
      <c r="C129" s="5" t="n">
        <v>45382</v>
      </c>
      <c r="D129" s="6" t="s">
        <v>82</v>
      </c>
      <c r="E129" s="4" t="s">
        <v>83</v>
      </c>
      <c r="F129" s="6" t="s">
        <v>101</v>
      </c>
      <c r="G129" s="4" t="s">
        <v>85</v>
      </c>
      <c r="H129" s="6" t="s">
        <v>102</v>
      </c>
      <c r="I129" s="4" t="s">
        <v>180</v>
      </c>
      <c r="J129" s="6" t="s">
        <v>88</v>
      </c>
      <c r="K129" s="4" t="s">
        <v>89</v>
      </c>
      <c r="L129" s="4" t="n">
        <v>2024</v>
      </c>
      <c r="M129" s="4" t="s">
        <v>90</v>
      </c>
      <c r="N129" s="4" t="s">
        <v>91</v>
      </c>
      <c r="O129" s="4" t="s">
        <v>92</v>
      </c>
      <c r="P129" s="4"/>
      <c r="Q129" s="4"/>
      <c r="R129" s="4"/>
      <c r="S129" s="6" t="s">
        <v>93</v>
      </c>
      <c r="T129" s="4" t="s">
        <v>94</v>
      </c>
      <c r="U129" s="5" t="n">
        <v>45293</v>
      </c>
      <c r="V129" s="5" t="n">
        <v>45657</v>
      </c>
      <c r="W129" s="6" t="s">
        <v>95</v>
      </c>
      <c r="X129" s="4" t="s">
        <v>96</v>
      </c>
      <c r="Y129" s="4"/>
      <c r="Z129" s="4" t="s">
        <v>97</v>
      </c>
      <c r="AA129" s="4" t="s">
        <v>98</v>
      </c>
      <c r="AB129" s="4" t="n">
        <v>35507362</v>
      </c>
      <c r="AC129" s="4" t="n">
        <v>35507362</v>
      </c>
      <c r="AD129" s="4" t="n">
        <v>35507362</v>
      </c>
      <c r="AE129" s="4" t="s">
        <v>99</v>
      </c>
      <c r="AF129" s="5" t="n">
        <v>45382</v>
      </c>
      <c r="AG129" s="4" t="s">
        <v>100</v>
      </c>
      <c r="AH129" s="4"/>
      <c r="AI129" s="4"/>
    </row>
    <row r="130" customFormat="false" ht="14.4" hidden="false" customHeight="false" outlineLevel="0" collapsed="false">
      <c r="A130" s="4" t="n">
        <v>2024</v>
      </c>
      <c r="B130" s="5" t="n">
        <v>45292</v>
      </c>
      <c r="C130" s="5" t="n">
        <v>45382</v>
      </c>
      <c r="D130" s="6" t="s">
        <v>82</v>
      </c>
      <c r="E130" s="4" t="s">
        <v>83</v>
      </c>
      <c r="F130" s="6" t="s">
        <v>84</v>
      </c>
      <c r="G130" s="4" t="s">
        <v>85</v>
      </c>
      <c r="H130" s="6" t="s">
        <v>86</v>
      </c>
      <c r="I130" s="4" t="s">
        <v>87</v>
      </c>
      <c r="J130" s="6" t="s">
        <v>88</v>
      </c>
      <c r="K130" s="4" t="s">
        <v>89</v>
      </c>
      <c r="L130" s="4" t="n">
        <v>2024</v>
      </c>
      <c r="M130" s="4" t="s">
        <v>90</v>
      </c>
      <c r="N130" s="4" t="s">
        <v>91</v>
      </c>
      <c r="O130" s="4" t="s">
        <v>92</v>
      </c>
      <c r="P130" s="4"/>
      <c r="Q130" s="4"/>
      <c r="R130" s="4"/>
      <c r="S130" s="6" t="s">
        <v>93</v>
      </c>
      <c r="T130" s="4" t="s">
        <v>94</v>
      </c>
      <c r="U130" s="5" t="n">
        <v>45293</v>
      </c>
      <c r="V130" s="5" t="n">
        <v>45657</v>
      </c>
      <c r="W130" s="6" t="s">
        <v>95</v>
      </c>
      <c r="X130" s="4" t="s">
        <v>96</v>
      </c>
      <c r="Y130" s="4"/>
      <c r="Z130" s="4" t="s">
        <v>97</v>
      </c>
      <c r="AA130" s="4" t="s">
        <v>98</v>
      </c>
      <c r="AB130" s="4" t="n">
        <v>35507332</v>
      </c>
      <c r="AC130" s="4" t="n">
        <v>35507332</v>
      </c>
      <c r="AD130" s="4" t="n">
        <v>35507332</v>
      </c>
      <c r="AE130" s="4" t="s">
        <v>99</v>
      </c>
      <c r="AF130" s="5" t="n">
        <v>45382</v>
      </c>
      <c r="AG130" s="4" t="s">
        <v>100</v>
      </c>
      <c r="AH130" s="4"/>
      <c r="AI130" s="4"/>
    </row>
    <row r="131" customFormat="false" ht="14.4" hidden="false" customHeight="false" outlineLevel="0" collapsed="false">
      <c r="A131" s="4" t="n">
        <v>2024</v>
      </c>
      <c r="B131" s="5" t="n">
        <v>45292</v>
      </c>
      <c r="C131" s="5" t="n">
        <v>45382</v>
      </c>
      <c r="D131" s="6" t="s">
        <v>82</v>
      </c>
      <c r="E131" s="4" t="s">
        <v>111</v>
      </c>
      <c r="F131" s="6" t="s">
        <v>101</v>
      </c>
      <c r="G131" s="4" t="s">
        <v>85</v>
      </c>
      <c r="H131" s="6" t="s">
        <v>108</v>
      </c>
      <c r="I131" s="4" t="s">
        <v>181</v>
      </c>
      <c r="J131" s="6" t="s">
        <v>88</v>
      </c>
      <c r="K131" s="4" t="s">
        <v>113</v>
      </c>
      <c r="L131" s="4" t="n">
        <v>2024</v>
      </c>
      <c r="M131" s="4" t="s">
        <v>113</v>
      </c>
      <c r="N131" s="4" t="s">
        <v>91</v>
      </c>
      <c r="O131" s="4" t="s">
        <v>92</v>
      </c>
      <c r="P131" s="4"/>
      <c r="Q131" s="4"/>
      <c r="R131" s="4"/>
      <c r="S131" s="6" t="s">
        <v>93</v>
      </c>
      <c r="T131" s="4" t="s">
        <v>94</v>
      </c>
      <c r="U131" s="5" t="n">
        <v>45293</v>
      </c>
      <c r="V131" s="5" t="n">
        <v>45657</v>
      </c>
      <c r="W131" s="6" t="s">
        <v>95</v>
      </c>
      <c r="X131" s="4" t="s">
        <v>96</v>
      </c>
      <c r="Y131" s="4"/>
      <c r="Z131" s="4" t="s">
        <v>97</v>
      </c>
      <c r="AA131" s="4" t="s">
        <v>98</v>
      </c>
      <c r="AB131" s="4" t="n">
        <v>35507399</v>
      </c>
      <c r="AC131" s="4" t="n">
        <v>35507399</v>
      </c>
      <c r="AD131" s="4" t="n">
        <v>35507399</v>
      </c>
      <c r="AE131" s="4" t="s">
        <v>99</v>
      </c>
      <c r="AF131" s="5" t="n">
        <v>45382</v>
      </c>
      <c r="AG131" s="4" t="s">
        <v>100</v>
      </c>
      <c r="AH131" s="4"/>
      <c r="AI131" s="4"/>
    </row>
    <row r="132" customFormat="false" ht="14.4" hidden="false" customHeight="false" outlineLevel="0" collapsed="false">
      <c r="A132" s="4" t="n">
        <v>2024</v>
      </c>
      <c r="B132" s="5" t="n">
        <v>45292</v>
      </c>
      <c r="C132" s="5" t="n">
        <v>45382</v>
      </c>
      <c r="D132" s="6" t="s">
        <v>82</v>
      </c>
      <c r="E132" s="4" t="s">
        <v>83</v>
      </c>
      <c r="F132" s="6" t="s">
        <v>84</v>
      </c>
      <c r="G132" s="4" t="s">
        <v>85</v>
      </c>
      <c r="H132" s="6" t="s">
        <v>86</v>
      </c>
      <c r="I132" s="4" t="s">
        <v>162</v>
      </c>
      <c r="J132" s="6" t="s">
        <v>88</v>
      </c>
      <c r="K132" s="4" t="s">
        <v>89</v>
      </c>
      <c r="L132" s="4" t="n">
        <v>2024</v>
      </c>
      <c r="M132" s="4" t="s">
        <v>90</v>
      </c>
      <c r="N132" s="4" t="s">
        <v>91</v>
      </c>
      <c r="O132" s="4" t="s">
        <v>92</v>
      </c>
      <c r="P132" s="4"/>
      <c r="Q132" s="4"/>
      <c r="R132" s="4"/>
      <c r="S132" s="6" t="s">
        <v>93</v>
      </c>
      <c r="T132" s="4" t="s">
        <v>94</v>
      </c>
      <c r="U132" s="5" t="n">
        <v>45293</v>
      </c>
      <c r="V132" s="5" t="n">
        <v>45657</v>
      </c>
      <c r="W132" s="6" t="s">
        <v>95</v>
      </c>
      <c r="X132" s="4" t="s">
        <v>96</v>
      </c>
      <c r="Y132" s="4"/>
      <c r="Z132" s="4" t="s">
        <v>97</v>
      </c>
      <c r="AA132" s="4" t="s">
        <v>98</v>
      </c>
      <c r="AB132" s="4" t="n">
        <v>35507368</v>
      </c>
      <c r="AC132" s="4" t="n">
        <v>35507368</v>
      </c>
      <c r="AD132" s="4" t="n">
        <v>35507368</v>
      </c>
      <c r="AE132" s="4" t="s">
        <v>99</v>
      </c>
      <c r="AF132" s="5" t="n">
        <v>45382</v>
      </c>
      <c r="AG132" s="4" t="s">
        <v>100</v>
      </c>
      <c r="AH132" s="4"/>
      <c r="AI132" s="4"/>
    </row>
    <row r="133" customFormat="false" ht="14.4" hidden="false" customHeight="false" outlineLevel="0" collapsed="false">
      <c r="A133" s="4" t="n">
        <v>2024</v>
      </c>
      <c r="B133" s="5" t="n">
        <v>45292</v>
      </c>
      <c r="C133" s="5" t="n">
        <v>45382</v>
      </c>
      <c r="D133" s="6" t="s">
        <v>82</v>
      </c>
      <c r="E133" s="4" t="s">
        <v>83</v>
      </c>
      <c r="F133" s="6" t="s">
        <v>101</v>
      </c>
      <c r="G133" s="4" t="s">
        <v>85</v>
      </c>
      <c r="H133" s="6" t="s">
        <v>106</v>
      </c>
      <c r="I133" s="4" t="s">
        <v>128</v>
      </c>
      <c r="J133" s="6" t="s">
        <v>88</v>
      </c>
      <c r="K133" s="4" t="s">
        <v>89</v>
      </c>
      <c r="L133" s="4" t="n">
        <v>2024</v>
      </c>
      <c r="M133" s="4" t="s">
        <v>90</v>
      </c>
      <c r="N133" s="4" t="s">
        <v>91</v>
      </c>
      <c r="O133" s="4" t="s">
        <v>92</v>
      </c>
      <c r="P133" s="4"/>
      <c r="Q133" s="4"/>
      <c r="R133" s="4"/>
      <c r="S133" s="6" t="s">
        <v>93</v>
      </c>
      <c r="T133" s="4" t="s">
        <v>94</v>
      </c>
      <c r="U133" s="5" t="n">
        <v>45293</v>
      </c>
      <c r="V133" s="5" t="n">
        <v>45657</v>
      </c>
      <c r="W133" s="6" t="s">
        <v>95</v>
      </c>
      <c r="X133" s="4" t="s">
        <v>96</v>
      </c>
      <c r="Y133" s="4"/>
      <c r="Z133" s="4" t="s">
        <v>97</v>
      </c>
      <c r="AA133" s="4" t="s">
        <v>98</v>
      </c>
      <c r="AB133" s="4" t="n">
        <v>35507275</v>
      </c>
      <c r="AC133" s="4" t="n">
        <v>35507275</v>
      </c>
      <c r="AD133" s="4" t="n">
        <v>35507275</v>
      </c>
      <c r="AE133" s="4" t="s">
        <v>99</v>
      </c>
      <c r="AF133" s="5" t="n">
        <v>45382</v>
      </c>
      <c r="AG133" s="4" t="s">
        <v>100</v>
      </c>
      <c r="AH133" s="4"/>
      <c r="AI133" s="4"/>
    </row>
    <row r="134" customFormat="false" ht="14.4" hidden="false" customHeight="false" outlineLevel="0" collapsed="false">
      <c r="A134" s="4" t="n">
        <v>2024</v>
      </c>
      <c r="B134" s="5" t="n">
        <v>45292</v>
      </c>
      <c r="C134" s="5" t="n">
        <v>45382</v>
      </c>
      <c r="D134" s="6" t="s">
        <v>82</v>
      </c>
      <c r="E134" s="4" t="s">
        <v>83</v>
      </c>
      <c r="F134" s="6" t="s">
        <v>101</v>
      </c>
      <c r="G134" s="4" t="s">
        <v>85</v>
      </c>
      <c r="H134" s="6" t="s">
        <v>117</v>
      </c>
      <c r="I134" s="4" t="s">
        <v>182</v>
      </c>
      <c r="J134" s="6" t="s">
        <v>88</v>
      </c>
      <c r="K134" s="4" t="s">
        <v>89</v>
      </c>
      <c r="L134" s="4" t="n">
        <v>2024</v>
      </c>
      <c r="M134" s="4" t="s">
        <v>90</v>
      </c>
      <c r="N134" s="4" t="s">
        <v>91</v>
      </c>
      <c r="O134" s="4" t="s">
        <v>92</v>
      </c>
      <c r="P134" s="4"/>
      <c r="Q134" s="4"/>
      <c r="R134" s="4"/>
      <c r="S134" s="6" t="s">
        <v>93</v>
      </c>
      <c r="T134" s="4" t="s">
        <v>94</v>
      </c>
      <c r="U134" s="5" t="n">
        <v>45293</v>
      </c>
      <c r="V134" s="5" t="n">
        <v>45657</v>
      </c>
      <c r="W134" s="6" t="s">
        <v>95</v>
      </c>
      <c r="X134" s="4" t="s">
        <v>96</v>
      </c>
      <c r="Y134" s="4"/>
      <c r="Z134" s="4" t="s">
        <v>97</v>
      </c>
      <c r="AA134" s="4" t="s">
        <v>98</v>
      </c>
      <c r="AB134" s="4" t="n">
        <v>35507307</v>
      </c>
      <c r="AC134" s="4" t="n">
        <v>35507307</v>
      </c>
      <c r="AD134" s="4" t="n">
        <v>35507307</v>
      </c>
      <c r="AE134" s="4" t="s">
        <v>99</v>
      </c>
      <c r="AF134" s="5" t="n">
        <v>45382</v>
      </c>
      <c r="AG134" s="4" t="s">
        <v>100</v>
      </c>
      <c r="AH134" s="4"/>
      <c r="AI134" s="4"/>
    </row>
    <row r="135" customFormat="false" ht="14.4" hidden="false" customHeight="false" outlineLevel="0" collapsed="false">
      <c r="A135" s="4" t="n">
        <v>2024</v>
      </c>
      <c r="B135" s="5" t="n">
        <v>45292</v>
      </c>
      <c r="C135" s="5" t="n">
        <v>45382</v>
      </c>
      <c r="D135" s="6" t="s">
        <v>82</v>
      </c>
      <c r="E135" s="4" t="s">
        <v>83</v>
      </c>
      <c r="F135" s="6" t="s">
        <v>101</v>
      </c>
      <c r="G135" s="4" t="s">
        <v>85</v>
      </c>
      <c r="H135" s="6" t="s">
        <v>104</v>
      </c>
      <c r="I135" s="4" t="s">
        <v>125</v>
      </c>
      <c r="J135" s="6" t="s">
        <v>88</v>
      </c>
      <c r="K135" s="4" t="s">
        <v>89</v>
      </c>
      <c r="L135" s="4" t="n">
        <v>2024</v>
      </c>
      <c r="M135" s="4" t="s">
        <v>90</v>
      </c>
      <c r="N135" s="4" t="s">
        <v>91</v>
      </c>
      <c r="O135" s="4" t="s">
        <v>92</v>
      </c>
      <c r="P135" s="4"/>
      <c r="Q135" s="4"/>
      <c r="R135" s="4"/>
      <c r="S135" s="6" t="s">
        <v>93</v>
      </c>
      <c r="T135" s="4" t="s">
        <v>94</v>
      </c>
      <c r="U135" s="5" t="n">
        <v>45293</v>
      </c>
      <c r="V135" s="5" t="n">
        <v>45657</v>
      </c>
      <c r="W135" s="6" t="s">
        <v>95</v>
      </c>
      <c r="X135" s="4" t="s">
        <v>96</v>
      </c>
      <c r="Y135" s="4"/>
      <c r="Z135" s="4" t="s">
        <v>97</v>
      </c>
      <c r="AA135" s="4" t="s">
        <v>98</v>
      </c>
      <c r="AB135" s="4" t="n">
        <v>35507308</v>
      </c>
      <c r="AC135" s="4" t="n">
        <v>35507308</v>
      </c>
      <c r="AD135" s="4" t="n">
        <v>35507308</v>
      </c>
      <c r="AE135" s="4" t="s">
        <v>99</v>
      </c>
      <c r="AF135" s="5" t="n">
        <v>45382</v>
      </c>
      <c r="AG135" s="4" t="s">
        <v>100</v>
      </c>
      <c r="AH135" s="4"/>
      <c r="AI135" s="4"/>
    </row>
    <row r="136" customFormat="false" ht="14.4" hidden="false" customHeight="false" outlineLevel="0" collapsed="false">
      <c r="A136" s="0" t="n">
        <v>2024</v>
      </c>
      <c r="B136" s="7" t="n">
        <v>45383</v>
      </c>
      <c r="C136" s="7" t="n">
        <v>45473</v>
      </c>
      <c r="D136" s="8" t="s">
        <v>82</v>
      </c>
      <c r="E136" s="0" t="s">
        <v>83</v>
      </c>
      <c r="F136" s="8" t="s">
        <v>84</v>
      </c>
      <c r="G136" s="0" t="s">
        <v>85</v>
      </c>
      <c r="H136" s="8" t="s">
        <v>108</v>
      </c>
      <c r="I136" s="0" t="s">
        <v>183</v>
      </c>
      <c r="J136" s="8" t="s">
        <v>88</v>
      </c>
      <c r="K136" s="0" t="s">
        <v>89</v>
      </c>
      <c r="L136" s="0" t="n">
        <v>2024</v>
      </c>
      <c r="M136" s="0" t="s">
        <v>90</v>
      </c>
      <c r="N136" s="0" t="s">
        <v>91</v>
      </c>
      <c r="O136" s="0" t="s">
        <v>92</v>
      </c>
      <c r="S136" s="8" t="s">
        <v>93</v>
      </c>
      <c r="T136" s="0" t="s">
        <v>94</v>
      </c>
      <c r="U136" s="7" t="n">
        <v>45293</v>
      </c>
      <c r="V136" s="7" t="n">
        <v>45657</v>
      </c>
      <c r="W136" s="8" t="s">
        <v>95</v>
      </c>
      <c r="X136" s="0" t="s">
        <v>96</v>
      </c>
      <c r="Z136" s="0" t="s">
        <v>97</v>
      </c>
      <c r="AA136" s="0" t="s">
        <v>98</v>
      </c>
      <c r="AB136" s="0" t="n">
        <v>35507413</v>
      </c>
      <c r="AC136" s="0" t="n">
        <v>35507413</v>
      </c>
      <c r="AD136" s="0" t="n">
        <v>35507413</v>
      </c>
      <c r="AE136" s="0" t="s">
        <v>99</v>
      </c>
      <c r="AF136" s="7" t="n">
        <v>45473</v>
      </c>
      <c r="AG136" s="0" t="s">
        <v>100</v>
      </c>
    </row>
    <row r="137" customFormat="false" ht="14.4" hidden="false" customHeight="false" outlineLevel="0" collapsed="false">
      <c r="A137" s="0" t="n">
        <v>2024</v>
      </c>
      <c r="B137" s="7" t="n">
        <v>45383</v>
      </c>
      <c r="C137" s="7" t="n">
        <v>45473</v>
      </c>
      <c r="D137" s="8" t="s">
        <v>82</v>
      </c>
      <c r="E137" s="0" t="s">
        <v>111</v>
      </c>
      <c r="F137" s="8" t="s">
        <v>101</v>
      </c>
      <c r="G137" s="0" t="s">
        <v>85</v>
      </c>
      <c r="H137" s="8" t="s">
        <v>102</v>
      </c>
      <c r="I137" s="0" t="s">
        <v>184</v>
      </c>
      <c r="J137" s="8" t="s">
        <v>88</v>
      </c>
      <c r="K137" s="0" t="s">
        <v>113</v>
      </c>
      <c r="L137" s="0" t="n">
        <v>2024</v>
      </c>
      <c r="M137" s="0" t="s">
        <v>113</v>
      </c>
      <c r="N137" s="0" t="s">
        <v>91</v>
      </c>
      <c r="O137" s="0" t="s">
        <v>92</v>
      </c>
      <c r="S137" s="8" t="s">
        <v>93</v>
      </c>
      <c r="T137" s="0" t="s">
        <v>94</v>
      </c>
      <c r="U137" s="7" t="n">
        <v>45293</v>
      </c>
      <c r="V137" s="7" t="n">
        <v>45657</v>
      </c>
      <c r="W137" s="8" t="s">
        <v>95</v>
      </c>
      <c r="X137" s="0" t="s">
        <v>96</v>
      </c>
      <c r="Z137" s="0" t="s">
        <v>97</v>
      </c>
      <c r="AA137" s="0" t="s">
        <v>98</v>
      </c>
      <c r="AB137" s="0" t="n">
        <v>35507429</v>
      </c>
      <c r="AC137" s="0" t="n">
        <v>35507429</v>
      </c>
      <c r="AD137" s="0" t="n">
        <v>35507429</v>
      </c>
      <c r="AE137" s="0" t="s">
        <v>99</v>
      </c>
      <c r="AF137" s="7" t="n">
        <v>45473</v>
      </c>
      <c r="AG137" s="0" t="s">
        <v>100</v>
      </c>
    </row>
    <row r="138" customFormat="false" ht="14.4" hidden="false" customHeight="false" outlineLevel="0" collapsed="false">
      <c r="A138" s="0" t="n">
        <v>2024</v>
      </c>
      <c r="B138" s="7" t="n">
        <v>45383</v>
      </c>
      <c r="C138" s="7" t="n">
        <v>45473</v>
      </c>
      <c r="D138" s="8" t="s">
        <v>82</v>
      </c>
      <c r="E138" s="0" t="s">
        <v>83</v>
      </c>
      <c r="F138" s="8" t="s">
        <v>101</v>
      </c>
      <c r="G138" s="0" t="s">
        <v>85</v>
      </c>
      <c r="H138" s="8" t="s">
        <v>104</v>
      </c>
      <c r="I138" s="0" t="s">
        <v>124</v>
      </c>
      <c r="J138" s="8" t="s">
        <v>88</v>
      </c>
      <c r="K138" s="0" t="s">
        <v>89</v>
      </c>
      <c r="L138" s="0" t="n">
        <v>2024</v>
      </c>
      <c r="M138" s="0" t="s">
        <v>90</v>
      </c>
      <c r="N138" s="0" t="s">
        <v>91</v>
      </c>
      <c r="O138" s="0" t="s">
        <v>92</v>
      </c>
      <c r="S138" s="8" t="s">
        <v>93</v>
      </c>
      <c r="T138" s="0" t="s">
        <v>94</v>
      </c>
      <c r="U138" s="7" t="n">
        <v>45293</v>
      </c>
      <c r="V138" s="7" t="n">
        <v>45657</v>
      </c>
      <c r="W138" s="8" t="s">
        <v>95</v>
      </c>
      <c r="X138" s="0" t="s">
        <v>96</v>
      </c>
      <c r="Z138" s="0" t="s">
        <v>97</v>
      </c>
      <c r="AA138" s="0" t="s">
        <v>98</v>
      </c>
      <c r="AB138" s="0" t="n">
        <v>35507406</v>
      </c>
      <c r="AC138" s="0" t="n">
        <v>35507406</v>
      </c>
      <c r="AD138" s="0" t="n">
        <v>35507406</v>
      </c>
      <c r="AE138" s="0" t="s">
        <v>99</v>
      </c>
      <c r="AF138" s="7" t="n">
        <v>45473</v>
      </c>
      <c r="AG138" s="0" t="s">
        <v>100</v>
      </c>
    </row>
    <row r="139" customFormat="false" ht="14.4" hidden="false" customHeight="false" outlineLevel="0" collapsed="false">
      <c r="A139" s="0" t="n">
        <v>2024</v>
      </c>
      <c r="B139" s="7" t="n">
        <v>45383</v>
      </c>
      <c r="C139" s="7" t="n">
        <v>45473</v>
      </c>
      <c r="D139" s="8" t="s">
        <v>82</v>
      </c>
      <c r="E139" s="0" t="s">
        <v>83</v>
      </c>
      <c r="F139" s="8" t="s">
        <v>101</v>
      </c>
      <c r="G139" s="0" t="s">
        <v>85</v>
      </c>
      <c r="H139" s="8" t="s">
        <v>104</v>
      </c>
      <c r="I139" s="0" t="s">
        <v>185</v>
      </c>
      <c r="J139" s="8" t="s">
        <v>88</v>
      </c>
      <c r="K139" s="0" t="s">
        <v>89</v>
      </c>
      <c r="L139" s="0" t="n">
        <v>2024</v>
      </c>
      <c r="M139" s="0" t="s">
        <v>90</v>
      </c>
      <c r="N139" s="0" t="s">
        <v>91</v>
      </c>
      <c r="O139" s="0" t="s">
        <v>92</v>
      </c>
      <c r="S139" s="8" t="s">
        <v>93</v>
      </c>
      <c r="T139" s="0" t="s">
        <v>94</v>
      </c>
      <c r="U139" s="7" t="n">
        <v>45293</v>
      </c>
      <c r="V139" s="7" t="n">
        <v>45657</v>
      </c>
      <c r="W139" s="8" t="s">
        <v>95</v>
      </c>
      <c r="X139" s="0" t="s">
        <v>96</v>
      </c>
      <c r="Z139" s="0" t="s">
        <v>97</v>
      </c>
      <c r="AA139" s="0" t="s">
        <v>98</v>
      </c>
      <c r="AB139" s="0" t="n">
        <v>35507407</v>
      </c>
      <c r="AC139" s="0" t="n">
        <v>35507407</v>
      </c>
      <c r="AD139" s="0" t="n">
        <v>35507407</v>
      </c>
      <c r="AE139" s="0" t="s">
        <v>99</v>
      </c>
      <c r="AF139" s="7" t="n">
        <v>45473</v>
      </c>
      <c r="AG139" s="0" t="s">
        <v>100</v>
      </c>
    </row>
    <row r="140" customFormat="false" ht="14.4" hidden="false" customHeight="false" outlineLevel="0" collapsed="false">
      <c r="A140" s="0" t="n">
        <v>2024</v>
      </c>
      <c r="B140" s="7" t="n">
        <v>45383</v>
      </c>
      <c r="C140" s="7" t="n">
        <v>45473</v>
      </c>
      <c r="D140" s="8" t="s">
        <v>82</v>
      </c>
      <c r="E140" s="0" t="s">
        <v>111</v>
      </c>
      <c r="F140" s="8" t="s">
        <v>101</v>
      </c>
      <c r="G140" s="0" t="s">
        <v>85</v>
      </c>
      <c r="H140" s="8" t="s">
        <v>104</v>
      </c>
      <c r="I140" s="0" t="s">
        <v>186</v>
      </c>
      <c r="J140" s="8" t="s">
        <v>88</v>
      </c>
      <c r="K140" s="0" t="s">
        <v>113</v>
      </c>
      <c r="L140" s="0" t="n">
        <v>2024</v>
      </c>
      <c r="M140" s="0" t="s">
        <v>113</v>
      </c>
      <c r="N140" s="0" t="s">
        <v>91</v>
      </c>
      <c r="O140" s="0" t="s">
        <v>92</v>
      </c>
      <c r="S140" s="8" t="s">
        <v>93</v>
      </c>
      <c r="T140" s="0" t="s">
        <v>94</v>
      </c>
      <c r="U140" s="7" t="n">
        <v>45293</v>
      </c>
      <c r="V140" s="7" t="n">
        <v>45657</v>
      </c>
      <c r="W140" s="8" t="s">
        <v>95</v>
      </c>
      <c r="X140" s="0" t="s">
        <v>96</v>
      </c>
      <c r="Z140" s="0" t="s">
        <v>97</v>
      </c>
      <c r="AA140" s="0" t="s">
        <v>98</v>
      </c>
      <c r="AB140" s="0" t="n">
        <v>35507422</v>
      </c>
      <c r="AC140" s="0" t="n">
        <v>35507422</v>
      </c>
      <c r="AD140" s="0" t="n">
        <v>35507422</v>
      </c>
      <c r="AE140" s="0" t="s">
        <v>99</v>
      </c>
      <c r="AF140" s="7" t="n">
        <v>45473</v>
      </c>
      <c r="AG140" s="0" t="s">
        <v>100</v>
      </c>
    </row>
    <row r="141" customFormat="false" ht="14.4" hidden="false" customHeight="false" outlineLevel="0" collapsed="false">
      <c r="A141" s="0" t="n">
        <v>2024</v>
      </c>
      <c r="B141" s="7" t="n">
        <v>45383</v>
      </c>
      <c r="C141" s="7" t="n">
        <v>45473</v>
      </c>
      <c r="D141" s="8" t="s">
        <v>82</v>
      </c>
      <c r="E141" s="0" t="s">
        <v>111</v>
      </c>
      <c r="F141" s="8" t="s">
        <v>101</v>
      </c>
      <c r="G141" s="0" t="s">
        <v>85</v>
      </c>
      <c r="H141" s="8" t="s">
        <v>102</v>
      </c>
      <c r="I141" s="0" t="s">
        <v>187</v>
      </c>
      <c r="J141" s="8" t="s">
        <v>88</v>
      </c>
      <c r="K141" s="0" t="s">
        <v>113</v>
      </c>
      <c r="L141" s="0" t="n">
        <v>2024</v>
      </c>
      <c r="M141" s="0" t="s">
        <v>113</v>
      </c>
      <c r="N141" s="0" t="s">
        <v>91</v>
      </c>
      <c r="O141" s="0" t="s">
        <v>92</v>
      </c>
      <c r="S141" s="8" t="s">
        <v>93</v>
      </c>
      <c r="T141" s="0" t="s">
        <v>94</v>
      </c>
      <c r="U141" s="7" t="n">
        <v>45293</v>
      </c>
      <c r="V141" s="7" t="n">
        <v>45657</v>
      </c>
      <c r="W141" s="8" t="s">
        <v>95</v>
      </c>
      <c r="X141" s="0" t="s">
        <v>96</v>
      </c>
      <c r="Z141" s="0" t="s">
        <v>97</v>
      </c>
      <c r="AA141" s="0" t="s">
        <v>98</v>
      </c>
      <c r="AB141" s="0" t="n">
        <v>35507423</v>
      </c>
      <c r="AC141" s="0" t="n">
        <v>35507423</v>
      </c>
      <c r="AD141" s="0" t="n">
        <v>35507423</v>
      </c>
      <c r="AE141" s="0" t="s">
        <v>99</v>
      </c>
      <c r="AF141" s="7" t="n">
        <v>45473</v>
      </c>
      <c r="AG141" s="0" t="s">
        <v>100</v>
      </c>
    </row>
    <row r="142" customFormat="false" ht="14.4" hidden="false" customHeight="false" outlineLevel="0" collapsed="false">
      <c r="A142" s="0" t="n">
        <v>2024</v>
      </c>
      <c r="B142" s="7" t="n">
        <v>45383</v>
      </c>
      <c r="C142" s="7" t="n">
        <v>45473</v>
      </c>
      <c r="D142" s="8" t="s">
        <v>82</v>
      </c>
      <c r="E142" s="0" t="s">
        <v>111</v>
      </c>
      <c r="F142" s="8" t="s">
        <v>101</v>
      </c>
      <c r="G142" s="0" t="s">
        <v>85</v>
      </c>
      <c r="H142" s="8" t="s">
        <v>102</v>
      </c>
      <c r="I142" s="0" t="s">
        <v>188</v>
      </c>
      <c r="J142" s="8" t="s">
        <v>88</v>
      </c>
      <c r="K142" s="0" t="s">
        <v>113</v>
      </c>
      <c r="L142" s="0" t="n">
        <v>2024</v>
      </c>
      <c r="M142" s="0" t="s">
        <v>113</v>
      </c>
      <c r="N142" s="0" t="s">
        <v>91</v>
      </c>
      <c r="O142" s="0" t="s">
        <v>92</v>
      </c>
      <c r="S142" s="8" t="s">
        <v>93</v>
      </c>
      <c r="T142" s="0" t="s">
        <v>94</v>
      </c>
      <c r="U142" s="7" t="n">
        <v>45293</v>
      </c>
      <c r="V142" s="7" t="n">
        <v>45657</v>
      </c>
      <c r="W142" s="8" t="s">
        <v>95</v>
      </c>
      <c r="X142" s="0" t="s">
        <v>96</v>
      </c>
      <c r="Z142" s="0" t="s">
        <v>97</v>
      </c>
      <c r="AA142" s="0" t="s">
        <v>98</v>
      </c>
      <c r="AB142" s="0" t="n">
        <v>35507424</v>
      </c>
      <c r="AC142" s="0" t="n">
        <v>35507424</v>
      </c>
      <c r="AD142" s="0" t="n">
        <v>35507424</v>
      </c>
      <c r="AE142" s="0" t="s">
        <v>99</v>
      </c>
      <c r="AF142" s="7" t="n">
        <v>45473</v>
      </c>
      <c r="AG142" s="0" t="s">
        <v>100</v>
      </c>
    </row>
    <row r="143" customFormat="false" ht="14.4" hidden="false" customHeight="false" outlineLevel="0" collapsed="false">
      <c r="A143" s="0" t="n">
        <v>2024</v>
      </c>
      <c r="B143" s="7" t="n">
        <v>45383</v>
      </c>
      <c r="C143" s="7" t="n">
        <v>45473</v>
      </c>
      <c r="D143" s="8" t="s">
        <v>82</v>
      </c>
      <c r="E143" s="0" t="s">
        <v>83</v>
      </c>
      <c r="F143" s="8" t="s">
        <v>101</v>
      </c>
      <c r="G143" s="0" t="s">
        <v>85</v>
      </c>
      <c r="H143" s="8" t="s">
        <v>104</v>
      </c>
      <c r="I143" s="0" t="s">
        <v>124</v>
      </c>
      <c r="J143" s="8" t="s">
        <v>88</v>
      </c>
      <c r="K143" s="0" t="s">
        <v>89</v>
      </c>
      <c r="L143" s="0" t="n">
        <v>2024</v>
      </c>
      <c r="M143" s="0" t="s">
        <v>90</v>
      </c>
      <c r="N143" s="0" t="s">
        <v>91</v>
      </c>
      <c r="O143" s="0" t="s">
        <v>92</v>
      </c>
      <c r="S143" s="8" t="s">
        <v>93</v>
      </c>
      <c r="T143" s="0" t="s">
        <v>94</v>
      </c>
      <c r="U143" s="7" t="n">
        <v>45293</v>
      </c>
      <c r="V143" s="7" t="n">
        <v>45657</v>
      </c>
      <c r="W143" s="8" t="s">
        <v>95</v>
      </c>
      <c r="X143" s="0" t="s">
        <v>96</v>
      </c>
      <c r="Z143" s="0" t="s">
        <v>97</v>
      </c>
      <c r="AA143" s="0" t="s">
        <v>98</v>
      </c>
      <c r="AB143" s="0" t="n">
        <v>35507410</v>
      </c>
      <c r="AC143" s="0" t="n">
        <v>35507410</v>
      </c>
      <c r="AD143" s="0" t="n">
        <v>35507410</v>
      </c>
      <c r="AE143" s="0" t="s">
        <v>99</v>
      </c>
      <c r="AF143" s="7" t="n">
        <v>45473</v>
      </c>
      <c r="AG143" s="0" t="s">
        <v>100</v>
      </c>
    </row>
    <row r="144" customFormat="false" ht="14.4" hidden="false" customHeight="false" outlineLevel="0" collapsed="false">
      <c r="A144" s="0" t="n">
        <v>2024</v>
      </c>
      <c r="B144" s="7" t="n">
        <v>45383</v>
      </c>
      <c r="C144" s="7" t="n">
        <v>45473</v>
      </c>
      <c r="D144" s="8" t="s">
        <v>82</v>
      </c>
      <c r="E144" s="0" t="s">
        <v>83</v>
      </c>
      <c r="F144" s="8" t="s">
        <v>101</v>
      </c>
      <c r="G144" s="0" t="s">
        <v>85</v>
      </c>
      <c r="H144" s="8" t="s">
        <v>104</v>
      </c>
      <c r="I144" s="0" t="s">
        <v>189</v>
      </c>
      <c r="J144" s="8" t="s">
        <v>88</v>
      </c>
      <c r="K144" s="0" t="s">
        <v>89</v>
      </c>
      <c r="L144" s="0" t="n">
        <v>2024</v>
      </c>
      <c r="M144" s="0" t="s">
        <v>90</v>
      </c>
      <c r="N144" s="0" t="s">
        <v>91</v>
      </c>
      <c r="O144" s="0" t="s">
        <v>92</v>
      </c>
      <c r="S144" s="8" t="s">
        <v>93</v>
      </c>
      <c r="T144" s="0" t="s">
        <v>94</v>
      </c>
      <c r="U144" s="7" t="n">
        <v>45293</v>
      </c>
      <c r="V144" s="7" t="n">
        <v>45657</v>
      </c>
      <c r="W144" s="8" t="s">
        <v>95</v>
      </c>
      <c r="X144" s="0" t="s">
        <v>96</v>
      </c>
      <c r="Z144" s="0" t="s">
        <v>97</v>
      </c>
      <c r="AA144" s="0" t="s">
        <v>98</v>
      </c>
      <c r="AB144" s="0" t="n">
        <v>35507412</v>
      </c>
      <c r="AC144" s="0" t="n">
        <v>35507412</v>
      </c>
      <c r="AD144" s="0" t="n">
        <v>35507412</v>
      </c>
      <c r="AE144" s="0" t="s">
        <v>99</v>
      </c>
      <c r="AF144" s="7" t="n">
        <v>45473</v>
      </c>
      <c r="AG144" s="0" t="s">
        <v>100</v>
      </c>
    </row>
    <row r="145" customFormat="false" ht="14.4" hidden="false" customHeight="false" outlineLevel="0" collapsed="false">
      <c r="A145" s="0" t="n">
        <v>2024</v>
      </c>
      <c r="B145" s="7" t="n">
        <v>45383</v>
      </c>
      <c r="C145" s="7" t="n">
        <v>45473</v>
      </c>
      <c r="D145" s="8" t="s">
        <v>82</v>
      </c>
      <c r="E145" s="0" t="s">
        <v>83</v>
      </c>
      <c r="F145" s="8" t="s">
        <v>101</v>
      </c>
      <c r="G145" s="0" t="s">
        <v>85</v>
      </c>
      <c r="H145" s="8" t="s">
        <v>104</v>
      </c>
      <c r="I145" s="0" t="s">
        <v>190</v>
      </c>
      <c r="J145" s="8" t="s">
        <v>88</v>
      </c>
      <c r="K145" s="0" t="s">
        <v>89</v>
      </c>
      <c r="L145" s="0" t="n">
        <v>2024</v>
      </c>
      <c r="M145" s="0" t="s">
        <v>90</v>
      </c>
      <c r="N145" s="0" t="s">
        <v>91</v>
      </c>
      <c r="O145" s="0" t="s">
        <v>92</v>
      </c>
      <c r="S145" s="8" t="s">
        <v>93</v>
      </c>
      <c r="T145" s="0" t="s">
        <v>94</v>
      </c>
      <c r="U145" s="7" t="n">
        <v>45293</v>
      </c>
      <c r="V145" s="7" t="n">
        <v>45657</v>
      </c>
      <c r="W145" s="8" t="s">
        <v>95</v>
      </c>
      <c r="X145" s="0" t="s">
        <v>96</v>
      </c>
      <c r="Z145" s="0" t="s">
        <v>97</v>
      </c>
      <c r="AA145" s="0" t="s">
        <v>98</v>
      </c>
      <c r="AB145" s="0" t="n">
        <v>35507415</v>
      </c>
      <c r="AC145" s="0" t="n">
        <v>35507415</v>
      </c>
      <c r="AD145" s="0" t="n">
        <v>35507415</v>
      </c>
      <c r="AE145" s="0" t="s">
        <v>99</v>
      </c>
      <c r="AF145" s="7" t="n">
        <v>45473</v>
      </c>
      <c r="AG145" s="0" t="s">
        <v>100</v>
      </c>
    </row>
    <row r="146" customFormat="false" ht="14.4" hidden="false" customHeight="false" outlineLevel="0" collapsed="false">
      <c r="A146" s="0" t="n">
        <v>2024</v>
      </c>
      <c r="B146" s="7" t="n">
        <v>45383</v>
      </c>
      <c r="C146" s="7" t="n">
        <v>45473</v>
      </c>
      <c r="D146" s="8" t="s">
        <v>82</v>
      </c>
      <c r="E146" s="0" t="s">
        <v>111</v>
      </c>
      <c r="F146" s="8" t="s">
        <v>84</v>
      </c>
      <c r="G146" s="0" t="s">
        <v>85</v>
      </c>
      <c r="H146" s="8" t="s">
        <v>108</v>
      </c>
      <c r="I146" s="0" t="s">
        <v>191</v>
      </c>
      <c r="J146" s="8" t="s">
        <v>88</v>
      </c>
      <c r="K146" s="0" t="s">
        <v>113</v>
      </c>
      <c r="L146" s="0" t="n">
        <v>2024</v>
      </c>
      <c r="M146" s="0" t="s">
        <v>113</v>
      </c>
      <c r="N146" s="0" t="s">
        <v>91</v>
      </c>
      <c r="O146" s="0" t="s">
        <v>92</v>
      </c>
      <c r="S146" s="8" t="s">
        <v>93</v>
      </c>
      <c r="T146" s="0" t="s">
        <v>94</v>
      </c>
      <c r="U146" s="7" t="n">
        <v>45293</v>
      </c>
      <c r="V146" s="7" t="n">
        <v>45657</v>
      </c>
      <c r="W146" s="8" t="s">
        <v>95</v>
      </c>
      <c r="X146" s="0" t="s">
        <v>96</v>
      </c>
      <c r="Z146" s="0" t="s">
        <v>97</v>
      </c>
      <c r="AA146" s="0" t="s">
        <v>98</v>
      </c>
      <c r="AB146" s="0" t="n">
        <v>35507426</v>
      </c>
      <c r="AC146" s="0" t="n">
        <v>35507426</v>
      </c>
      <c r="AD146" s="0" t="n">
        <v>35507426</v>
      </c>
      <c r="AE146" s="0" t="s">
        <v>99</v>
      </c>
      <c r="AF146" s="7" t="n">
        <v>45473</v>
      </c>
      <c r="AG146" s="0" t="s">
        <v>100</v>
      </c>
    </row>
    <row r="147" customFormat="false" ht="14.4" hidden="false" customHeight="false" outlineLevel="0" collapsed="false">
      <c r="A147" s="0" t="n">
        <v>2024</v>
      </c>
      <c r="B147" s="7" t="n">
        <v>45383</v>
      </c>
      <c r="C147" s="7" t="n">
        <v>45473</v>
      </c>
      <c r="D147" s="8" t="s">
        <v>82</v>
      </c>
      <c r="E147" s="0" t="s">
        <v>83</v>
      </c>
      <c r="F147" s="8" t="s">
        <v>84</v>
      </c>
      <c r="G147" s="0" t="s">
        <v>85</v>
      </c>
      <c r="H147" s="8" t="s">
        <v>108</v>
      </c>
      <c r="I147" s="0" t="s">
        <v>192</v>
      </c>
      <c r="J147" s="8" t="s">
        <v>88</v>
      </c>
      <c r="K147" s="0" t="s">
        <v>89</v>
      </c>
      <c r="L147" s="0" t="n">
        <v>2024</v>
      </c>
      <c r="M147" s="0" t="s">
        <v>90</v>
      </c>
      <c r="N147" s="0" t="s">
        <v>91</v>
      </c>
      <c r="O147" s="0" t="s">
        <v>92</v>
      </c>
      <c r="S147" s="8" t="s">
        <v>93</v>
      </c>
      <c r="T147" s="0" t="s">
        <v>94</v>
      </c>
      <c r="U147" s="7" t="n">
        <v>45293</v>
      </c>
      <c r="V147" s="7" t="n">
        <v>45657</v>
      </c>
      <c r="W147" s="8" t="s">
        <v>95</v>
      </c>
      <c r="X147" s="0" t="s">
        <v>96</v>
      </c>
      <c r="Z147" s="0" t="s">
        <v>97</v>
      </c>
      <c r="AA147" s="0" t="s">
        <v>98</v>
      </c>
      <c r="AB147" s="0" t="n">
        <v>35507416</v>
      </c>
      <c r="AC147" s="0" t="n">
        <v>35507416</v>
      </c>
      <c r="AD147" s="0" t="n">
        <v>35507416</v>
      </c>
      <c r="AE147" s="0" t="s">
        <v>99</v>
      </c>
      <c r="AF147" s="7" t="n">
        <v>45473</v>
      </c>
      <c r="AG147" s="0" t="s">
        <v>100</v>
      </c>
    </row>
    <row r="148" customFormat="false" ht="14.4" hidden="false" customHeight="false" outlineLevel="0" collapsed="false">
      <c r="A148" s="0" t="n">
        <v>2024</v>
      </c>
      <c r="B148" s="7" t="n">
        <v>45383</v>
      </c>
      <c r="C148" s="7" t="n">
        <v>45473</v>
      </c>
      <c r="D148" s="8" t="s">
        <v>82</v>
      </c>
      <c r="E148" s="0" t="s">
        <v>111</v>
      </c>
      <c r="F148" s="8" t="s">
        <v>101</v>
      </c>
      <c r="G148" s="0" t="s">
        <v>85</v>
      </c>
      <c r="H148" s="8" t="s">
        <v>104</v>
      </c>
      <c r="I148" s="0" t="s">
        <v>186</v>
      </c>
      <c r="J148" s="8" t="s">
        <v>88</v>
      </c>
      <c r="K148" s="0" t="s">
        <v>113</v>
      </c>
      <c r="L148" s="0" t="n">
        <v>2024</v>
      </c>
      <c r="M148" s="0" t="s">
        <v>113</v>
      </c>
      <c r="N148" s="0" t="s">
        <v>91</v>
      </c>
      <c r="O148" s="0" t="s">
        <v>92</v>
      </c>
      <c r="S148" s="8" t="s">
        <v>93</v>
      </c>
      <c r="T148" s="0" t="s">
        <v>94</v>
      </c>
      <c r="U148" s="7" t="n">
        <v>45293</v>
      </c>
      <c r="V148" s="7" t="n">
        <v>45657</v>
      </c>
      <c r="W148" s="8" t="s">
        <v>95</v>
      </c>
      <c r="X148" s="0" t="s">
        <v>96</v>
      </c>
      <c r="Z148" s="0" t="s">
        <v>97</v>
      </c>
      <c r="AA148" s="0" t="s">
        <v>98</v>
      </c>
      <c r="AB148" s="0" t="n">
        <v>35507419</v>
      </c>
      <c r="AC148" s="0" t="n">
        <v>35507419</v>
      </c>
      <c r="AD148" s="0" t="n">
        <v>35507419</v>
      </c>
      <c r="AE148" s="0" t="s">
        <v>99</v>
      </c>
      <c r="AF148" s="7" t="n">
        <v>45473</v>
      </c>
      <c r="AG148" s="0" t="s">
        <v>100</v>
      </c>
    </row>
    <row r="149" customFormat="false" ht="14.4" hidden="false" customHeight="false" outlineLevel="0" collapsed="false">
      <c r="A149" s="0" t="n">
        <v>2024</v>
      </c>
      <c r="B149" s="7" t="n">
        <v>45383</v>
      </c>
      <c r="C149" s="7" t="n">
        <v>45473</v>
      </c>
      <c r="D149" s="8" t="s">
        <v>82</v>
      </c>
      <c r="E149" s="0" t="s">
        <v>111</v>
      </c>
      <c r="F149" s="8" t="s">
        <v>101</v>
      </c>
      <c r="G149" s="0" t="s">
        <v>85</v>
      </c>
      <c r="H149" s="8" t="s">
        <v>102</v>
      </c>
      <c r="I149" s="0" t="s">
        <v>193</v>
      </c>
      <c r="J149" s="8" t="s">
        <v>88</v>
      </c>
      <c r="K149" s="0" t="s">
        <v>113</v>
      </c>
      <c r="L149" s="0" t="n">
        <v>2024</v>
      </c>
      <c r="M149" s="0" t="s">
        <v>113</v>
      </c>
      <c r="N149" s="0" t="s">
        <v>91</v>
      </c>
      <c r="O149" s="0" t="s">
        <v>92</v>
      </c>
      <c r="S149" s="8" t="s">
        <v>93</v>
      </c>
      <c r="T149" s="0" t="s">
        <v>94</v>
      </c>
      <c r="U149" s="7" t="n">
        <v>45293</v>
      </c>
      <c r="V149" s="7" t="n">
        <v>45657</v>
      </c>
      <c r="W149" s="8" t="s">
        <v>95</v>
      </c>
      <c r="X149" s="0" t="s">
        <v>96</v>
      </c>
      <c r="Z149" s="0" t="s">
        <v>97</v>
      </c>
      <c r="AA149" s="0" t="s">
        <v>98</v>
      </c>
      <c r="AB149" s="0" t="n">
        <v>35507425</v>
      </c>
      <c r="AC149" s="0" t="n">
        <v>35507425</v>
      </c>
      <c r="AD149" s="0" t="n">
        <v>35507425</v>
      </c>
      <c r="AE149" s="0" t="s">
        <v>99</v>
      </c>
      <c r="AF149" s="7" t="n">
        <v>45473</v>
      </c>
      <c r="AG149" s="0" t="s">
        <v>100</v>
      </c>
    </row>
    <row r="150" customFormat="false" ht="14.4" hidden="false" customHeight="false" outlineLevel="0" collapsed="false">
      <c r="A150" s="0" t="n">
        <v>2024</v>
      </c>
      <c r="B150" s="7" t="n">
        <v>45383</v>
      </c>
      <c r="C150" s="7" t="n">
        <v>45473</v>
      </c>
      <c r="D150" s="8" t="s">
        <v>82</v>
      </c>
      <c r="E150" s="0" t="s">
        <v>83</v>
      </c>
      <c r="F150" s="8" t="s">
        <v>101</v>
      </c>
      <c r="G150" s="0" t="s">
        <v>85</v>
      </c>
      <c r="H150" s="8" t="s">
        <v>104</v>
      </c>
      <c r="I150" s="0" t="s">
        <v>125</v>
      </c>
      <c r="J150" s="8" t="s">
        <v>88</v>
      </c>
      <c r="K150" s="0" t="s">
        <v>89</v>
      </c>
      <c r="L150" s="0" t="n">
        <v>2024</v>
      </c>
      <c r="M150" s="0" t="s">
        <v>90</v>
      </c>
      <c r="N150" s="0" t="s">
        <v>91</v>
      </c>
      <c r="O150" s="0" t="s">
        <v>92</v>
      </c>
      <c r="S150" s="8" t="s">
        <v>93</v>
      </c>
      <c r="T150" s="0" t="s">
        <v>94</v>
      </c>
      <c r="U150" s="7" t="n">
        <v>45293</v>
      </c>
      <c r="V150" s="7" t="n">
        <v>45657</v>
      </c>
      <c r="W150" s="8" t="s">
        <v>95</v>
      </c>
      <c r="X150" s="0" t="s">
        <v>96</v>
      </c>
      <c r="Z150" s="0" t="s">
        <v>97</v>
      </c>
      <c r="AA150" s="0" t="s">
        <v>98</v>
      </c>
      <c r="AB150" s="0" t="n">
        <v>35507400</v>
      </c>
      <c r="AC150" s="0" t="n">
        <v>35507400</v>
      </c>
      <c r="AD150" s="0" t="n">
        <v>35507400</v>
      </c>
      <c r="AE150" s="0" t="s">
        <v>99</v>
      </c>
      <c r="AF150" s="7" t="n">
        <v>45473</v>
      </c>
      <c r="AG150" s="0" t="s">
        <v>100</v>
      </c>
    </row>
    <row r="151" customFormat="false" ht="14.4" hidden="false" customHeight="false" outlineLevel="0" collapsed="false">
      <c r="A151" s="0" t="n">
        <v>2024</v>
      </c>
      <c r="B151" s="7" t="n">
        <v>45383</v>
      </c>
      <c r="C151" s="7" t="n">
        <v>45473</v>
      </c>
      <c r="D151" s="8" t="s">
        <v>82</v>
      </c>
      <c r="E151" s="0" t="s">
        <v>83</v>
      </c>
      <c r="F151" s="8" t="s">
        <v>101</v>
      </c>
      <c r="G151" s="0" t="s">
        <v>85</v>
      </c>
      <c r="H151" s="8" t="s">
        <v>102</v>
      </c>
      <c r="I151" s="0" t="s">
        <v>194</v>
      </c>
      <c r="J151" s="8" t="s">
        <v>88</v>
      </c>
      <c r="K151" s="0" t="s">
        <v>89</v>
      </c>
      <c r="L151" s="0" t="n">
        <v>2024</v>
      </c>
      <c r="M151" s="0" t="s">
        <v>90</v>
      </c>
      <c r="N151" s="0" t="s">
        <v>91</v>
      </c>
      <c r="O151" s="0" t="s">
        <v>92</v>
      </c>
      <c r="S151" s="8" t="s">
        <v>93</v>
      </c>
      <c r="T151" s="0" t="s">
        <v>94</v>
      </c>
      <c r="U151" s="7" t="n">
        <v>45293</v>
      </c>
      <c r="V151" s="7" t="n">
        <v>45657</v>
      </c>
      <c r="W151" s="8" t="s">
        <v>95</v>
      </c>
      <c r="X151" s="0" t="s">
        <v>96</v>
      </c>
      <c r="Z151" s="0" t="s">
        <v>97</v>
      </c>
      <c r="AA151" s="0" t="s">
        <v>98</v>
      </c>
      <c r="AB151" s="0" t="n">
        <v>35507405</v>
      </c>
      <c r="AC151" s="0" t="n">
        <v>35507405</v>
      </c>
      <c r="AD151" s="0" t="n">
        <v>35507405</v>
      </c>
      <c r="AE151" s="0" t="s">
        <v>99</v>
      </c>
      <c r="AF151" s="7" t="n">
        <v>45473</v>
      </c>
      <c r="AG151" s="0" t="s">
        <v>100</v>
      </c>
    </row>
    <row r="152" customFormat="false" ht="14.4" hidden="false" customHeight="false" outlineLevel="0" collapsed="false">
      <c r="A152" s="0" t="n">
        <v>2024</v>
      </c>
      <c r="B152" s="7" t="n">
        <v>45383</v>
      </c>
      <c r="C152" s="7" t="n">
        <v>45473</v>
      </c>
      <c r="D152" s="8" t="s">
        <v>82</v>
      </c>
      <c r="E152" s="0" t="s">
        <v>83</v>
      </c>
      <c r="F152" s="8" t="s">
        <v>101</v>
      </c>
      <c r="G152" s="0" t="s">
        <v>85</v>
      </c>
      <c r="H152" s="8" t="s">
        <v>104</v>
      </c>
      <c r="I152" s="0" t="s">
        <v>185</v>
      </c>
      <c r="J152" s="8" t="s">
        <v>88</v>
      </c>
      <c r="K152" s="0" t="s">
        <v>89</v>
      </c>
      <c r="L152" s="0" t="n">
        <v>2024</v>
      </c>
      <c r="M152" s="0" t="s">
        <v>90</v>
      </c>
      <c r="N152" s="0" t="s">
        <v>91</v>
      </c>
      <c r="O152" s="0" t="s">
        <v>92</v>
      </c>
      <c r="S152" s="8" t="s">
        <v>93</v>
      </c>
      <c r="T152" s="0" t="s">
        <v>94</v>
      </c>
      <c r="U152" s="7" t="n">
        <v>45293</v>
      </c>
      <c r="V152" s="7" t="n">
        <v>45657</v>
      </c>
      <c r="W152" s="8" t="s">
        <v>95</v>
      </c>
      <c r="X152" s="0" t="s">
        <v>96</v>
      </c>
      <c r="Z152" s="0" t="s">
        <v>97</v>
      </c>
      <c r="AA152" s="0" t="s">
        <v>98</v>
      </c>
      <c r="AB152" s="0" t="n">
        <v>35507411</v>
      </c>
      <c r="AC152" s="0" t="n">
        <v>35507411</v>
      </c>
      <c r="AD152" s="0" t="n">
        <v>35507411</v>
      </c>
      <c r="AE152" s="0" t="s">
        <v>99</v>
      </c>
      <c r="AF152" s="7" t="n">
        <v>45473</v>
      </c>
      <c r="AG152" s="0" t="s">
        <v>100</v>
      </c>
    </row>
    <row r="153" customFormat="false" ht="14.4" hidden="false" customHeight="false" outlineLevel="0" collapsed="false">
      <c r="A153" s="0" t="n">
        <v>2024</v>
      </c>
      <c r="B153" s="7" t="n">
        <v>45383</v>
      </c>
      <c r="C153" s="7" t="n">
        <v>45473</v>
      </c>
      <c r="D153" s="8" t="s">
        <v>82</v>
      </c>
      <c r="E153" s="0" t="s">
        <v>111</v>
      </c>
      <c r="F153" s="8" t="s">
        <v>84</v>
      </c>
      <c r="G153" s="0" t="s">
        <v>85</v>
      </c>
      <c r="H153" s="8" t="s">
        <v>108</v>
      </c>
      <c r="I153" s="0" t="s">
        <v>195</v>
      </c>
      <c r="J153" s="8" t="s">
        <v>88</v>
      </c>
      <c r="K153" s="0" t="s">
        <v>113</v>
      </c>
      <c r="L153" s="0" t="n">
        <v>2024</v>
      </c>
      <c r="M153" s="0" t="s">
        <v>113</v>
      </c>
      <c r="N153" s="0" t="s">
        <v>91</v>
      </c>
      <c r="O153" s="0" t="s">
        <v>92</v>
      </c>
      <c r="S153" s="8" t="s">
        <v>93</v>
      </c>
      <c r="T153" s="0" t="s">
        <v>94</v>
      </c>
      <c r="U153" s="7" t="n">
        <v>45293</v>
      </c>
      <c r="V153" s="7" t="n">
        <v>45657</v>
      </c>
      <c r="W153" s="8" t="s">
        <v>95</v>
      </c>
      <c r="X153" s="0" t="s">
        <v>96</v>
      </c>
      <c r="Z153" s="0" t="s">
        <v>97</v>
      </c>
      <c r="AA153" s="0" t="s">
        <v>98</v>
      </c>
      <c r="AB153" s="0" t="n">
        <v>35507417</v>
      </c>
      <c r="AC153" s="0" t="n">
        <v>35507417</v>
      </c>
      <c r="AD153" s="0" t="n">
        <v>35507417</v>
      </c>
      <c r="AE153" s="0" t="s">
        <v>99</v>
      </c>
      <c r="AF153" s="7" t="n">
        <v>45473</v>
      </c>
      <c r="AG153" s="0" t="s">
        <v>100</v>
      </c>
    </row>
    <row r="154" customFormat="false" ht="14.4" hidden="false" customHeight="false" outlineLevel="0" collapsed="false">
      <c r="A154" s="0" t="n">
        <v>2024</v>
      </c>
      <c r="B154" s="7" t="n">
        <v>45383</v>
      </c>
      <c r="C154" s="7" t="n">
        <v>45473</v>
      </c>
      <c r="D154" s="8" t="s">
        <v>82</v>
      </c>
      <c r="E154" s="0" t="s">
        <v>83</v>
      </c>
      <c r="F154" s="8" t="s">
        <v>101</v>
      </c>
      <c r="G154" s="0" t="s">
        <v>85</v>
      </c>
      <c r="H154" s="8" t="s">
        <v>104</v>
      </c>
      <c r="I154" s="0" t="s">
        <v>133</v>
      </c>
      <c r="J154" s="8" t="s">
        <v>88</v>
      </c>
      <c r="K154" s="0" t="s">
        <v>89</v>
      </c>
      <c r="L154" s="0" t="n">
        <v>2024</v>
      </c>
      <c r="M154" s="0" t="s">
        <v>90</v>
      </c>
      <c r="N154" s="0" t="s">
        <v>91</v>
      </c>
      <c r="O154" s="0" t="s">
        <v>92</v>
      </c>
      <c r="S154" s="8" t="s">
        <v>93</v>
      </c>
      <c r="T154" s="0" t="s">
        <v>94</v>
      </c>
      <c r="U154" s="7" t="n">
        <v>45293</v>
      </c>
      <c r="V154" s="7" t="n">
        <v>45657</v>
      </c>
      <c r="W154" s="8" t="s">
        <v>95</v>
      </c>
      <c r="X154" s="0" t="s">
        <v>96</v>
      </c>
      <c r="Z154" s="0" t="s">
        <v>97</v>
      </c>
      <c r="AA154" s="0" t="s">
        <v>98</v>
      </c>
      <c r="AB154" s="0" t="n">
        <v>35507430</v>
      </c>
      <c r="AC154" s="0" t="n">
        <v>35507430</v>
      </c>
      <c r="AD154" s="0" t="n">
        <v>35507430</v>
      </c>
      <c r="AE154" s="0" t="s">
        <v>99</v>
      </c>
      <c r="AF154" s="7" t="n">
        <v>45473</v>
      </c>
      <c r="AG154" s="0" t="s">
        <v>100</v>
      </c>
    </row>
    <row r="155" customFormat="false" ht="14.4" hidden="false" customHeight="false" outlineLevel="0" collapsed="false">
      <c r="A155" s="0" t="n">
        <v>2024</v>
      </c>
      <c r="B155" s="7" t="n">
        <v>45383</v>
      </c>
      <c r="C155" s="7" t="n">
        <v>45473</v>
      </c>
      <c r="D155" s="8" t="s">
        <v>82</v>
      </c>
      <c r="E155" s="0" t="s">
        <v>83</v>
      </c>
      <c r="F155" s="8" t="s">
        <v>101</v>
      </c>
      <c r="G155" s="0" t="s">
        <v>85</v>
      </c>
      <c r="H155" s="8" t="s">
        <v>104</v>
      </c>
      <c r="I155" s="0" t="s">
        <v>125</v>
      </c>
      <c r="J155" s="8" t="s">
        <v>88</v>
      </c>
      <c r="K155" s="0" t="s">
        <v>89</v>
      </c>
      <c r="L155" s="0" t="n">
        <v>2024</v>
      </c>
      <c r="M155" s="0" t="s">
        <v>90</v>
      </c>
      <c r="N155" s="0" t="s">
        <v>91</v>
      </c>
      <c r="O155" s="0" t="s">
        <v>92</v>
      </c>
      <c r="S155" s="8" t="s">
        <v>93</v>
      </c>
      <c r="T155" s="0" t="s">
        <v>94</v>
      </c>
      <c r="U155" s="7" t="n">
        <v>45293</v>
      </c>
      <c r="V155" s="7" t="n">
        <v>45657</v>
      </c>
      <c r="W155" s="8" t="s">
        <v>95</v>
      </c>
      <c r="X155" s="0" t="s">
        <v>96</v>
      </c>
      <c r="Z155" s="0" t="s">
        <v>97</v>
      </c>
      <c r="AA155" s="0" t="s">
        <v>98</v>
      </c>
      <c r="AB155" s="0" t="n">
        <v>35507401</v>
      </c>
      <c r="AC155" s="0" t="n">
        <v>35507401</v>
      </c>
      <c r="AD155" s="0" t="n">
        <v>35507401</v>
      </c>
      <c r="AE155" s="0" t="s">
        <v>99</v>
      </c>
      <c r="AF155" s="7" t="n">
        <v>45473</v>
      </c>
      <c r="AG155" s="0" t="s">
        <v>100</v>
      </c>
    </row>
    <row r="156" customFormat="false" ht="14.4" hidden="false" customHeight="false" outlineLevel="0" collapsed="false">
      <c r="A156" s="0" t="n">
        <v>2024</v>
      </c>
      <c r="B156" s="7" t="n">
        <v>45383</v>
      </c>
      <c r="C156" s="7" t="n">
        <v>45473</v>
      </c>
      <c r="D156" s="8" t="s">
        <v>82</v>
      </c>
      <c r="E156" s="0" t="s">
        <v>83</v>
      </c>
      <c r="F156" s="8" t="s">
        <v>101</v>
      </c>
      <c r="G156" s="0" t="s">
        <v>85</v>
      </c>
      <c r="H156" s="8" t="s">
        <v>108</v>
      </c>
      <c r="I156" s="0" t="s">
        <v>137</v>
      </c>
      <c r="J156" s="8" t="s">
        <v>88</v>
      </c>
      <c r="K156" s="0" t="s">
        <v>89</v>
      </c>
      <c r="L156" s="0" t="n">
        <v>2024</v>
      </c>
      <c r="M156" s="0" t="s">
        <v>90</v>
      </c>
      <c r="N156" s="0" t="s">
        <v>91</v>
      </c>
      <c r="O156" s="0" t="s">
        <v>92</v>
      </c>
      <c r="S156" s="8" t="s">
        <v>93</v>
      </c>
      <c r="T156" s="0" t="s">
        <v>94</v>
      </c>
      <c r="U156" s="7" t="n">
        <v>45293</v>
      </c>
      <c r="V156" s="7" t="n">
        <v>45657</v>
      </c>
      <c r="W156" s="8" t="s">
        <v>95</v>
      </c>
      <c r="X156" s="0" t="s">
        <v>96</v>
      </c>
      <c r="Z156" s="0" t="s">
        <v>97</v>
      </c>
      <c r="AA156" s="0" t="s">
        <v>98</v>
      </c>
      <c r="AB156" s="0" t="n">
        <v>35507408</v>
      </c>
      <c r="AC156" s="0" t="n">
        <v>35507408</v>
      </c>
      <c r="AD156" s="0" t="n">
        <v>35507408</v>
      </c>
      <c r="AE156" s="0" t="s">
        <v>99</v>
      </c>
      <c r="AF156" s="7" t="n">
        <v>45473</v>
      </c>
      <c r="AG156" s="0" t="s">
        <v>100</v>
      </c>
    </row>
    <row r="157" customFormat="false" ht="14.4" hidden="false" customHeight="false" outlineLevel="0" collapsed="false">
      <c r="A157" s="0" t="n">
        <v>2024</v>
      </c>
      <c r="B157" s="7" t="n">
        <v>45383</v>
      </c>
      <c r="C157" s="7" t="n">
        <v>45473</v>
      </c>
      <c r="D157" s="8" t="s">
        <v>82</v>
      </c>
      <c r="E157" s="0" t="s">
        <v>111</v>
      </c>
      <c r="F157" s="8" t="s">
        <v>101</v>
      </c>
      <c r="G157" s="0" t="s">
        <v>85</v>
      </c>
      <c r="H157" s="8" t="s">
        <v>104</v>
      </c>
      <c r="I157" s="0" t="s">
        <v>186</v>
      </c>
      <c r="J157" s="8" t="s">
        <v>88</v>
      </c>
      <c r="K157" s="0" t="s">
        <v>113</v>
      </c>
      <c r="L157" s="0" t="n">
        <v>2024</v>
      </c>
      <c r="M157" s="0" t="s">
        <v>113</v>
      </c>
      <c r="N157" s="0" t="s">
        <v>91</v>
      </c>
      <c r="O157" s="0" t="s">
        <v>92</v>
      </c>
      <c r="S157" s="8" t="s">
        <v>93</v>
      </c>
      <c r="T157" s="0" t="s">
        <v>94</v>
      </c>
      <c r="U157" s="7" t="n">
        <v>45293</v>
      </c>
      <c r="V157" s="7" t="n">
        <v>45657</v>
      </c>
      <c r="W157" s="8" t="s">
        <v>95</v>
      </c>
      <c r="X157" s="0" t="s">
        <v>96</v>
      </c>
      <c r="Z157" s="0" t="s">
        <v>97</v>
      </c>
      <c r="AA157" s="0" t="s">
        <v>98</v>
      </c>
      <c r="AB157" s="0" t="n">
        <v>35507421</v>
      </c>
      <c r="AC157" s="0" t="n">
        <v>35507421</v>
      </c>
      <c r="AD157" s="0" t="n">
        <v>35507421</v>
      </c>
      <c r="AE157" s="0" t="s">
        <v>99</v>
      </c>
      <c r="AF157" s="7" t="n">
        <v>45473</v>
      </c>
      <c r="AG157" s="0" t="s">
        <v>100</v>
      </c>
    </row>
    <row r="158" customFormat="false" ht="14.4" hidden="false" customHeight="false" outlineLevel="0" collapsed="false">
      <c r="A158" s="0" t="n">
        <v>2024</v>
      </c>
      <c r="B158" s="7" t="n">
        <v>45383</v>
      </c>
      <c r="C158" s="7" t="n">
        <v>45473</v>
      </c>
      <c r="D158" s="8" t="s">
        <v>82</v>
      </c>
      <c r="E158" s="0" t="s">
        <v>111</v>
      </c>
      <c r="F158" s="8" t="s">
        <v>84</v>
      </c>
      <c r="G158" s="0" t="s">
        <v>85</v>
      </c>
      <c r="H158" s="8" t="s">
        <v>108</v>
      </c>
      <c r="I158" s="0" t="s">
        <v>196</v>
      </c>
      <c r="J158" s="8" t="s">
        <v>88</v>
      </c>
      <c r="K158" s="0" t="s">
        <v>113</v>
      </c>
      <c r="L158" s="0" t="n">
        <v>2024</v>
      </c>
      <c r="M158" s="0" t="s">
        <v>113</v>
      </c>
      <c r="N158" s="0" t="s">
        <v>91</v>
      </c>
      <c r="O158" s="0" t="s">
        <v>92</v>
      </c>
      <c r="S158" s="8" t="s">
        <v>93</v>
      </c>
      <c r="T158" s="0" t="s">
        <v>94</v>
      </c>
      <c r="U158" s="7" t="n">
        <v>45293</v>
      </c>
      <c r="V158" s="7" t="n">
        <v>45657</v>
      </c>
      <c r="W158" s="8" t="s">
        <v>95</v>
      </c>
      <c r="X158" s="0" t="s">
        <v>96</v>
      </c>
      <c r="Z158" s="0" t="s">
        <v>97</v>
      </c>
      <c r="AA158" s="0" t="s">
        <v>98</v>
      </c>
      <c r="AB158" s="0" t="n">
        <v>35507427</v>
      </c>
      <c r="AC158" s="0" t="n">
        <v>35507427</v>
      </c>
      <c r="AD158" s="0" t="n">
        <v>35507427</v>
      </c>
      <c r="AE158" s="0" t="s">
        <v>99</v>
      </c>
      <c r="AF158" s="7" t="n">
        <v>45473</v>
      </c>
      <c r="AG158" s="0" t="s">
        <v>100</v>
      </c>
    </row>
    <row r="159" customFormat="false" ht="14.4" hidden="false" customHeight="false" outlineLevel="0" collapsed="false">
      <c r="A159" s="0" t="n">
        <v>2024</v>
      </c>
      <c r="B159" s="7" t="n">
        <v>45383</v>
      </c>
      <c r="C159" s="7" t="n">
        <v>45473</v>
      </c>
      <c r="D159" s="8" t="s">
        <v>82</v>
      </c>
      <c r="E159" s="0" t="s">
        <v>83</v>
      </c>
      <c r="F159" s="8" t="s">
        <v>101</v>
      </c>
      <c r="G159" s="0" t="s">
        <v>85</v>
      </c>
      <c r="H159" s="8" t="s">
        <v>104</v>
      </c>
      <c r="I159" s="0" t="s">
        <v>197</v>
      </c>
      <c r="J159" s="8" t="s">
        <v>88</v>
      </c>
      <c r="K159" s="0" t="s">
        <v>89</v>
      </c>
      <c r="L159" s="0" t="n">
        <v>2024</v>
      </c>
      <c r="M159" s="0" t="s">
        <v>90</v>
      </c>
      <c r="N159" s="0" t="s">
        <v>91</v>
      </c>
      <c r="O159" s="0" t="s">
        <v>92</v>
      </c>
      <c r="S159" s="8" t="s">
        <v>93</v>
      </c>
      <c r="T159" s="0" t="s">
        <v>94</v>
      </c>
      <c r="U159" s="7" t="n">
        <v>45293</v>
      </c>
      <c r="V159" s="7" t="n">
        <v>45657</v>
      </c>
      <c r="W159" s="8" t="s">
        <v>95</v>
      </c>
      <c r="X159" s="0" t="s">
        <v>96</v>
      </c>
      <c r="Z159" s="0" t="s">
        <v>97</v>
      </c>
      <c r="AA159" s="0" t="s">
        <v>98</v>
      </c>
      <c r="AB159" s="0" t="n">
        <v>35507414</v>
      </c>
      <c r="AC159" s="0" t="n">
        <v>35507414</v>
      </c>
      <c r="AD159" s="0" t="n">
        <v>35507414</v>
      </c>
      <c r="AE159" s="0" t="s">
        <v>99</v>
      </c>
      <c r="AF159" s="7" t="n">
        <v>45473</v>
      </c>
      <c r="AG159" s="0" t="s">
        <v>100</v>
      </c>
    </row>
    <row r="160" customFormat="false" ht="14.4" hidden="false" customHeight="false" outlineLevel="0" collapsed="false">
      <c r="A160" s="0" t="n">
        <v>2024</v>
      </c>
      <c r="B160" s="7" t="n">
        <v>45383</v>
      </c>
      <c r="C160" s="7" t="n">
        <v>45473</v>
      </c>
      <c r="D160" s="8" t="s">
        <v>82</v>
      </c>
      <c r="E160" s="0" t="s">
        <v>83</v>
      </c>
      <c r="F160" s="8" t="s">
        <v>101</v>
      </c>
      <c r="G160" s="0" t="s">
        <v>85</v>
      </c>
      <c r="H160" s="8" t="s">
        <v>104</v>
      </c>
      <c r="I160" s="0" t="s">
        <v>185</v>
      </c>
      <c r="J160" s="8" t="s">
        <v>88</v>
      </c>
      <c r="K160" s="0" t="s">
        <v>89</v>
      </c>
      <c r="L160" s="0" t="n">
        <v>2024</v>
      </c>
      <c r="M160" s="0" t="s">
        <v>90</v>
      </c>
      <c r="N160" s="0" t="s">
        <v>91</v>
      </c>
      <c r="O160" s="0" t="s">
        <v>92</v>
      </c>
      <c r="S160" s="8" t="s">
        <v>93</v>
      </c>
      <c r="T160" s="0" t="s">
        <v>94</v>
      </c>
      <c r="U160" s="7" t="n">
        <v>45293</v>
      </c>
      <c r="V160" s="7" t="n">
        <v>45657</v>
      </c>
      <c r="W160" s="8" t="s">
        <v>95</v>
      </c>
      <c r="X160" s="0" t="s">
        <v>96</v>
      </c>
      <c r="Z160" s="0" t="s">
        <v>97</v>
      </c>
      <c r="AA160" s="0" t="s">
        <v>98</v>
      </c>
      <c r="AB160" s="0" t="n">
        <v>35507409</v>
      </c>
      <c r="AC160" s="0" t="n">
        <v>35507409</v>
      </c>
      <c r="AD160" s="0" t="n">
        <v>35507409</v>
      </c>
      <c r="AE160" s="0" t="s">
        <v>99</v>
      </c>
      <c r="AF160" s="7" t="n">
        <v>45473</v>
      </c>
      <c r="AG160" s="0" t="s">
        <v>100</v>
      </c>
    </row>
    <row r="161" customFormat="false" ht="14.4" hidden="false" customHeight="false" outlineLevel="0" collapsed="false">
      <c r="A161" s="0" t="n">
        <v>2024</v>
      </c>
      <c r="B161" s="7" t="n">
        <v>45383</v>
      </c>
      <c r="C161" s="7" t="n">
        <v>45473</v>
      </c>
      <c r="D161" s="8" t="s">
        <v>82</v>
      </c>
      <c r="E161" s="0" t="s">
        <v>111</v>
      </c>
      <c r="F161" s="8" t="s">
        <v>84</v>
      </c>
      <c r="G161" s="0" t="s">
        <v>85</v>
      </c>
      <c r="H161" s="8" t="s">
        <v>108</v>
      </c>
      <c r="I161" s="0" t="s">
        <v>173</v>
      </c>
      <c r="J161" s="8" t="s">
        <v>88</v>
      </c>
      <c r="K161" s="0" t="s">
        <v>113</v>
      </c>
      <c r="L161" s="0" t="n">
        <v>2024</v>
      </c>
      <c r="M161" s="0" t="s">
        <v>113</v>
      </c>
      <c r="N161" s="0" t="s">
        <v>91</v>
      </c>
      <c r="O161" s="0" t="s">
        <v>92</v>
      </c>
      <c r="S161" s="8" t="s">
        <v>93</v>
      </c>
      <c r="T161" s="0" t="s">
        <v>94</v>
      </c>
      <c r="U161" s="7" t="n">
        <v>45293</v>
      </c>
      <c r="V161" s="7" t="n">
        <v>45657</v>
      </c>
      <c r="W161" s="8" t="s">
        <v>95</v>
      </c>
      <c r="X161" s="0" t="s">
        <v>96</v>
      </c>
      <c r="Z161" s="0" t="s">
        <v>97</v>
      </c>
      <c r="AA161" s="0" t="s">
        <v>98</v>
      </c>
      <c r="AB161" s="0" t="n">
        <v>35507418</v>
      </c>
      <c r="AC161" s="0" t="n">
        <v>35507418</v>
      </c>
      <c r="AD161" s="0" t="n">
        <v>35507418</v>
      </c>
      <c r="AE161" s="0" t="s">
        <v>99</v>
      </c>
      <c r="AF161" s="7" t="n">
        <v>45473</v>
      </c>
      <c r="AG161" s="0" t="s">
        <v>100</v>
      </c>
    </row>
    <row r="162" customFormat="false" ht="14.4" hidden="false" customHeight="false" outlineLevel="0" collapsed="false">
      <c r="A162" s="0" t="n">
        <v>2024</v>
      </c>
      <c r="B162" s="7" t="n">
        <v>45383</v>
      </c>
      <c r="C162" s="7" t="n">
        <v>45473</v>
      </c>
      <c r="D162" s="8" t="s">
        <v>82</v>
      </c>
      <c r="E162" s="0" t="s">
        <v>111</v>
      </c>
      <c r="F162" s="8" t="s">
        <v>101</v>
      </c>
      <c r="G162" s="0" t="s">
        <v>85</v>
      </c>
      <c r="H162" s="8" t="s">
        <v>104</v>
      </c>
      <c r="I162" s="0" t="s">
        <v>124</v>
      </c>
      <c r="J162" s="8" t="s">
        <v>88</v>
      </c>
      <c r="K162" s="0" t="s">
        <v>113</v>
      </c>
      <c r="L162" s="0" t="n">
        <v>2024</v>
      </c>
      <c r="M162" s="0" t="s">
        <v>113</v>
      </c>
      <c r="N162" s="0" t="s">
        <v>91</v>
      </c>
      <c r="O162" s="0" t="s">
        <v>92</v>
      </c>
      <c r="S162" s="8" t="s">
        <v>93</v>
      </c>
      <c r="T162" s="0" t="s">
        <v>94</v>
      </c>
      <c r="U162" s="7" t="n">
        <v>45293</v>
      </c>
      <c r="V162" s="7" t="n">
        <v>45657</v>
      </c>
      <c r="W162" s="8" t="s">
        <v>95</v>
      </c>
      <c r="X162" s="0" t="s">
        <v>96</v>
      </c>
      <c r="Z162" s="0" t="s">
        <v>97</v>
      </c>
      <c r="AA162" s="0" t="s">
        <v>98</v>
      </c>
      <c r="AB162" s="0" t="n">
        <v>35507420</v>
      </c>
      <c r="AC162" s="0" t="n">
        <v>35507420</v>
      </c>
      <c r="AD162" s="0" t="n">
        <v>35507420</v>
      </c>
      <c r="AE162" s="0" t="s">
        <v>99</v>
      </c>
      <c r="AF162" s="7" t="n">
        <v>45473</v>
      </c>
      <c r="AG162" s="0" t="s">
        <v>100</v>
      </c>
    </row>
    <row r="163" customFormat="false" ht="14.4" hidden="false" customHeight="false" outlineLevel="0" collapsed="false">
      <c r="A163" s="0" t="n">
        <v>2024</v>
      </c>
      <c r="B163" s="7" t="n">
        <v>45383</v>
      </c>
      <c r="C163" s="7" t="n">
        <v>45473</v>
      </c>
      <c r="D163" s="8" t="s">
        <v>82</v>
      </c>
      <c r="E163" s="0" t="s">
        <v>111</v>
      </c>
      <c r="F163" s="8" t="s">
        <v>84</v>
      </c>
      <c r="G163" s="0" t="s">
        <v>85</v>
      </c>
      <c r="H163" s="8" t="s">
        <v>108</v>
      </c>
      <c r="I163" s="0" t="s">
        <v>198</v>
      </c>
      <c r="J163" s="8" t="s">
        <v>88</v>
      </c>
      <c r="K163" s="0" t="s">
        <v>113</v>
      </c>
      <c r="L163" s="0" t="n">
        <v>2024</v>
      </c>
      <c r="M163" s="0" t="s">
        <v>113</v>
      </c>
      <c r="N163" s="0" t="s">
        <v>91</v>
      </c>
      <c r="O163" s="0" t="s">
        <v>92</v>
      </c>
      <c r="S163" s="8" t="s">
        <v>93</v>
      </c>
      <c r="T163" s="0" t="s">
        <v>94</v>
      </c>
      <c r="U163" s="7" t="n">
        <v>45293</v>
      </c>
      <c r="V163" s="7" t="n">
        <v>45657</v>
      </c>
      <c r="W163" s="8" t="s">
        <v>95</v>
      </c>
      <c r="X163" s="0" t="s">
        <v>96</v>
      </c>
      <c r="Z163" s="0" t="s">
        <v>97</v>
      </c>
      <c r="AA163" s="0" t="s">
        <v>98</v>
      </c>
      <c r="AB163" s="0" t="n">
        <v>35507428</v>
      </c>
      <c r="AC163" s="0" t="n">
        <v>35507428</v>
      </c>
      <c r="AD163" s="0" t="n">
        <v>35507428</v>
      </c>
      <c r="AE163" s="0" t="s">
        <v>99</v>
      </c>
      <c r="AF163" s="7" t="n">
        <v>45473</v>
      </c>
      <c r="AG163" s="0" t="s">
        <v>100</v>
      </c>
    </row>
    <row r="164" customFormat="false" ht="14.4" hidden="false" customHeight="false" outlineLevel="0" collapsed="false">
      <c r="A164" s="0" t="n">
        <v>2024</v>
      </c>
      <c r="B164" s="7" t="n">
        <v>45383</v>
      </c>
      <c r="C164" s="7" t="n">
        <v>45473</v>
      </c>
      <c r="D164" s="8" t="s">
        <v>82</v>
      </c>
      <c r="E164" s="0" t="s">
        <v>83</v>
      </c>
      <c r="F164" s="8" t="s">
        <v>101</v>
      </c>
      <c r="G164" s="0" t="s">
        <v>85</v>
      </c>
      <c r="H164" s="8" t="s">
        <v>104</v>
      </c>
      <c r="I164" s="0" t="s">
        <v>125</v>
      </c>
      <c r="J164" s="8" t="s">
        <v>88</v>
      </c>
      <c r="K164" s="0" t="s">
        <v>89</v>
      </c>
      <c r="L164" s="0" t="n">
        <v>2024</v>
      </c>
      <c r="M164" s="0" t="s">
        <v>90</v>
      </c>
      <c r="N164" s="0" t="s">
        <v>91</v>
      </c>
      <c r="O164" s="0" t="s">
        <v>92</v>
      </c>
      <c r="S164" s="8" t="s">
        <v>93</v>
      </c>
      <c r="T164" s="0" t="s">
        <v>94</v>
      </c>
      <c r="U164" s="7" t="n">
        <v>45293</v>
      </c>
      <c r="V164" s="7" t="n">
        <v>45657</v>
      </c>
      <c r="W164" s="8" t="s">
        <v>95</v>
      </c>
      <c r="X164" s="0" t="s">
        <v>96</v>
      </c>
      <c r="Z164" s="0" t="s">
        <v>97</v>
      </c>
      <c r="AA164" s="0" t="s">
        <v>98</v>
      </c>
      <c r="AB164" s="0" t="n">
        <v>35507402</v>
      </c>
      <c r="AC164" s="0" t="n">
        <v>35507402</v>
      </c>
      <c r="AD164" s="0" t="n">
        <v>35507402</v>
      </c>
      <c r="AE164" s="0" t="s">
        <v>99</v>
      </c>
      <c r="AF164" s="7" t="n">
        <v>45473</v>
      </c>
      <c r="AG164" s="0" t="s">
        <v>100</v>
      </c>
    </row>
    <row r="165" customFormat="false" ht="14.4" hidden="false" customHeight="false" outlineLevel="0" collapsed="false">
      <c r="A165" s="0" t="n">
        <v>2024</v>
      </c>
      <c r="B165" s="7" t="n">
        <v>45383</v>
      </c>
      <c r="C165" s="7" t="n">
        <v>45473</v>
      </c>
      <c r="D165" s="8" t="s">
        <v>82</v>
      </c>
      <c r="E165" s="0" t="s">
        <v>83</v>
      </c>
      <c r="F165" s="8" t="s">
        <v>101</v>
      </c>
      <c r="G165" s="0" t="s">
        <v>85</v>
      </c>
      <c r="H165" s="8" t="s">
        <v>104</v>
      </c>
      <c r="I165" s="0" t="s">
        <v>185</v>
      </c>
      <c r="J165" s="8" t="s">
        <v>88</v>
      </c>
      <c r="K165" s="0" t="s">
        <v>89</v>
      </c>
      <c r="L165" s="0" t="n">
        <v>2024</v>
      </c>
      <c r="M165" s="0" t="s">
        <v>90</v>
      </c>
      <c r="N165" s="0" t="s">
        <v>91</v>
      </c>
      <c r="O165" s="0" t="s">
        <v>92</v>
      </c>
      <c r="S165" s="8" t="s">
        <v>93</v>
      </c>
      <c r="T165" s="0" t="s">
        <v>94</v>
      </c>
      <c r="U165" s="7" t="n">
        <v>45293</v>
      </c>
      <c r="V165" s="7" t="n">
        <v>45657</v>
      </c>
      <c r="W165" s="8" t="s">
        <v>95</v>
      </c>
      <c r="X165" s="0" t="s">
        <v>96</v>
      </c>
      <c r="Z165" s="0" t="s">
        <v>97</v>
      </c>
      <c r="AA165" s="0" t="s">
        <v>98</v>
      </c>
      <c r="AB165" s="0" t="n">
        <v>35507403</v>
      </c>
      <c r="AC165" s="0" t="n">
        <v>35507403</v>
      </c>
      <c r="AD165" s="0" t="n">
        <v>35507403</v>
      </c>
      <c r="AE165" s="0" t="s">
        <v>99</v>
      </c>
      <c r="AF165" s="7" t="n">
        <v>45473</v>
      </c>
      <c r="AG165" s="0" t="s">
        <v>100</v>
      </c>
    </row>
    <row r="166" customFormat="false" ht="14.4" hidden="false" customHeight="false" outlineLevel="0" collapsed="false">
      <c r="A166" s="0" t="n">
        <v>2024</v>
      </c>
      <c r="B166" s="7" t="n">
        <v>45383</v>
      </c>
      <c r="C166" s="7" t="n">
        <v>45473</v>
      </c>
      <c r="D166" s="8" t="s">
        <v>82</v>
      </c>
      <c r="E166" s="0" t="s">
        <v>83</v>
      </c>
      <c r="F166" s="8" t="s">
        <v>84</v>
      </c>
      <c r="G166" s="0" t="s">
        <v>85</v>
      </c>
      <c r="H166" s="8" t="s">
        <v>108</v>
      </c>
      <c r="I166" s="0" t="s">
        <v>87</v>
      </c>
      <c r="J166" s="8" t="s">
        <v>88</v>
      </c>
      <c r="K166" s="0" t="s">
        <v>89</v>
      </c>
      <c r="L166" s="0" t="n">
        <v>2024</v>
      </c>
      <c r="M166" s="0" t="s">
        <v>90</v>
      </c>
      <c r="N166" s="0" t="s">
        <v>91</v>
      </c>
      <c r="O166" s="0" t="s">
        <v>92</v>
      </c>
      <c r="S166" s="8" t="s">
        <v>93</v>
      </c>
      <c r="T166" s="0" t="s">
        <v>94</v>
      </c>
      <c r="U166" s="7" t="n">
        <v>45293</v>
      </c>
      <c r="V166" s="7" t="n">
        <v>45657</v>
      </c>
      <c r="W166" s="8" t="s">
        <v>95</v>
      </c>
      <c r="X166" s="0" t="s">
        <v>96</v>
      </c>
      <c r="Z166" s="0" t="s">
        <v>97</v>
      </c>
      <c r="AA166" s="0" t="s">
        <v>98</v>
      </c>
      <c r="AB166" s="0" t="n">
        <v>35507404</v>
      </c>
      <c r="AC166" s="0" t="n">
        <v>35507404</v>
      </c>
      <c r="AD166" s="0" t="n">
        <v>35507404</v>
      </c>
      <c r="AE166" s="0" t="s">
        <v>99</v>
      </c>
      <c r="AF166" s="7" t="n">
        <v>45473</v>
      </c>
      <c r="AG166" s="0" t="s">
        <v>100</v>
      </c>
    </row>
    <row r="167" customFormat="false" ht="14.4" hidden="false" customHeight="false" outlineLevel="0" collapsed="false">
      <c r="A167" s="4" t="n">
        <v>2024</v>
      </c>
      <c r="B167" s="5" t="n">
        <v>45474</v>
      </c>
      <c r="C167" s="5" t="n">
        <v>45565</v>
      </c>
      <c r="D167" s="6" t="s">
        <v>82</v>
      </c>
      <c r="E167" s="4" t="s">
        <v>83</v>
      </c>
      <c r="F167" s="6" t="s">
        <v>101</v>
      </c>
      <c r="G167" s="4" t="s">
        <v>85</v>
      </c>
      <c r="H167" s="6" t="s">
        <v>108</v>
      </c>
      <c r="I167" s="4" t="s">
        <v>114</v>
      </c>
      <c r="J167" s="6" t="s">
        <v>88</v>
      </c>
      <c r="K167" s="4" t="s">
        <v>89</v>
      </c>
      <c r="L167" s="4" t="n">
        <v>2024</v>
      </c>
      <c r="M167" s="4" t="s">
        <v>90</v>
      </c>
      <c r="N167" s="4" t="s">
        <v>91</v>
      </c>
      <c r="O167" s="4" t="s">
        <v>92</v>
      </c>
      <c r="P167" s="4"/>
      <c r="Q167" s="4"/>
      <c r="R167" s="4"/>
      <c r="S167" s="6" t="s">
        <v>93</v>
      </c>
      <c r="T167" s="4" t="s">
        <v>94</v>
      </c>
      <c r="U167" s="5" t="n">
        <v>45293</v>
      </c>
      <c r="V167" s="5" t="n">
        <v>45657</v>
      </c>
      <c r="W167" s="6" t="s">
        <v>95</v>
      </c>
      <c r="X167" s="4" t="s">
        <v>96</v>
      </c>
      <c r="Y167" s="4"/>
      <c r="Z167" s="4" t="s">
        <v>97</v>
      </c>
      <c r="AA167" s="4" t="s">
        <v>98</v>
      </c>
      <c r="AB167" s="4" t="n">
        <v>35507439</v>
      </c>
      <c r="AC167" s="4" t="n">
        <v>35507439</v>
      </c>
      <c r="AD167" s="4" t="n">
        <v>35507439</v>
      </c>
      <c r="AE167" s="4" t="s">
        <v>99</v>
      </c>
      <c r="AF167" s="5" t="n">
        <v>45565</v>
      </c>
      <c r="AG167" s="4" t="s">
        <v>100</v>
      </c>
      <c r="AH167" s="4"/>
      <c r="AI167" s="4"/>
      <c r="AJ167" s="4"/>
      <c r="AK167" s="4"/>
      <c r="AL167" s="4"/>
    </row>
    <row r="168" customFormat="false" ht="14.4" hidden="false" customHeight="false" outlineLevel="0" collapsed="false">
      <c r="A168" s="4" t="n">
        <v>2024</v>
      </c>
      <c r="B168" s="5" t="n">
        <v>45474</v>
      </c>
      <c r="C168" s="5" t="n">
        <v>45565</v>
      </c>
      <c r="D168" s="6" t="s">
        <v>82</v>
      </c>
      <c r="E168" s="4" t="s">
        <v>111</v>
      </c>
      <c r="F168" s="6" t="s">
        <v>101</v>
      </c>
      <c r="G168" s="4" t="s">
        <v>85</v>
      </c>
      <c r="H168" s="6" t="s">
        <v>108</v>
      </c>
      <c r="I168" s="4" t="s">
        <v>199</v>
      </c>
      <c r="J168" s="6" t="s">
        <v>88</v>
      </c>
      <c r="K168" s="4" t="s">
        <v>113</v>
      </c>
      <c r="L168" s="4" t="n">
        <v>2024</v>
      </c>
      <c r="M168" s="4" t="s">
        <v>113</v>
      </c>
      <c r="N168" s="4" t="s">
        <v>91</v>
      </c>
      <c r="O168" s="4" t="s">
        <v>92</v>
      </c>
      <c r="P168" s="4"/>
      <c r="Q168" s="4"/>
      <c r="R168" s="4"/>
      <c r="S168" s="6" t="s">
        <v>93</v>
      </c>
      <c r="T168" s="4" t="s">
        <v>94</v>
      </c>
      <c r="U168" s="5" t="n">
        <v>45293</v>
      </c>
      <c r="V168" s="5" t="n">
        <v>45657</v>
      </c>
      <c r="W168" s="6" t="s">
        <v>95</v>
      </c>
      <c r="X168" s="4" t="s">
        <v>96</v>
      </c>
      <c r="Y168" s="4"/>
      <c r="Z168" s="4" t="s">
        <v>97</v>
      </c>
      <c r="AA168" s="4" t="s">
        <v>98</v>
      </c>
      <c r="AB168" s="4" t="n">
        <v>35507445</v>
      </c>
      <c r="AC168" s="4" t="n">
        <v>35507445</v>
      </c>
      <c r="AD168" s="4" t="n">
        <v>35507445</v>
      </c>
      <c r="AE168" s="4" t="s">
        <v>99</v>
      </c>
      <c r="AF168" s="5" t="n">
        <v>45565</v>
      </c>
      <c r="AG168" s="4" t="s">
        <v>100</v>
      </c>
      <c r="AH168" s="4"/>
      <c r="AI168" s="4"/>
      <c r="AJ168" s="4"/>
      <c r="AK168" s="4"/>
      <c r="AL168" s="4"/>
    </row>
    <row r="169" customFormat="false" ht="14.4" hidden="false" customHeight="false" outlineLevel="0" collapsed="false">
      <c r="A169" s="4" t="n">
        <v>2024</v>
      </c>
      <c r="B169" s="5" t="n">
        <v>45474</v>
      </c>
      <c r="C169" s="5" t="n">
        <v>45565</v>
      </c>
      <c r="D169" s="6" t="s">
        <v>82</v>
      </c>
      <c r="E169" s="9" t="s">
        <v>200</v>
      </c>
      <c r="F169" s="6" t="s">
        <v>101</v>
      </c>
      <c r="G169" s="4" t="s">
        <v>85</v>
      </c>
      <c r="H169" s="6" t="s">
        <v>108</v>
      </c>
      <c r="I169" s="4" t="s">
        <v>119</v>
      </c>
      <c r="J169" s="6" t="s">
        <v>88</v>
      </c>
      <c r="K169" s="4" t="s">
        <v>201</v>
      </c>
      <c r="L169" s="4" t="n">
        <v>2024</v>
      </c>
      <c r="M169" s="4" t="s">
        <v>90</v>
      </c>
      <c r="N169" s="4" t="s">
        <v>91</v>
      </c>
      <c r="O169" s="4" t="s">
        <v>92</v>
      </c>
      <c r="P169" s="4"/>
      <c r="Q169" s="4"/>
      <c r="R169" s="4"/>
      <c r="S169" s="6" t="s">
        <v>93</v>
      </c>
      <c r="T169" s="4" t="s">
        <v>94</v>
      </c>
      <c r="U169" s="5" t="n">
        <v>45293</v>
      </c>
      <c r="V169" s="5" t="n">
        <v>45657</v>
      </c>
      <c r="W169" s="6" t="s">
        <v>95</v>
      </c>
      <c r="X169" s="4" t="s">
        <v>96</v>
      </c>
      <c r="Y169" s="4"/>
      <c r="Z169" s="4" t="s">
        <v>97</v>
      </c>
      <c r="AA169" s="4" t="s">
        <v>98</v>
      </c>
      <c r="AB169" s="4" t="n">
        <v>35507449</v>
      </c>
      <c r="AC169" s="4" t="n">
        <v>35507449</v>
      </c>
      <c r="AD169" s="4" t="n">
        <v>35507449</v>
      </c>
      <c r="AE169" s="4" t="s">
        <v>99</v>
      </c>
      <c r="AF169" s="5" t="n">
        <v>45565</v>
      </c>
      <c r="AG169" s="4" t="s">
        <v>100</v>
      </c>
      <c r="AH169" s="4"/>
      <c r="AI169" s="4"/>
      <c r="AJ169" s="4"/>
      <c r="AK169" s="4"/>
      <c r="AL169" s="4"/>
    </row>
    <row r="170" customFormat="false" ht="14.4" hidden="false" customHeight="false" outlineLevel="0" collapsed="false">
      <c r="A170" s="4" t="n">
        <v>2024</v>
      </c>
      <c r="B170" s="5" t="n">
        <v>45474</v>
      </c>
      <c r="C170" s="5" t="n">
        <v>45565</v>
      </c>
      <c r="D170" s="6" t="s">
        <v>82</v>
      </c>
      <c r="E170" s="4" t="s">
        <v>111</v>
      </c>
      <c r="F170" s="6" t="s">
        <v>101</v>
      </c>
      <c r="G170" s="4" t="s">
        <v>85</v>
      </c>
      <c r="H170" s="6" t="s">
        <v>102</v>
      </c>
      <c r="I170" s="4" t="s">
        <v>202</v>
      </c>
      <c r="J170" s="6" t="s">
        <v>88</v>
      </c>
      <c r="K170" s="4" t="s">
        <v>113</v>
      </c>
      <c r="L170" s="4" t="n">
        <v>2024</v>
      </c>
      <c r="M170" s="4" t="s">
        <v>113</v>
      </c>
      <c r="N170" s="4" t="s">
        <v>91</v>
      </c>
      <c r="O170" s="4" t="s">
        <v>92</v>
      </c>
      <c r="P170" s="4"/>
      <c r="Q170" s="4"/>
      <c r="R170" s="4"/>
      <c r="S170" s="6" t="s">
        <v>93</v>
      </c>
      <c r="T170" s="4" t="s">
        <v>94</v>
      </c>
      <c r="U170" s="5" t="n">
        <v>45293</v>
      </c>
      <c r="V170" s="5" t="n">
        <v>45657</v>
      </c>
      <c r="W170" s="6" t="s">
        <v>95</v>
      </c>
      <c r="X170" s="4" t="s">
        <v>96</v>
      </c>
      <c r="Y170" s="4"/>
      <c r="Z170" s="4" t="s">
        <v>97</v>
      </c>
      <c r="AA170" s="4" t="s">
        <v>98</v>
      </c>
      <c r="AB170" s="4" t="n">
        <v>35507454</v>
      </c>
      <c r="AC170" s="4" t="n">
        <v>35507454</v>
      </c>
      <c r="AD170" s="4" t="n">
        <v>35507454</v>
      </c>
      <c r="AE170" s="4" t="s">
        <v>99</v>
      </c>
      <c r="AF170" s="5" t="n">
        <v>45565</v>
      </c>
      <c r="AG170" s="4" t="s">
        <v>100</v>
      </c>
      <c r="AH170" s="4"/>
      <c r="AI170" s="4"/>
      <c r="AJ170" s="4"/>
      <c r="AK170" s="4"/>
      <c r="AL170" s="4"/>
    </row>
    <row r="171" customFormat="false" ht="14.4" hidden="false" customHeight="false" outlineLevel="0" collapsed="false">
      <c r="A171" s="4" t="n">
        <v>2024</v>
      </c>
      <c r="B171" s="5" t="n">
        <v>45474</v>
      </c>
      <c r="C171" s="5" t="n">
        <v>45565</v>
      </c>
      <c r="D171" s="6" t="s">
        <v>82</v>
      </c>
      <c r="E171" s="4" t="s">
        <v>83</v>
      </c>
      <c r="F171" s="6" t="s">
        <v>101</v>
      </c>
      <c r="G171" s="4" t="s">
        <v>85</v>
      </c>
      <c r="H171" s="6" t="s">
        <v>117</v>
      </c>
      <c r="I171" s="4" t="s">
        <v>203</v>
      </c>
      <c r="J171" s="6" t="s">
        <v>88</v>
      </c>
      <c r="K171" s="4" t="s">
        <v>89</v>
      </c>
      <c r="L171" s="4" t="n">
        <v>2024</v>
      </c>
      <c r="M171" s="4" t="s">
        <v>90</v>
      </c>
      <c r="N171" s="4" t="s">
        <v>91</v>
      </c>
      <c r="O171" s="4" t="s">
        <v>92</v>
      </c>
      <c r="P171" s="4"/>
      <c r="Q171" s="4"/>
      <c r="R171" s="4"/>
      <c r="S171" s="6" t="s">
        <v>93</v>
      </c>
      <c r="T171" s="4" t="s">
        <v>94</v>
      </c>
      <c r="U171" s="5" t="n">
        <v>45293</v>
      </c>
      <c r="V171" s="5" t="n">
        <v>45657</v>
      </c>
      <c r="W171" s="6" t="s">
        <v>95</v>
      </c>
      <c r="X171" s="4" t="s">
        <v>96</v>
      </c>
      <c r="Y171" s="4"/>
      <c r="Z171" s="4" t="s">
        <v>97</v>
      </c>
      <c r="AA171" s="4" t="s">
        <v>98</v>
      </c>
      <c r="AB171" s="4" t="n">
        <v>35507442</v>
      </c>
      <c r="AC171" s="4" t="n">
        <v>35507442</v>
      </c>
      <c r="AD171" s="4" t="n">
        <v>35507442</v>
      </c>
      <c r="AE171" s="4" t="s">
        <v>99</v>
      </c>
      <c r="AF171" s="5" t="n">
        <v>45565</v>
      </c>
      <c r="AG171" s="4" t="s">
        <v>100</v>
      </c>
      <c r="AH171" s="4"/>
      <c r="AI171" s="4"/>
      <c r="AJ171" s="4"/>
      <c r="AK171" s="4"/>
      <c r="AL171" s="4"/>
    </row>
    <row r="172" customFormat="false" ht="14.4" hidden="false" customHeight="false" outlineLevel="0" collapsed="false">
      <c r="A172" s="4" t="n">
        <v>2024</v>
      </c>
      <c r="B172" s="5" t="n">
        <v>45474</v>
      </c>
      <c r="C172" s="5" t="n">
        <v>45565</v>
      </c>
      <c r="D172" s="6" t="s">
        <v>82</v>
      </c>
      <c r="E172" s="4" t="s">
        <v>83</v>
      </c>
      <c r="F172" s="6" t="s">
        <v>101</v>
      </c>
      <c r="G172" s="4" t="s">
        <v>85</v>
      </c>
      <c r="H172" s="6" t="s">
        <v>108</v>
      </c>
      <c r="I172" s="4" t="s">
        <v>204</v>
      </c>
      <c r="J172" s="6" t="s">
        <v>88</v>
      </c>
      <c r="K172" s="4" t="s">
        <v>89</v>
      </c>
      <c r="L172" s="4" t="n">
        <v>2024</v>
      </c>
      <c r="M172" s="4" t="s">
        <v>90</v>
      </c>
      <c r="N172" s="4" t="s">
        <v>91</v>
      </c>
      <c r="O172" s="4" t="s">
        <v>92</v>
      </c>
      <c r="P172" s="4"/>
      <c r="Q172" s="4"/>
      <c r="R172" s="4"/>
      <c r="S172" s="6" t="s">
        <v>93</v>
      </c>
      <c r="T172" s="4" t="s">
        <v>94</v>
      </c>
      <c r="U172" s="5" t="n">
        <v>45293</v>
      </c>
      <c r="V172" s="5" t="n">
        <v>45657</v>
      </c>
      <c r="W172" s="6" t="s">
        <v>95</v>
      </c>
      <c r="X172" s="4" t="s">
        <v>96</v>
      </c>
      <c r="Y172" s="4"/>
      <c r="Z172" s="4" t="s">
        <v>97</v>
      </c>
      <c r="AA172" s="4" t="s">
        <v>98</v>
      </c>
      <c r="AB172" s="4" t="n">
        <v>35507443</v>
      </c>
      <c r="AC172" s="4" t="n">
        <v>35507443</v>
      </c>
      <c r="AD172" s="4" t="n">
        <v>35507443</v>
      </c>
      <c r="AE172" s="4" t="s">
        <v>99</v>
      </c>
      <c r="AF172" s="5" t="n">
        <v>45565</v>
      </c>
      <c r="AG172" s="4" t="s">
        <v>100</v>
      </c>
      <c r="AH172" s="4"/>
      <c r="AI172" s="4"/>
      <c r="AJ172" s="4"/>
      <c r="AK172" s="4"/>
      <c r="AL172" s="4"/>
    </row>
    <row r="173" customFormat="false" ht="14.4" hidden="false" customHeight="false" outlineLevel="0" collapsed="false">
      <c r="A173" s="4" t="n">
        <v>2024</v>
      </c>
      <c r="B173" s="5" t="n">
        <v>45474</v>
      </c>
      <c r="C173" s="5" t="n">
        <v>45565</v>
      </c>
      <c r="D173" s="6" t="s">
        <v>82</v>
      </c>
      <c r="E173" s="9" t="s">
        <v>200</v>
      </c>
      <c r="F173" s="6" t="s">
        <v>101</v>
      </c>
      <c r="G173" s="4" t="s">
        <v>85</v>
      </c>
      <c r="H173" s="6" t="s">
        <v>108</v>
      </c>
      <c r="I173" s="4" t="s">
        <v>171</v>
      </c>
      <c r="J173" s="6" t="s">
        <v>88</v>
      </c>
      <c r="K173" s="4" t="s">
        <v>201</v>
      </c>
      <c r="L173" s="4" t="n">
        <v>2024</v>
      </c>
      <c r="M173" s="4" t="s">
        <v>90</v>
      </c>
      <c r="N173" s="4" t="s">
        <v>91</v>
      </c>
      <c r="O173" s="4" t="s">
        <v>92</v>
      </c>
      <c r="P173" s="4"/>
      <c r="Q173" s="4"/>
      <c r="R173" s="4"/>
      <c r="S173" s="6" t="s">
        <v>93</v>
      </c>
      <c r="T173" s="4" t="s">
        <v>94</v>
      </c>
      <c r="U173" s="5" t="n">
        <v>45293</v>
      </c>
      <c r="V173" s="5" t="n">
        <v>45657</v>
      </c>
      <c r="W173" s="6" t="s">
        <v>95</v>
      </c>
      <c r="X173" s="4" t="s">
        <v>96</v>
      </c>
      <c r="Y173" s="4"/>
      <c r="Z173" s="4" t="s">
        <v>97</v>
      </c>
      <c r="AA173" s="4" t="s">
        <v>98</v>
      </c>
      <c r="AB173" s="4" t="n">
        <v>35507447</v>
      </c>
      <c r="AC173" s="4" t="n">
        <v>35507447</v>
      </c>
      <c r="AD173" s="4" t="n">
        <v>35507447</v>
      </c>
      <c r="AE173" s="4" t="s">
        <v>99</v>
      </c>
      <c r="AF173" s="5" t="n">
        <v>45565</v>
      </c>
      <c r="AG173" s="4" t="s">
        <v>100</v>
      </c>
      <c r="AH173" s="4"/>
      <c r="AI173" s="4"/>
      <c r="AJ173" s="4"/>
      <c r="AK173" s="4"/>
      <c r="AL173" s="4"/>
    </row>
    <row r="174" customFormat="false" ht="14.4" hidden="false" customHeight="false" outlineLevel="0" collapsed="false">
      <c r="A174" s="4" t="n">
        <v>2024</v>
      </c>
      <c r="B174" s="5" t="n">
        <v>45474</v>
      </c>
      <c r="C174" s="5" t="n">
        <v>45565</v>
      </c>
      <c r="D174" s="6" t="s">
        <v>82</v>
      </c>
      <c r="E174" s="4" t="s">
        <v>205</v>
      </c>
      <c r="F174" s="6" t="s">
        <v>101</v>
      </c>
      <c r="G174" s="4" t="s">
        <v>85</v>
      </c>
      <c r="H174" s="6" t="s">
        <v>108</v>
      </c>
      <c r="I174" s="4" t="s">
        <v>206</v>
      </c>
      <c r="J174" s="6" t="s">
        <v>88</v>
      </c>
      <c r="K174" s="4" t="s">
        <v>207</v>
      </c>
      <c r="L174" s="4" t="n">
        <v>2024</v>
      </c>
      <c r="M174" s="4" t="s">
        <v>90</v>
      </c>
      <c r="N174" s="4" t="s">
        <v>91</v>
      </c>
      <c r="O174" s="4" t="s">
        <v>92</v>
      </c>
      <c r="P174" s="4"/>
      <c r="Q174" s="4"/>
      <c r="R174" s="4"/>
      <c r="S174" s="6" t="s">
        <v>93</v>
      </c>
      <c r="T174" s="4" t="s">
        <v>94</v>
      </c>
      <c r="U174" s="5" t="n">
        <v>45293</v>
      </c>
      <c r="V174" s="5" t="n">
        <v>45657</v>
      </c>
      <c r="W174" s="6" t="s">
        <v>95</v>
      </c>
      <c r="X174" s="4" t="s">
        <v>96</v>
      </c>
      <c r="Y174" s="4"/>
      <c r="Z174" s="4" t="s">
        <v>97</v>
      </c>
      <c r="AA174" s="4" t="s">
        <v>98</v>
      </c>
      <c r="AB174" s="4" t="n">
        <v>35507450</v>
      </c>
      <c r="AC174" s="4" t="n">
        <v>35507450</v>
      </c>
      <c r="AD174" s="4" t="n">
        <v>35507450</v>
      </c>
      <c r="AE174" s="4" t="s">
        <v>99</v>
      </c>
      <c r="AF174" s="5" t="n">
        <v>45565</v>
      </c>
      <c r="AG174" s="4" t="s">
        <v>100</v>
      </c>
      <c r="AH174" s="4"/>
      <c r="AI174" s="4"/>
      <c r="AJ174" s="4"/>
      <c r="AK174" s="4"/>
      <c r="AL174" s="4"/>
    </row>
    <row r="175" customFormat="false" ht="14.4" hidden="false" customHeight="false" outlineLevel="0" collapsed="false">
      <c r="A175" s="4" t="n">
        <v>2024</v>
      </c>
      <c r="B175" s="5" t="n">
        <v>45474</v>
      </c>
      <c r="C175" s="5" t="n">
        <v>45565</v>
      </c>
      <c r="D175" s="6" t="s">
        <v>82</v>
      </c>
      <c r="E175" s="4" t="s">
        <v>83</v>
      </c>
      <c r="F175" s="6" t="s">
        <v>101</v>
      </c>
      <c r="G175" s="4" t="s">
        <v>85</v>
      </c>
      <c r="H175" s="6" t="s">
        <v>108</v>
      </c>
      <c r="I175" s="4" t="s">
        <v>119</v>
      </c>
      <c r="J175" s="6" t="s">
        <v>88</v>
      </c>
      <c r="K175" s="4" t="s">
        <v>89</v>
      </c>
      <c r="L175" s="4" t="n">
        <v>2024</v>
      </c>
      <c r="M175" s="4" t="s">
        <v>90</v>
      </c>
      <c r="N175" s="4" t="s">
        <v>91</v>
      </c>
      <c r="O175" s="4" t="s">
        <v>92</v>
      </c>
      <c r="P175" s="4"/>
      <c r="Q175" s="4"/>
      <c r="R175" s="4"/>
      <c r="S175" s="6" t="s">
        <v>93</v>
      </c>
      <c r="T175" s="4" t="s">
        <v>94</v>
      </c>
      <c r="U175" s="5" t="n">
        <v>45293</v>
      </c>
      <c r="V175" s="5" t="n">
        <v>45657</v>
      </c>
      <c r="W175" s="6" t="s">
        <v>95</v>
      </c>
      <c r="X175" s="4" t="s">
        <v>96</v>
      </c>
      <c r="Y175" s="4"/>
      <c r="Z175" s="4" t="s">
        <v>97</v>
      </c>
      <c r="AA175" s="4" t="s">
        <v>98</v>
      </c>
      <c r="AB175" s="4" t="n">
        <v>35507440</v>
      </c>
      <c r="AC175" s="4" t="n">
        <v>35507440</v>
      </c>
      <c r="AD175" s="4" t="n">
        <v>35507440</v>
      </c>
      <c r="AE175" s="4" t="s">
        <v>99</v>
      </c>
      <c r="AF175" s="5" t="n">
        <v>45565</v>
      </c>
      <c r="AG175" s="4" t="s">
        <v>100</v>
      </c>
      <c r="AH175" s="4"/>
      <c r="AI175" s="4"/>
      <c r="AJ175" s="4"/>
      <c r="AK175" s="4"/>
      <c r="AL175" s="4"/>
    </row>
    <row r="176" customFormat="false" ht="14.4" hidden="false" customHeight="false" outlineLevel="0" collapsed="false">
      <c r="A176" s="4" t="n">
        <v>2024</v>
      </c>
      <c r="B176" s="5" t="n">
        <v>45474</v>
      </c>
      <c r="C176" s="5" t="n">
        <v>45565</v>
      </c>
      <c r="D176" s="6" t="s">
        <v>82</v>
      </c>
      <c r="E176" s="9" t="s">
        <v>200</v>
      </c>
      <c r="F176" s="6" t="s">
        <v>101</v>
      </c>
      <c r="G176" s="4" t="s">
        <v>85</v>
      </c>
      <c r="H176" s="6" t="s">
        <v>108</v>
      </c>
      <c r="I176" s="4" t="s">
        <v>87</v>
      </c>
      <c r="J176" s="6" t="s">
        <v>88</v>
      </c>
      <c r="K176" s="4" t="s">
        <v>201</v>
      </c>
      <c r="L176" s="4" t="n">
        <v>2024</v>
      </c>
      <c r="M176" s="4" t="s">
        <v>90</v>
      </c>
      <c r="N176" s="4" t="s">
        <v>91</v>
      </c>
      <c r="O176" s="4" t="s">
        <v>92</v>
      </c>
      <c r="P176" s="4"/>
      <c r="Q176" s="4"/>
      <c r="R176" s="4"/>
      <c r="S176" s="6" t="s">
        <v>93</v>
      </c>
      <c r="T176" s="4" t="s">
        <v>94</v>
      </c>
      <c r="U176" s="5" t="n">
        <v>45293</v>
      </c>
      <c r="V176" s="5" t="n">
        <v>45657</v>
      </c>
      <c r="W176" s="6" t="s">
        <v>95</v>
      </c>
      <c r="X176" s="4" t="s">
        <v>96</v>
      </c>
      <c r="Y176" s="4"/>
      <c r="Z176" s="4" t="s">
        <v>97</v>
      </c>
      <c r="AA176" s="4" t="s">
        <v>98</v>
      </c>
      <c r="AB176" s="4" t="n">
        <v>35507446</v>
      </c>
      <c r="AC176" s="4" t="n">
        <v>35507446</v>
      </c>
      <c r="AD176" s="4" t="n">
        <v>35507446</v>
      </c>
      <c r="AE176" s="4" t="s">
        <v>99</v>
      </c>
      <c r="AF176" s="5" t="n">
        <v>45565</v>
      </c>
      <c r="AG176" s="4" t="s">
        <v>100</v>
      </c>
      <c r="AH176" s="4"/>
      <c r="AI176" s="4"/>
      <c r="AJ176" s="4"/>
      <c r="AK176" s="4"/>
      <c r="AL176" s="4"/>
    </row>
    <row r="177" customFormat="false" ht="14.4" hidden="false" customHeight="false" outlineLevel="0" collapsed="false">
      <c r="A177" s="4" t="n">
        <v>2024</v>
      </c>
      <c r="B177" s="5" t="n">
        <v>45474</v>
      </c>
      <c r="C177" s="5" t="n">
        <v>45565</v>
      </c>
      <c r="D177" s="6" t="s">
        <v>82</v>
      </c>
      <c r="E177" s="4" t="s">
        <v>83</v>
      </c>
      <c r="F177" s="6" t="s">
        <v>101</v>
      </c>
      <c r="G177" s="4" t="s">
        <v>85</v>
      </c>
      <c r="H177" s="6" t="s">
        <v>108</v>
      </c>
      <c r="I177" s="4" t="s">
        <v>208</v>
      </c>
      <c r="J177" s="6" t="s">
        <v>88</v>
      </c>
      <c r="K177" s="4" t="s">
        <v>89</v>
      </c>
      <c r="L177" s="4" t="n">
        <v>2024</v>
      </c>
      <c r="M177" s="4" t="s">
        <v>90</v>
      </c>
      <c r="N177" s="4" t="s">
        <v>91</v>
      </c>
      <c r="O177" s="4" t="s">
        <v>92</v>
      </c>
      <c r="P177" s="4"/>
      <c r="Q177" s="4"/>
      <c r="R177" s="4"/>
      <c r="S177" s="6" t="s">
        <v>93</v>
      </c>
      <c r="T177" s="4" t="s">
        <v>94</v>
      </c>
      <c r="U177" s="5" t="n">
        <v>45293</v>
      </c>
      <c r="V177" s="5" t="n">
        <v>45657</v>
      </c>
      <c r="W177" s="6" t="s">
        <v>95</v>
      </c>
      <c r="X177" s="4" t="s">
        <v>96</v>
      </c>
      <c r="Y177" s="4"/>
      <c r="Z177" s="4" t="s">
        <v>97</v>
      </c>
      <c r="AA177" s="4" t="s">
        <v>98</v>
      </c>
      <c r="AB177" s="4" t="n">
        <v>35507431</v>
      </c>
      <c r="AC177" s="4" t="n">
        <v>35507431</v>
      </c>
      <c r="AD177" s="4" t="n">
        <v>35507431</v>
      </c>
      <c r="AE177" s="4" t="s">
        <v>99</v>
      </c>
      <c r="AF177" s="5" t="n">
        <v>45565</v>
      </c>
      <c r="AG177" s="4" t="s">
        <v>100</v>
      </c>
      <c r="AH177" s="4"/>
      <c r="AI177" s="4"/>
      <c r="AJ177" s="4"/>
      <c r="AK177" s="4"/>
      <c r="AL177" s="4"/>
    </row>
    <row r="178" customFormat="false" ht="14.4" hidden="false" customHeight="false" outlineLevel="0" collapsed="false">
      <c r="A178" s="4" t="n">
        <v>2024</v>
      </c>
      <c r="B178" s="5" t="n">
        <v>45474</v>
      </c>
      <c r="C178" s="5" t="n">
        <v>45565</v>
      </c>
      <c r="D178" s="6" t="s">
        <v>82</v>
      </c>
      <c r="E178" s="4" t="s">
        <v>83</v>
      </c>
      <c r="F178" s="6" t="s">
        <v>101</v>
      </c>
      <c r="G178" s="4" t="s">
        <v>85</v>
      </c>
      <c r="H178" s="6" t="s">
        <v>108</v>
      </c>
      <c r="I178" s="4" t="s">
        <v>87</v>
      </c>
      <c r="J178" s="6" t="s">
        <v>88</v>
      </c>
      <c r="K178" s="4" t="s">
        <v>89</v>
      </c>
      <c r="L178" s="4" t="n">
        <v>2024</v>
      </c>
      <c r="M178" s="4" t="s">
        <v>90</v>
      </c>
      <c r="N178" s="4" t="s">
        <v>91</v>
      </c>
      <c r="O178" s="4" t="s">
        <v>92</v>
      </c>
      <c r="P178" s="4"/>
      <c r="Q178" s="4"/>
      <c r="R178" s="4"/>
      <c r="S178" s="6" t="s">
        <v>93</v>
      </c>
      <c r="T178" s="4" t="s">
        <v>94</v>
      </c>
      <c r="U178" s="5" t="n">
        <v>45293</v>
      </c>
      <c r="V178" s="5" t="n">
        <v>45657</v>
      </c>
      <c r="W178" s="6" t="s">
        <v>95</v>
      </c>
      <c r="X178" s="4" t="s">
        <v>96</v>
      </c>
      <c r="Y178" s="4"/>
      <c r="Z178" s="4" t="s">
        <v>97</v>
      </c>
      <c r="AA178" s="4" t="s">
        <v>98</v>
      </c>
      <c r="AB178" s="4" t="n">
        <v>35507432</v>
      </c>
      <c r="AC178" s="4" t="n">
        <v>35507432</v>
      </c>
      <c r="AD178" s="4" t="n">
        <v>35507432</v>
      </c>
      <c r="AE178" s="4" t="s">
        <v>99</v>
      </c>
      <c r="AF178" s="5" t="n">
        <v>45565</v>
      </c>
      <c r="AG178" s="4" t="s">
        <v>100</v>
      </c>
      <c r="AH178" s="4"/>
      <c r="AI178" s="4"/>
      <c r="AJ178" s="4"/>
      <c r="AK178" s="4"/>
      <c r="AL178" s="4"/>
    </row>
    <row r="179" customFormat="false" ht="14.4" hidden="false" customHeight="false" outlineLevel="0" collapsed="false">
      <c r="A179" s="4" t="n">
        <v>2024</v>
      </c>
      <c r="B179" s="5" t="n">
        <v>45474</v>
      </c>
      <c r="C179" s="5" t="n">
        <v>45565</v>
      </c>
      <c r="D179" s="6" t="s">
        <v>82</v>
      </c>
      <c r="E179" s="4" t="s">
        <v>83</v>
      </c>
      <c r="F179" s="6" t="s">
        <v>101</v>
      </c>
      <c r="G179" s="4" t="s">
        <v>85</v>
      </c>
      <c r="H179" s="6" t="s">
        <v>108</v>
      </c>
      <c r="I179" s="4" t="s">
        <v>87</v>
      </c>
      <c r="J179" s="6" t="s">
        <v>88</v>
      </c>
      <c r="K179" s="4" t="s">
        <v>89</v>
      </c>
      <c r="L179" s="4" t="n">
        <v>2024</v>
      </c>
      <c r="M179" s="4" t="s">
        <v>90</v>
      </c>
      <c r="N179" s="4" t="s">
        <v>91</v>
      </c>
      <c r="O179" s="4" t="s">
        <v>92</v>
      </c>
      <c r="P179" s="4"/>
      <c r="Q179" s="4"/>
      <c r="R179" s="4"/>
      <c r="S179" s="6" t="s">
        <v>93</v>
      </c>
      <c r="T179" s="4" t="s">
        <v>94</v>
      </c>
      <c r="U179" s="5" t="n">
        <v>45293</v>
      </c>
      <c r="V179" s="5" t="n">
        <v>45657</v>
      </c>
      <c r="W179" s="6" t="s">
        <v>95</v>
      </c>
      <c r="X179" s="4" t="s">
        <v>96</v>
      </c>
      <c r="Y179" s="4"/>
      <c r="Z179" s="4" t="s">
        <v>97</v>
      </c>
      <c r="AA179" s="4" t="s">
        <v>98</v>
      </c>
      <c r="AB179" s="4" t="n">
        <v>35507433</v>
      </c>
      <c r="AC179" s="4" t="n">
        <v>35507433</v>
      </c>
      <c r="AD179" s="4" t="n">
        <v>35507433</v>
      </c>
      <c r="AE179" s="4" t="s">
        <v>99</v>
      </c>
      <c r="AF179" s="5" t="n">
        <v>45565</v>
      </c>
      <c r="AG179" s="4" t="s">
        <v>100</v>
      </c>
      <c r="AH179" s="4"/>
      <c r="AI179" s="4"/>
      <c r="AJ179" s="4"/>
      <c r="AK179" s="4"/>
      <c r="AL179" s="4"/>
    </row>
    <row r="180" customFormat="false" ht="14.4" hidden="false" customHeight="false" outlineLevel="0" collapsed="false">
      <c r="A180" s="4" t="n">
        <v>2024</v>
      </c>
      <c r="B180" s="5" t="n">
        <v>45474</v>
      </c>
      <c r="C180" s="5" t="n">
        <v>45565</v>
      </c>
      <c r="D180" s="6" t="s">
        <v>82</v>
      </c>
      <c r="E180" s="4" t="s">
        <v>83</v>
      </c>
      <c r="F180" s="6" t="s">
        <v>101</v>
      </c>
      <c r="G180" s="4" t="s">
        <v>85</v>
      </c>
      <c r="H180" s="6" t="s">
        <v>108</v>
      </c>
      <c r="I180" s="4" t="s">
        <v>209</v>
      </c>
      <c r="J180" s="6" t="s">
        <v>88</v>
      </c>
      <c r="K180" s="4" t="s">
        <v>89</v>
      </c>
      <c r="L180" s="4" t="n">
        <v>2024</v>
      </c>
      <c r="M180" s="4" t="s">
        <v>90</v>
      </c>
      <c r="N180" s="4" t="s">
        <v>91</v>
      </c>
      <c r="O180" s="4" t="s">
        <v>92</v>
      </c>
      <c r="P180" s="4"/>
      <c r="Q180" s="4"/>
      <c r="R180" s="4"/>
      <c r="S180" s="6" t="s">
        <v>93</v>
      </c>
      <c r="T180" s="4" t="s">
        <v>94</v>
      </c>
      <c r="U180" s="5" t="n">
        <v>45293</v>
      </c>
      <c r="V180" s="5" t="n">
        <v>45657</v>
      </c>
      <c r="W180" s="6" t="s">
        <v>95</v>
      </c>
      <c r="X180" s="4" t="s">
        <v>96</v>
      </c>
      <c r="Y180" s="4"/>
      <c r="Z180" s="4" t="s">
        <v>97</v>
      </c>
      <c r="AA180" s="4" t="s">
        <v>98</v>
      </c>
      <c r="AB180" s="4" t="n">
        <v>35507434</v>
      </c>
      <c r="AC180" s="4" t="n">
        <v>35507434</v>
      </c>
      <c r="AD180" s="4" t="n">
        <v>35507434</v>
      </c>
      <c r="AE180" s="4" t="s">
        <v>99</v>
      </c>
      <c r="AF180" s="5" t="n">
        <v>45565</v>
      </c>
      <c r="AG180" s="4" t="s">
        <v>100</v>
      </c>
      <c r="AH180" s="4"/>
      <c r="AI180" s="4"/>
      <c r="AJ180" s="4"/>
      <c r="AK180" s="4"/>
      <c r="AL180" s="4"/>
    </row>
    <row r="181" customFormat="false" ht="14.4" hidden="false" customHeight="false" outlineLevel="0" collapsed="false">
      <c r="A181" s="4" t="n">
        <v>2024</v>
      </c>
      <c r="B181" s="5" t="n">
        <v>45474</v>
      </c>
      <c r="C181" s="5" t="n">
        <v>45565</v>
      </c>
      <c r="D181" s="6" t="s">
        <v>82</v>
      </c>
      <c r="E181" s="4" t="s">
        <v>83</v>
      </c>
      <c r="F181" s="6" t="s">
        <v>101</v>
      </c>
      <c r="G181" s="4" t="s">
        <v>85</v>
      </c>
      <c r="H181" s="6" t="s">
        <v>108</v>
      </c>
      <c r="I181" s="4" t="s">
        <v>210</v>
      </c>
      <c r="J181" s="6" t="s">
        <v>88</v>
      </c>
      <c r="K181" s="4" t="s">
        <v>89</v>
      </c>
      <c r="L181" s="4" t="n">
        <v>2024</v>
      </c>
      <c r="M181" s="4" t="s">
        <v>90</v>
      </c>
      <c r="N181" s="4" t="s">
        <v>91</v>
      </c>
      <c r="O181" s="4" t="s">
        <v>92</v>
      </c>
      <c r="P181" s="4"/>
      <c r="Q181" s="4"/>
      <c r="R181" s="4"/>
      <c r="S181" s="6" t="s">
        <v>93</v>
      </c>
      <c r="T181" s="4" t="s">
        <v>94</v>
      </c>
      <c r="U181" s="5" t="n">
        <v>45293</v>
      </c>
      <c r="V181" s="5" t="n">
        <v>45657</v>
      </c>
      <c r="W181" s="6" t="s">
        <v>95</v>
      </c>
      <c r="X181" s="4" t="s">
        <v>96</v>
      </c>
      <c r="Y181" s="4"/>
      <c r="Z181" s="4" t="s">
        <v>97</v>
      </c>
      <c r="AA181" s="4" t="s">
        <v>98</v>
      </c>
      <c r="AB181" s="4" t="n">
        <v>35507437</v>
      </c>
      <c r="AC181" s="4" t="n">
        <v>35507437</v>
      </c>
      <c r="AD181" s="4" t="n">
        <v>35507437</v>
      </c>
      <c r="AE181" s="4" t="s">
        <v>99</v>
      </c>
      <c r="AF181" s="5" t="n">
        <v>45565</v>
      </c>
      <c r="AG181" s="4" t="s">
        <v>100</v>
      </c>
      <c r="AH181" s="4"/>
      <c r="AI181" s="4"/>
      <c r="AJ181" s="4"/>
      <c r="AK181" s="4"/>
      <c r="AL181" s="4"/>
    </row>
    <row r="182" customFormat="false" ht="14.4" hidden="false" customHeight="false" outlineLevel="0" collapsed="false">
      <c r="A182" s="4" t="n">
        <v>2024</v>
      </c>
      <c r="B182" s="5" t="n">
        <v>45474</v>
      </c>
      <c r="C182" s="5" t="n">
        <v>45565</v>
      </c>
      <c r="D182" s="6" t="s">
        <v>82</v>
      </c>
      <c r="E182" s="4" t="s">
        <v>83</v>
      </c>
      <c r="F182" s="6" t="s">
        <v>84</v>
      </c>
      <c r="G182" s="4" t="s">
        <v>85</v>
      </c>
      <c r="H182" s="6" t="s">
        <v>86</v>
      </c>
      <c r="I182" s="4" t="s">
        <v>211</v>
      </c>
      <c r="J182" s="6" t="s">
        <v>88</v>
      </c>
      <c r="K182" s="4" t="s">
        <v>89</v>
      </c>
      <c r="L182" s="4" t="n">
        <v>2024</v>
      </c>
      <c r="M182" s="4" t="s">
        <v>90</v>
      </c>
      <c r="N182" s="4" t="s">
        <v>91</v>
      </c>
      <c r="O182" s="4" t="s">
        <v>92</v>
      </c>
      <c r="P182" s="4"/>
      <c r="Q182" s="4"/>
      <c r="R182" s="4"/>
      <c r="S182" s="6" t="s">
        <v>93</v>
      </c>
      <c r="T182" s="4" t="s">
        <v>94</v>
      </c>
      <c r="U182" s="5" t="n">
        <v>45293</v>
      </c>
      <c r="V182" s="5" t="n">
        <v>45657</v>
      </c>
      <c r="W182" s="6" t="s">
        <v>95</v>
      </c>
      <c r="X182" s="4" t="s">
        <v>96</v>
      </c>
      <c r="Y182" s="4"/>
      <c r="Z182" s="4" t="s">
        <v>97</v>
      </c>
      <c r="AA182" s="4" t="s">
        <v>98</v>
      </c>
      <c r="AB182" s="4" t="n">
        <v>35507441</v>
      </c>
      <c r="AC182" s="4" t="n">
        <v>35507441</v>
      </c>
      <c r="AD182" s="4" t="n">
        <v>35507441</v>
      </c>
      <c r="AE182" s="4" t="s">
        <v>99</v>
      </c>
      <c r="AF182" s="5" t="n">
        <v>45565</v>
      </c>
      <c r="AG182" s="4" t="s">
        <v>100</v>
      </c>
      <c r="AH182" s="4"/>
      <c r="AI182" s="4"/>
      <c r="AJ182" s="4"/>
      <c r="AK182" s="4"/>
      <c r="AL182" s="4"/>
    </row>
    <row r="183" customFormat="false" ht="14.4" hidden="false" customHeight="false" outlineLevel="0" collapsed="false">
      <c r="A183" s="4" t="n">
        <v>2024</v>
      </c>
      <c r="B183" s="5" t="n">
        <v>45474</v>
      </c>
      <c r="C183" s="5" t="n">
        <v>45565</v>
      </c>
      <c r="D183" s="6" t="s">
        <v>82</v>
      </c>
      <c r="E183" s="4" t="s">
        <v>212</v>
      </c>
      <c r="F183" s="6" t="s">
        <v>101</v>
      </c>
      <c r="G183" s="4" t="s">
        <v>85</v>
      </c>
      <c r="H183" s="6" t="s">
        <v>108</v>
      </c>
      <c r="I183" s="4" t="s">
        <v>213</v>
      </c>
      <c r="J183" s="6" t="s">
        <v>88</v>
      </c>
      <c r="K183" s="4" t="s">
        <v>214</v>
      </c>
      <c r="L183" s="4" t="n">
        <v>2024</v>
      </c>
      <c r="M183" s="4" t="s">
        <v>90</v>
      </c>
      <c r="N183" s="4" t="s">
        <v>91</v>
      </c>
      <c r="O183" s="4" t="s">
        <v>92</v>
      </c>
      <c r="P183" s="4"/>
      <c r="Q183" s="4"/>
      <c r="R183" s="4"/>
      <c r="S183" s="6" t="s">
        <v>93</v>
      </c>
      <c r="T183" s="4" t="s">
        <v>94</v>
      </c>
      <c r="U183" s="5" t="n">
        <v>45293</v>
      </c>
      <c r="V183" s="5" t="n">
        <v>45657</v>
      </c>
      <c r="W183" s="6" t="s">
        <v>95</v>
      </c>
      <c r="X183" s="4" t="s">
        <v>96</v>
      </c>
      <c r="Y183" s="4"/>
      <c r="Z183" s="4" t="s">
        <v>97</v>
      </c>
      <c r="AA183" s="4" t="s">
        <v>98</v>
      </c>
      <c r="AB183" s="4" t="n">
        <v>35507444</v>
      </c>
      <c r="AC183" s="4" t="n">
        <v>35507444</v>
      </c>
      <c r="AD183" s="4" t="n">
        <v>35507444</v>
      </c>
      <c r="AE183" s="4" t="s">
        <v>99</v>
      </c>
      <c r="AF183" s="5" t="n">
        <v>45565</v>
      </c>
      <c r="AG183" s="4" t="s">
        <v>100</v>
      </c>
      <c r="AH183" s="4"/>
      <c r="AI183" s="4"/>
      <c r="AJ183" s="4"/>
      <c r="AK183" s="4"/>
      <c r="AL183" s="4"/>
    </row>
    <row r="184" customFormat="false" ht="14.4" hidden="false" customHeight="false" outlineLevel="0" collapsed="false">
      <c r="A184" s="4" t="n">
        <v>2024</v>
      </c>
      <c r="B184" s="5" t="n">
        <v>45474</v>
      </c>
      <c r="C184" s="5" t="n">
        <v>45565</v>
      </c>
      <c r="D184" s="6" t="s">
        <v>82</v>
      </c>
      <c r="E184" s="9" t="s">
        <v>200</v>
      </c>
      <c r="F184" s="6" t="s">
        <v>101</v>
      </c>
      <c r="G184" s="4" t="s">
        <v>85</v>
      </c>
      <c r="H184" s="6" t="s">
        <v>106</v>
      </c>
      <c r="I184" s="4" t="s">
        <v>215</v>
      </c>
      <c r="J184" s="6" t="s">
        <v>88</v>
      </c>
      <c r="K184" s="4" t="s">
        <v>201</v>
      </c>
      <c r="L184" s="4" t="n">
        <v>2024</v>
      </c>
      <c r="M184" s="4" t="s">
        <v>90</v>
      </c>
      <c r="N184" s="4" t="s">
        <v>91</v>
      </c>
      <c r="O184" s="4" t="s">
        <v>92</v>
      </c>
      <c r="P184" s="4"/>
      <c r="Q184" s="4"/>
      <c r="R184" s="4"/>
      <c r="S184" s="6" t="s">
        <v>93</v>
      </c>
      <c r="T184" s="4" t="s">
        <v>94</v>
      </c>
      <c r="U184" s="5" t="n">
        <v>45293</v>
      </c>
      <c r="V184" s="5" t="n">
        <v>45657</v>
      </c>
      <c r="W184" s="6" t="s">
        <v>95</v>
      </c>
      <c r="X184" s="4" t="s">
        <v>96</v>
      </c>
      <c r="Y184" s="4"/>
      <c r="Z184" s="4" t="s">
        <v>97</v>
      </c>
      <c r="AA184" s="4" t="s">
        <v>98</v>
      </c>
      <c r="AB184" s="4" t="n">
        <v>35507448</v>
      </c>
      <c r="AC184" s="4" t="n">
        <v>35507448</v>
      </c>
      <c r="AD184" s="4" t="n">
        <v>35507448</v>
      </c>
      <c r="AE184" s="4" t="s">
        <v>99</v>
      </c>
      <c r="AF184" s="5" t="n">
        <v>45565</v>
      </c>
      <c r="AG184" s="4" t="s">
        <v>100</v>
      </c>
      <c r="AH184" s="4"/>
      <c r="AI184" s="4"/>
      <c r="AJ184" s="4"/>
      <c r="AK184" s="4"/>
      <c r="AL184" s="4"/>
    </row>
    <row r="185" customFormat="false" ht="14.4" hidden="false" customHeight="false" outlineLevel="0" collapsed="false">
      <c r="A185" s="4" t="n">
        <v>2024</v>
      </c>
      <c r="B185" s="5" t="n">
        <v>45474</v>
      </c>
      <c r="C185" s="5" t="n">
        <v>45565</v>
      </c>
      <c r="D185" s="6" t="s">
        <v>82</v>
      </c>
      <c r="E185" s="4" t="s">
        <v>111</v>
      </c>
      <c r="F185" s="6" t="s">
        <v>101</v>
      </c>
      <c r="G185" s="4" t="s">
        <v>85</v>
      </c>
      <c r="H185" s="6" t="s">
        <v>117</v>
      </c>
      <c r="I185" s="4" t="s">
        <v>216</v>
      </c>
      <c r="J185" s="6" t="s">
        <v>88</v>
      </c>
      <c r="K185" s="4" t="s">
        <v>113</v>
      </c>
      <c r="L185" s="4" t="n">
        <v>2024</v>
      </c>
      <c r="M185" s="4" t="s">
        <v>113</v>
      </c>
      <c r="N185" s="4" t="s">
        <v>91</v>
      </c>
      <c r="O185" s="4" t="s">
        <v>92</v>
      </c>
      <c r="P185" s="4"/>
      <c r="Q185" s="4"/>
      <c r="R185" s="4"/>
      <c r="S185" s="6" t="s">
        <v>93</v>
      </c>
      <c r="T185" s="4" t="s">
        <v>94</v>
      </c>
      <c r="U185" s="5" t="n">
        <v>45293</v>
      </c>
      <c r="V185" s="5" t="n">
        <v>45657</v>
      </c>
      <c r="W185" s="6" t="s">
        <v>95</v>
      </c>
      <c r="X185" s="4" t="s">
        <v>96</v>
      </c>
      <c r="Y185" s="4"/>
      <c r="Z185" s="4" t="s">
        <v>97</v>
      </c>
      <c r="AA185" s="4" t="s">
        <v>98</v>
      </c>
      <c r="AB185" s="4" t="n">
        <v>35507452</v>
      </c>
      <c r="AC185" s="4" t="n">
        <v>35507452</v>
      </c>
      <c r="AD185" s="4" t="n">
        <v>35507452</v>
      </c>
      <c r="AE185" s="4" t="s">
        <v>99</v>
      </c>
      <c r="AF185" s="5" t="n">
        <v>45565</v>
      </c>
      <c r="AG185" s="4" t="s">
        <v>100</v>
      </c>
      <c r="AH185" s="4"/>
      <c r="AI185" s="4"/>
      <c r="AJ185" s="4"/>
      <c r="AK185" s="4"/>
      <c r="AL185" s="4"/>
    </row>
    <row r="186" customFormat="false" ht="14.4" hidden="false" customHeight="false" outlineLevel="0" collapsed="false">
      <c r="A186" s="4" t="n">
        <v>2024</v>
      </c>
      <c r="B186" s="5" t="n">
        <v>45474</v>
      </c>
      <c r="C186" s="5" t="n">
        <v>45565</v>
      </c>
      <c r="D186" s="6" t="s">
        <v>82</v>
      </c>
      <c r="E186" s="4" t="s">
        <v>111</v>
      </c>
      <c r="F186" s="6" t="s">
        <v>101</v>
      </c>
      <c r="G186" s="4" t="s">
        <v>85</v>
      </c>
      <c r="H186" s="6" t="s">
        <v>104</v>
      </c>
      <c r="I186" s="4" t="s">
        <v>186</v>
      </c>
      <c r="J186" s="6" t="s">
        <v>88</v>
      </c>
      <c r="K186" s="4" t="s">
        <v>113</v>
      </c>
      <c r="L186" s="4" t="n">
        <v>2024</v>
      </c>
      <c r="M186" s="4" t="s">
        <v>113</v>
      </c>
      <c r="N186" s="4" t="s">
        <v>91</v>
      </c>
      <c r="O186" s="4" t="s">
        <v>92</v>
      </c>
      <c r="P186" s="4"/>
      <c r="Q186" s="4"/>
      <c r="R186" s="4"/>
      <c r="S186" s="6" t="s">
        <v>93</v>
      </c>
      <c r="T186" s="4" t="s">
        <v>94</v>
      </c>
      <c r="U186" s="5" t="n">
        <v>45293</v>
      </c>
      <c r="V186" s="5" t="n">
        <v>45657</v>
      </c>
      <c r="W186" s="6" t="s">
        <v>95</v>
      </c>
      <c r="X186" s="4" t="s">
        <v>96</v>
      </c>
      <c r="Y186" s="4"/>
      <c r="Z186" s="4" t="s">
        <v>97</v>
      </c>
      <c r="AA186" s="4" t="s">
        <v>98</v>
      </c>
      <c r="AB186" s="4" t="n">
        <v>35507451</v>
      </c>
      <c r="AC186" s="4" t="n">
        <v>35507451</v>
      </c>
      <c r="AD186" s="4" t="n">
        <v>35507451</v>
      </c>
      <c r="AE186" s="4" t="s">
        <v>99</v>
      </c>
      <c r="AF186" s="5" t="n">
        <v>45565</v>
      </c>
      <c r="AG186" s="4" t="s">
        <v>100</v>
      </c>
      <c r="AH186" s="4"/>
      <c r="AI186" s="4"/>
      <c r="AJ186" s="4"/>
      <c r="AK186" s="4"/>
      <c r="AL186" s="4"/>
    </row>
    <row r="187" customFormat="false" ht="14.4" hidden="false" customHeight="false" outlineLevel="0" collapsed="false">
      <c r="A187" s="4" t="n">
        <v>2024</v>
      </c>
      <c r="B187" s="5" t="n">
        <v>45474</v>
      </c>
      <c r="C187" s="5" t="n">
        <v>45565</v>
      </c>
      <c r="D187" s="6" t="s">
        <v>82</v>
      </c>
      <c r="E187" s="4" t="s">
        <v>111</v>
      </c>
      <c r="F187" s="6" t="s">
        <v>101</v>
      </c>
      <c r="G187" s="4" t="s">
        <v>85</v>
      </c>
      <c r="H187" s="6" t="s">
        <v>104</v>
      </c>
      <c r="I187" s="4" t="s">
        <v>186</v>
      </c>
      <c r="J187" s="6" t="s">
        <v>88</v>
      </c>
      <c r="K187" s="4" t="s">
        <v>113</v>
      </c>
      <c r="L187" s="4" t="n">
        <v>2024</v>
      </c>
      <c r="M187" s="4" t="s">
        <v>113</v>
      </c>
      <c r="N187" s="4" t="s">
        <v>91</v>
      </c>
      <c r="O187" s="4" t="s">
        <v>92</v>
      </c>
      <c r="P187" s="4"/>
      <c r="Q187" s="4"/>
      <c r="R187" s="4"/>
      <c r="S187" s="6" t="s">
        <v>93</v>
      </c>
      <c r="T187" s="4" t="s">
        <v>94</v>
      </c>
      <c r="U187" s="5" t="n">
        <v>45293</v>
      </c>
      <c r="V187" s="5" t="n">
        <v>45657</v>
      </c>
      <c r="W187" s="6" t="s">
        <v>95</v>
      </c>
      <c r="X187" s="4" t="s">
        <v>96</v>
      </c>
      <c r="Y187" s="4"/>
      <c r="Z187" s="4" t="s">
        <v>97</v>
      </c>
      <c r="AA187" s="4" t="s">
        <v>98</v>
      </c>
      <c r="AB187" s="4" t="n">
        <v>35507453</v>
      </c>
      <c r="AC187" s="4" t="n">
        <v>35507453</v>
      </c>
      <c r="AD187" s="4" t="n">
        <v>35507453</v>
      </c>
      <c r="AE187" s="4" t="s">
        <v>99</v>
      </c>
      <c r="AF187" s="5" t="n">
        <v>45565</v>
      </c>
      <c r="AG187" s="4" t="s">
        <v>100</v>
      </c>
      <c r="AH187" s="4"/>
      <c r="AI187" s="4"/>
      <c r="AJ187" s="4"/>
      <c r="AK187" s="4"/>
      <c r="AL187" s="4"/>
    </row>
    <row r="188" customFormat="false" ht="14.4" hidden="false" customHeight="false" outlineLevel="0" collapsed="false">
      <c r="A188" s="4" t="n">
        <v>2024</v>
      </c>
      <c r="B188" s="5" t="n">
        <v>45474</v>
      </c>
      <c r="C188" s="5" t="n">
        <v>45565</v>
      </c>
      <c r="D188" s="6" t="s">
        <v>82</v>
      </c>
      <c r="E188" s="4" t="s">
        <v>83</v>
      </c>
      <c r="F188" s="6" t="s">
        <v>101</v>
      </c>
      <c r="G188" s="4" t="s">
        <v>85</v>
      </c>
      <c r="H188" s="6" t="s">
        <v>108</v>
      </c>
      <c r="I188" s="4" t="s">
        <v>217</v>
      </c>
      <c r="J188" s="6" t="s">
        <v>88</v>
      </c>
      <c r="K188" s="4" t="s">
        <v>89</v>
      </c>
      <c r="L188" s="4" t="n">
        <v>2024</v>
      </c>
      <c r="M188" s="4" t="s">
        <v>90</v>
      </c>
      <c r="N188" s="4" t="s">
        <v>91</v>
      </c>
      <c r="O188" s="4" t="s">
        <v>92</v>
      </c>
      <c r="P188" s="4"/>
      <c r="Q188" s="4"/>
      <c r="R188" s="4"/>
      <c r="S188" s="6" t="s">
        <v>93</v>
      </c>
      <c r="T188" s="4" t="s">
        <v>94</v>
      </c>
      <c r="U188" s="5" t="n">
        <v>45293</v>
      </c>
      <c r="V188" s="5" t="n">
        <v>45657</v>
      </c>
      <c r="W188" s="6" t="s">
        <v>95</v>
      </c>
      <c r="X188" s="4" t="s">
        <v>96</v>
      </c>
      <c r="Y188" s="4"/>
      <c r="Z188" s="4" t="s">
        <v>97</v>
      </c>
      <c r="AA188" s="4" t="s">
        <v>98</v>
      </c>
      <c r="AB188" s="4" t="n">
        <v>35507436</v>
      </c>
      <c r="AC188" s="4" t="n">
        <v>35507436</v>
      </c>
      <c r="AD188" s="4" t="n">
        <v>35507436</v>
      </c>
      <c r="AE188" s="4" t="s">
        <v>99</v>
      </c>
      <c r="AF188" s="5" t="n">
        <v>45565</v>
      </c>
      <c r="AG188" s="4" t="s">
        <v>100</v>
      </c>
      <c r="AH188" s="4"/>
      <c r="AI188" s="4"/>
      <c r="AJ188" s="4"/>
      <c r="AK188" s="4"/>
      <c r="AL188" s="4"/>
    </row>
    <row r="189" customFormat="false" ht="14.4" hidden="false" customHeight="false" outlineLevel="0" collapsed="false">
      <c r="A189" s="4" t="n">
        <v>2024</v>
      </c>
      <c r="B189" s="5" t="n">
        <v>45474</v>
      </c>
      <c r="C189" s="5" t="n">
        <v>45565</v>
      </c>
      <c r="D189" s="6" t="s">
        <v>82</v>
      </c>
      <c r="E189" s="4" t="s">
        <v>83</v>
      </c>
      <c r="F189" s="6" t="s">
        <v>84</v>
      </c>
      <c r="G189" s="4" t="s">
        <v>85</v>
      </c>
      <c r="H189" s="6" t="s">
        <v>86</v>
      </c>
      <c r="I189" s="4" t="s">
        <v>163</v>
      </c>
      <c r="J189" s="6" t="s">
        <v>88</v>
      </c>
      <c r="K189" s="4" t="s">
        <v>89</v>
      </c>
      <c r="L189" s="4" t="n">
        <v>2024</v>
      </c>
      <c r="M189" s="4" t="s">
        <v>90</v>
      </c>
      <c r="N189" s="4" t="s">
        <v>91</v>
      </c>
      <c r="O189" s="4" t="s">
        <v>92</v>
      </c>
      <c r="P189" s="4"/>
      <c r="Q189" s="4"/>
      <c r="R189" s="4"/>
      <c r="S189" s="6" t="s">
        <v>93</v>
      </c>
      <c r="T189" s="4" t="s">
        <v>94</v>
      </c>
      <c r="U189" s="5" t="n">
        <v>45293</v>
      </c>
      <c r="V189" s="5" t="n">
        <v>45657</v>
      </c>
      <c r="W189" s="6" t="s">
        <v>95</v>
      </c>
      <c r="X189" s="4" t="s">
        <v>96</v>
      </c>
      <c r="Y189" s="4"/>
      <c r="Z189" s="4" t="s">
        <v>97</v>
      </c>
      <c r="AA189" s="4" t="s">
        <v>98</v>
      </c>
      <c r="AB189" s="4" t="n">
        <v>35507438</v>
      </c>
      <c r="AC189" s="4" t="n">
        <v>35507438</v>
      </c>
      <c r="AD189" s="4" t="n">
        <v>35507438</v>
      </c>
      <c r="AE189" s="4" t="s">
        <v>99</v>
      </c>
      <c r="AF189" s="5" t="n">
        <v>45565</v>
      </c>
      <c r="AG189" s="4" t="s">
        <v>100</v>
      </c>
      <c r="AH189" s="4"/>
      <c r="AI189" s="4"/>
      <c r="AJ189" s="4"/>
      <c r="AK189" s="4"/>
      <c r="AL189" s="4"/>
    </row>
    <row r="190" customFormat="false" ht="14.4" hidden="false" customHeight="false" outlineLevel="0" collapsed="false">
      <c r="A190" s="4" t="n">
        <v>2024</v>
      </c>
      <c r="B190" s="5" t="n">
        <v>45474</v>
      </c>
      <c r="C190" s="5" t="n">
        <v>45565</v>
      </c>
      <c r="D190" s="6" t="s">
        <v>82</v>
      </c>
      <c r="E190" s="4" t="s">
        <v>83</v>
      </c>
      <c r="F190" s="6" t="s">
        <v>101</v>
      </c>
      <c r="G190" s="4" t="s">
        <v>85</v>
      </c>
      <c r="H190" s="6" t="s">
        <v>108</v>
      </c>
      <c r="I190" s="4" t="s">
        <v>87</v>
      </c>
      <c r="J190" s="6" t="s">
        <v>88</v>
      </c>
      <c r="K190" s="4" t="s">
        <v>89</v>
      </c>
      <c r="L190" s="4" t="n">
        <v>2024</v>
      </c>
      <c r="M190" s="4" t="s">
        <v>90</v>
      </c>
      <c r="N190" s="4" t="s">
        <v>91</v>
      </c>
      <c r="O190" s="4" t="s">
        <v>92</v>
      </c>
      <c r="P190" s="4"/>
      <c r="Q190" s="4"/>
      <c r="R190" s="4"/>
      <c r="S190" s="6" t="s">
        <v>93</v>
      </c>
      <c r="T190" s="4" t="s">
        <v>94</v>
      </c>
      <c r="U190" s="5" t="n">
        <v>45293</v>
      </c>
      <c r="V190" s="5" t="n">
        <v>45657</v>
      </c>
      <c r="W190" s="6" t="s">
        <v>95</v>
      </c>
      <c r="X190" s="4" t="s">
        <v>96</v>
      </c>
      <c r="Y190" s="4"/>
      <c r="Z190" s="4" t="s">
        <v>97</v>
      </c>
      <c r="AA190" s="4" t="s">
        <v>98</v>
      </c>
      <c r="AB190" s="4" t="n">
        <v>35507435</v>
      </c>
      <c r="AC190" s="4" t="n">
        <v>35507435</v>
      </c>
      <c r="AD190" s="4" t="n">
        <v>35507435</v>
      </c>
      <c r="AE190" s="4" t="s">
        <v>99</v>
      </c>
      <c r="AF190" s="5" t="n">
        <v>45565</v>
      </c>
      <c r="AG190" s="4" t="s">
        <v>100</v>
      </c>
      <c r="AH190" s="4"/>
      <c r="AI190" s="4"/>
      <c r="AJ190" s="4"/>
      <c r="AK190" s="4"/>
      <c r="AL190" s="4"/>
    </row>
    <row r="191" customFormat="false" ht="14.4" hidden="false" customHeight="false" outlineLevel="0" collapsed="false">
      <c r="A191" s="0" t="n">
        <v>2024</v>
      </c>
      <c r="B191" s="7" t="n">
        <v>45566</v>
      </c>
      <c r="C191" s="7" t="n">
        <v>45657</v>
      </c>
      <c r="D191" s="8" t="s">
        <v>82</v>
      </c>
      <c r="E191" s="0" t="s">
        <v>83</v>
      </c>
      <c r="F191" s="8" t="s">
        <v>101</v>
      </c>
      <c r="G191" s="0" t="s">
        <v>85</v>
      </c>
      <c r="H191" s="8" t="s">
        <v>108</v>
      </c>
      <c r="I191" s="0" t="s">
        <v>137</v>
      </c>
      <c r="J191" s="8" t="s">
        <v>88</v>
      </c>
      <c r="K191" s="0" t="s">
        <v>89</v>
      </c>
      <c r="L191" s="0" t="n">
        <v>2024</v>
      </c>
      <c r="M191" s="0" t="s">
        <v>90</v>
      </c>
      <c r="N191" s="0" t="s">
        <v>91</v>
      </c>
      <c r="O191" s="0" t="s">
        <v>92</v>
      </c>
      <c r="S191" s="8" t="s">
        <v>93</v>
      </c>
      <c r="T191" s="0" t="s">
        <v>94</v>
      </c>
      <c r="U191" s="7" t="n">
        <v>45293</v>
      </c>
      <c r="V191" s="7" t="n">
        <v>45657</v>
      </c>
      <c r="W191" s="8" t="s">
        <v>95</v>
      </c>
      <c r="X191" s="0" t="s">
        <v>96</v>
      </c>
      <c r="Z191" s="0" t="s">
        <v>97</v>
      </c>
      <c r="AA191" s="0" t="s">
        <v>98</v>
      </c>
      <c r="AB191" s="0" t="n">
        <v>35507462</v>
      </c>
      <c r="AC191" s="0" t="n">
        <v>35507462</v>
      </c>
      <c r="AD191" s="0" t="n">
        <v>35507462</v>
      </c>
      <c r="AE191" s="0" t="s">
        <v>99</v>
      </c>
      <c r="AF191" s="7" t="n">
        <v>45659</v>
      </c>
      <c r="AG191" s="0" t="s">
        <v>100</v>
      </c>
    </row>
    <row r="192" customFormat="false" ht="14.4" hidden="false" customHeight="false" outlineLevel="0" collapsed="false">
      <c r="A192" s="0" t="n">
        <v>2024</v>
      </c>
      <c r="B192" s="7" t="n">
        <v>45566</v>
      </c>
      <c r="C192" s="7" t="n">
        <v>45657</v>
      </c>
      <c r="D192" s="8" t="s">
        <v>82</v>
      </c>
      <c r="E192" s="0" t="s">
        <v>111</v>
      </c>
      <c r="F192" s="8" t="s">
        <v>101</v>
      </c>
      <c r="G192" s="0" t="s">
        <v>85</v>
      </c>
      <c r="H192" s="8" t="s">
        <v>108</v>
      </c>
      <c r="I192" s="0" t="s">
        <v>218</v>
      </c>
      <c r="J192" s="8" t="s">
        <v>88</v>
      </c>
      <c r="K192" s="0" t="s">
        <v>113</v>
      </c>
      <c r="L192" s="0" t="n">
        <v>2024</v>
      </c>
      <c r="M192" s="0" t="s">
        <v>113</v>
      </c>
      <c r="N192" s="0" t="s">
        <v>91</v>
      </c>
      <c r="O192" s="0" t="s">
        <v>92</v>
      </c>
      <c r="S192" s="8" t="s">
        <v>93</v>
      </c>
      <c r="T192" s="0" t="s">
        <v>94</v>
      </c>
      <c r="U192" s="7" t="n">
        <v>45293</v>
      </c>
      <c r="V192" s="7" t="n">
        <v>45657</v>
      </c>
      <c r="W192" s="8" t="s">
        <v>95</v>
      </c>
      <c r="X192" s="0" t="s">
        <v>96</v>
      </c>
      <c r="Z192" s="0" t="s">
        <v>97</v>
      </c>
      <c r="AA192" s="0" t="s">
        <v>98</v>
      </c>
      <c r="AB192" s="0" t="n">
        <v>35507471</v>
      </c>
      <c r="AC192" s="0" t="n">
        <v>35507471</v>
      </c>
      <c r="AD192" s="0" t="n">
        <v>35507471</v>
      </c>
      <c r="AE192" s="0" t="s">
        <v>99</v>
      </c>
      <c r="AF192" s="7" t="n">
        <v>45659</v>
      </c>
      <c r="AG192" s="0" t="s">
        <v>100</v>
      </c>
    </row>
    <row r="193" customFormat="false" ht="14.4" hidden="false" customHeight="false" outlineLevel="0" collapsed="false">
      <c r="A193" s="0" t="n">
        <v>2024</v>
      </c>
      <c r="B193" s="7" t="n">
        <v>45566</v>
      </c>
      <c r="C193" s="7" t="n">
        <v>45657</v>
      </c>
      <c r="D193" s="8" t="s">
        <v>82</v>
      </c>
      <c r="E193" s="0" t="s">
        <v>83</v>
      </c>
      <c r="F193" s="8" t="s">
        <v>101</v>
      </c>
      <c r="G193" s="0" t="s">
        <v>85</v>
      </c>
      <c r="H193" s="8" t="s">
        <v>117</v>
      </c>
      <c r="I193" s="0" t="s">
        <v>219</v>
      </c>
      <c r="J193" s="8" t="s">
        <v>88</v>
      </c>
      <c r="K193" s="0" t="s">
        <v>89</v>
      </c>
      <c r="L193" s="0" t="n">
        <v>2024</v>
      </c>
      <c r="M193" s="0" t="s">
        <v>90</v>
      </c>
      <c r="N193" s="0" t="s">
        <v>91</v>
      </c>
      <c r="O193" s="0" t="s">
        <v>92</v>
      </c>
      <c r="S193" s="8" t="s">
        <v>93</v>
      </c>
      <c r="T193" s="0" t="s">
        <v>94</v>
      </c>
      <c r="U193" s="7" t="n">
        <v>45293</v>
      </c>
      <c r="V193" s="7" t="n">
        <v>45657</v>
      </c>
      <c r="W193" s="8" t="s">
        <v>95</v>
      </c>
      <c r="X193" s="0" t="s">
        <v>96</v>
      </c>
      <c r="Z193" s="0" t="s">
        <v>97</v>
      </c>
      <c r="AA193" s="0" t="s">
        <v>98</v>
      </c>
      <c r="AB193" s="0" t="n">
        <v>35507461</v>
      </c>
      <c r="AC193" s="0" t="n">
        <v>35507461</v>
      </c>
      <c r="AD193" s="0" t="n">
        <v>35507461</v>
      </c>
      <c r="AE193" s="0" t="s">
        <v>99</v>
      </c>
      <c r="AF193" s="7" t="n">
        <v>45659</v>
      </c>
      <c r="AG193" s="0" t="s">
        <v>100</v>
      </c>
    </row>
    <row r="194" customFormat="false" ht="14.4" hidden="false" customHeight="false" outlineLevel="0" collapsed="false">
      <c r="A194" s="0" t="n">
        <v>2024</v>
      </c>
      <c r="B194" s="7" t="n">
        <v>45566</v>
      </c>
      <c r="C194" s="7" t="n">
        <v>45657</v>
      </c>
      <c r="D194" s="8" t="s">
        <v>82</v>
      </c>
      <c r="E194" s="0" t="s">
        <v>83</v>
      </c>
      <c r="F194" s="8" t="s">
        <v>101</v>
      </c>
      <c r="G194" s="0" t="s">
        <v>85</v>
      </c>
      <c r="H194" s="8" t="s">
        <v>117</v>
      </c>
      <c r="I194" s="0" t="s">
        <v>220</v>
      </c>
      <c r="J194" s="8" t="s">
        <v>88</v>
      </c>
      <c r="K194" s="0" t="s">
        <v>89</v>
      </c>
      <c r="L194" s="0" t="n">
        <v>2024</v>
      </c>
      <c r="M194" s="0" t="s">
        <v>90</v>
      </c>
      <c r="N194" s="0" t="s">
        <v>91</v>
      </c>
      <c r="O194" s="0" t="s">
        <v>92</v>
      </c>
      <c r="S194" s="8" t="s">
        <v>93</v>
      </c>
      <c r="T194" s="0" t="s">
        <v>94</v>
      </c>
      <c r="U194" s="7" t="n">
        <v>45293</v>
      </c>
      <c r="V194" s="7" t="n">
        <v>45657</v>
      </c>
      <c r="W194" s="8" t="s">
        <v>95</v>
      </c>
      <c r="X194" s="0" t="s">
        <v>96</v>
      </c>
      <c r="Z194" s="0" t="s">
        <v>97</v>
      </c>
      <c r="AA194" s="0" t="s">
        <v>98</v>
      </c>
      <c r="AB194" s="0" t="n">
        <v>35507463</v>
      </c>
      <c r="AC194" s="0" t="n">
        <v>35507463</v>
      </c>
      <c r="AD194" s="0" t="n">
        <v>35507463</v>
      </c>
      <c r="AE194" s="0" t="s">
        <v>99</v>
      </c>
      <c r="AF194" s="7" t="n">
        <v>45659</v>
      </c>
      <c r="AG194" s="0" t="s">
        <v>100</v>
      </c>
    </row>
    <row r="195" customFormat="false" ht="14.4" hidden="false" customHeight="false" outlineLevel="0" collapsed="false">
      <c r="A195" s="0" t="n">
        <v>2024</v>
      </c>
      <c r="B195" s="7" t="n">
        <v>45566</v>
      </c>
      <c r="C195" s="7" t="n">
        <v>45657</v>
      </c>
      <c r="D195" s="8" t="s">
        <v>82</v>
      </c>
      <c r="E195" s="0" t="s">
        <v>83</v>
      </c>
      <c r="F195" s="8" t="s">
        <v>101</v>
      </c>
      <c r="G195" s="0" t="s">
        <v>85</v>
      </c>
      <c r="H195" s="8" t="s">
        <v>102</v>
      </c>
      <c r="I195" s="0" t="s">
        <v>221</v>
      </c>
      <c r="J195" s="8" t="s">
        <v>88</v>
      </c>
      <c r="K195" s="0" t="s">
        <v>89</v>
      </c>
      <c r="L195" s="0" t="n">
        <v>2024</v>
      </c>
      <c r="M195" s="0" t="s">
        <v>90</v>
      </c>
      <c r="N195" s="0" t="s">
        <v>91</v>
      </c>
      <c r="O195" s="0" t="s">
        <v>92</v>
      </c>
      <c r="S195" s="8" t="s">
        <v>93</v>
      </c>
      <c r="T195" s="0" t="s">
        <v>94</v>
      </c>
      <c r="U195" s="7" t="n">
        <v>45293</v>
      </c>
      <c r="V195" s="7" t="n">
        <v>45657</v>
      </c>
      <c r="W195" s="8" t="s">
        <v>95</v>
      </c>
      <c r="X195" s="0" t="s">
        <v>96</v>
      </c>
      <c r="Z195" s="0" t="s">
        <v>97</v>
      </c>
      <c r="AA195" s="0" t="s">
        <v>98</v>
      </c>
      <c r="AB195" s="0" t="n">
        <v>35507457</v>
      </c>
      <c r="AC195" s="0" t="n">
        <v>35507457</v>
      </c>
      <c r="AD195" s="0" t="n">
        <v>35507457</v>
      </c>
      <c r="AE195" s="0" t="s">
        <v>99</v>
      </c>
      <c r="AF195" s="7" t="n">
        <v>45659</v>
      </c>
      <c r="AG195" s="0" t="s">
        <v>100</v>
      </c>
    </row>
    <row r="196" customFormat="false" ht="14.4" hidden="false" customHeight="false" outlineLevel="0" collapsed="false">
      <c r="A196" s="0" t="n">
        <v>2024</v>
      </c>
      <c r="B196" s="7" t="n">
        <v>45566</v>
      </c>
      <c r="C196" s="7" t="n">
        <v>45657</v>
      </c>
      <c r="D196" s="8" t="s">
        <v>82</v>
      </c>
      <c r="E196" s="0" t="s">
        <v>83</v>
      </c>
      <c r="F196" s="8" t="s">
        <v>84</v>
      </c>
      <c r="G196" s="0" t="s">
        <v>85</v>
      </c>
      <c r="H196" s="8" t="s">
        <v>86</v>
      </c>
      <c r="I196" s="0" t="s">
        <v>163</v>
      </c>
      <c r="J196" s="8" t="s">
        <v>88</v>
      </c>
      <c r="K196" s="0" t="s">
        <v>89</v>
      </c>
      <c r="L196" s="0" t="n">
        <v>2024</v>
      </c>
      <c r="M196" s="0" t="s">
        <v>90</v>
      </c>
      <c r="N196" s="0" t="s">
        <v>91</v>
      </c>
      <c r="O196" s="0" t="s">
        <v>92</v>
      </c>
      <c r="S196" s="8" t="s">
        <v>93</v>
      </c>
      <c r="T196" s="0" t="s">
        <v>94</v>
      </c>
      <c r="U196" s="7" t="n">
        <v>45293</v>
      </c>
      <c r="V196" s="7" t="n">
        <v>45657</v>
      </c>
      <c r="W196" s="8" t="s">
        <v>95</v>
      </c>
      <c r="X196" s="0" t="s">
        <v>96</v>
      </c>
      <c r="Z196" s="0" t="s">
        <v>97</v>
      </c>
      <c r="AA196" s="0" t="s">
        <v>98</v>
      </c>
      <c r="AB196" s="0" t="n">
        <v>35507458</v>
      </c>
      <c r="AC196" s="0" t="n">
        <v>35507458</v>
      </c>
      <c r="AD196" s="0" t="n">
        <v>35507458</v>
      </c>
      <c r="AE196" s="0" t="s">
        <v>99</v>
      </c>
      <c r="AF196" s="7" t="n">
        <v>45659</v>
      </c>
      <c r="AG196" s="0" t="s">
        <v>100</v>
      </c>
    </row>
    <row r="197" customFormat="false" ht="14.4" hidden="false" customHeight="false" outlineLevel="0" collapsed="false">
      <c r="A197" s="0" t="n">
        <v>2024</v>
      </c>
      <c r="B197" s="7" t="n">
        <v>45566</v>
      </c>
      <c r="C197" s="7" t="n">
        <v>45657</v>
      </c>
      <c r="D197" s="8" t="s">
        <v>82</v>
      </c>
      <c r="E197" s="0" t="s">
        <v>83</v>
      </c>
      <c r="F197" s="8" t="s">
        <v>101</v>
      </c>
      <c r="G197" s="0" t="s">
        <v>85</v>
      </c>
      <c r="H197" s="8" t="s">
        <v>108</v>
      </c>
      <c r="I197" s="0" t="s">
        <v>222</v>
      </c>
      <c r="J197" s="8" t="s">
        <v>88</v>
      </c>
      <c r="K197" s="0" t="s">
        <v>89</v>
      </c>
      <c r="L197" s="0" t="n">
        <v>2024</v>
      </c>
      <c r="M197" s="0" t="s">
        <v>90</v>
      </c>
      <c r="N197" s="0" t="s">
        <v>91</v>
      </c>
      <c r="O197" s="0" t="s">
        <v>92</v>
      </c>
      <c r="S197" s="8" t="s">
        <v>93</v>
      </c>
      <c r="T197" s="0" t="s">
        <v>94</v>
      </c>
      <c r="U197" s="7" t="n">
        <v>45293</v>
      </c>
      <c r="V197" s="7" t="n">
        <v>45657</v>
      </c>
      <c r="W197" s="8" t="s">
        <v>95</v>
      </c>
      <c r="X197" s="0" t="s">
        <v>96</v>
      </c>
      <c r="Z197" s="0" t="s">
        <v>97</v>
      </c>
      <c r="AA197" s="0" t="s">
        <v>98</v>
      </c>
      <c r="AB197" s="0" t="n">
        <v>35507464</v>
      </c>
      <c r="AC197" s="0" t="n">
        <v>35507464</v>
      </c>
      <c r="AD197" s="0" t="n">
        <v>35507464</v>
      </c>
      <c r="AE197" s="0" t="s">
        <v>99</v>
      </c>
      <c r="AF197" s="7" t="n">
        <v>45659</v>
      </c>
      <c r="AG197" s="0" t="s">
        <v>100</v>
      </c>
    </row>
    <row r="198" customFormat="false" ht="14.4" hidden="false" customHeight="false" outlineLevel="0" collapsed="false">
      <c r="A198" s="0" t="n">
        <v>2024</v>
      </c>
      <c r="B198" s="7" t="n">
        <v>45566</v>
      </c>
      <c r="C198" s="7" t="n">
        <v>45657</v>
      </c>
      <c r="D198" s="8" t="s">
        <v>82</v>
      </c>
      <c r="E198" s="0" t="s">
        <v>83</v>
      </c>
      <c r="F198" s="8" t="s">
        <v>101</v>
      </c>
      <c r="G198" s="0" t="s">
        <v>85</v>
      </c>
      <c r="H198" s="8" t="s">
        <v>108</v>
      </c>
      <c r="I198" s="0" t="s">
        <v>137</v>
      </c>
      <c r="J198" s="8" t="s">
        <v>88</v>
      </c>
      <c r="K198" s="0" t="s">
        <v>89</v>
      </c>
      <c r="L198" s="0" t="n">
        <v>2024</v>
      </c>
      <c r="M198" s="0" t="s">
        <v>90</v>
      </c>
      <c r="N198" s="0" t="s">
        <v>91</v>
      </c>
      <c r="O198" s="0" t="s">
        <v>92</v>
      </c>
      <c r="S198" s="8" t="s">
        <v>93</v>
      </c>
      <c r="T198" s="0" t="s">
        <v>94</v>
      </c>
      <c r="U198" s="7" t="n">
        <v>45293</v>
      </c>
      <c r="V198" s="7" t="n">
        <v>45657</v>
      </c>
      <c r="W198" s="8" t="s">
        <v>95</v>
      </c>
      <c r="X198" s="0" t="s">
        <v>96</v>
      </c>
      <c r="Z198" s="0" t="s">
        <v>97</v>
      </c>
      <c r="AA198" s="0" t="s">
        <v>98</v>
      </c>
      <c r="AB198" s="0" t="n">
        <v>35507467</v>
      </c>
      <c r="AC198" s="0" t="n">
        <v>35507467</v>
      </c>
      <c r="AD198" s="0" t="n">
        <v>35507467</v>
      </c>
      <c r="AE198" s="0" t="s">
        <v>99</v>
      </c>
      <c r="AF198" s="7" t="n">
        <v>45659</v>
      </c>
      <c r="AG198" s="0" t="s">
        <v>100</v>
      </c>
    </row>
    <row r="199" customFormat="false" ht="14.4" hidden="false" customHeight="false" outlineLevel="0" collapsed="false">
      <c r="A199" s="0" t="n">
        <v>2024</v>
      </c>
      <c r="B199" s="7" t="n">
        <v>45566</v>
      </c>
      <c r="C199" s="7" t="n">
        <v>45657</v>
      </c>
      <c r="D199" s="8" t="s">
        <v>82</v>
      </c>
      <c r="E199" s="0" t="s">
        <v>111</v>
      </c>
      <c r="F199" s="8" t="s">
        <v>101</v>
      </c>
      <c r="G199" s="0" t="s">
        <v>85</v>
      </c>
      <c r="H199" s="8" t="s">
        <v>102</v>
      </c>
      <c r="I199" s="0" t="s">
        <v>223</v>
      </c>
      <c r="J199" s="8" t="s">
        <v>88</v>
      </c>
      <c r="K199" s="0" t="s">
        <v>113</v>
      </c>
      <c r="L199" s="0" t="n">
        <v>2024</v>
      </c>
      <c r="M199" s="0" t="s">
        <v>113</v>
      </c>
      <c r="N199" s="0" t="s">
        <v>91</v>
      </c>
      <c r="O199" s="0" t="s">
        <v>92</v>
      </c>
      <c r="S199" s="8" t="s">
        <v>93</v>
      </c>
      <c r="T199" s="0" t="s">
        <v>94</v>
      </c>
      <c r="U199" s="7" t="n">
        <v>45293</v>
      </c>
      <c r="V199" s="7" t="n">
        <v>45657</v>
      </c>
      <c r="W199" s="8" t="s">
        <v>95</v>
      </c>
      <c r="X199" s="0" t="s">
        <v>96</v>
      </c>
      <c r="Z199" s="0" t="s">
        <v>97</v>
      </c>
      <c r="AA199" s="0" t="s">
        <v>98</v>
      </c>
      <c r="AB199" s="0" t="n">
        <v>35507469</v>
      </c>
      <c r="AC199" s="0" t="n">
        <v>35507469</v>
      </c>
      <c r="AD199" s="0" t="n">
        <v>35507469</v>
      </c>
      <c r="AE199" s="0" t="s">
        <v>99</v>
      </c>
      <c r="AF199" s="7" t="n">
        <v>45659</v>
      </c>
      <c r="AG199" s="0" t="s">
        <v>100</v>
      </c>
    </row>
    <row r="200" customFormat="false" ht="14.4" hidden="false" customHeight="false" outlineLevel="0" collapsed="false">
      <c r="A200" s="0" t="n">
        <v>2024</v>
      </c>
      <c r="B200" s="7" t="n">
        <v>45566</v>
      </c>
      <c r="C200" s="7" t="n">
        <v>45657</v>
      </c>
      <c r="D200" s="8" t="s">
        <v>82</v>
      </c>
      <c r="E200" s="0" t="s">
        <v>111</v>
      </c>
      <c r="F200" s="8" t="s">
        <v>101</v>
      </c>
      <c r="G200" s="0" t="s">
        <v>85</v>
      </c>
      <c r="H200" s="8" t="s">
        <v>108</v>
      </c>
      <c r="I200" s="0" t="s">
        <v>224</v>
      </c>
      <c r="J200" s="8" t="s">
        <v>88</v>
      </c>
      <c r="K200" s="0" t="s">
        <v>113</v>
      </c>
      <c r="L200" s="0" t="n">
        <v>2024</v>
      </c>
      <c r="M200" s="0" t="s">
        <v>113</v>
      </c>
      <c r="N200" s="0" t="s">
        <v>91</v>
      </c>
      <c r="O200" s="0" t="s">
        <v>92</v>
      </c>
      <c r="S200" s="8" t="s">
        <v>93</v>
      </c>
      <c r="T200" s="0" t="s">
        <v>94</v>
      </c>
      <c r="U200" s="7" t="n">
        <v>45293</v>
      </c>
      <c r="V200" s="7" t="n">
        <v>45657</v>
      </c>
      <c r="W200" s="8" t="s">
        <v>95</v>
      </c>
      <c r="X200" s="0" t="s">
        <v>96</v>
      </c>
      <c r="Z200" s="0" t="s">
        <v>97</v>
      </c>
      <c r="AA200" s="0" t="s">
        <v>98</v>
      </c>
      <c r="AB200" s="0" t="n">
        <v>35507472</v>
      </c>
      <c r="AC200" s="0" t="n">
        <v>35507472</v>
      </c>
      <c r="AD200" s="0" t="n">
        <v>35507472</v>
      </c>
      <c r="AE200" s="0" t="s">
        <v>99</v>
      </c>
      <c r="AF200" s="7" t="n">
        <v>45659</v>
      </c>
      <c r="AG200" s="0" t="s">
        <v>100</v>
      </c>
    </row>
    <row r="201" customFormat="false" ht="14.4" hidden="false" customHeight="false" outlineLevel="0" collapsed="false">
      <c r="A201" s="0" t="n">
        <v>2024</v>
      </c>
      <c r="B201" s="7" t="n">
        <v>45566</v>
      </c>
      <c r="C201" s="7" t="n">
        <v>45657</v>
      </c>
      <c r="D201" s="8" t="s">
        <v>82</v>
      </c>
      <c r="E201" s="0" t="s">
        <v>83</v>
      </c>
      <c r="F201" s="8" t="s">
        <v>101</v>
      </c>
      <c r="G201" s="0" t="s">
        <v>85</v>
      </c>
      <c r="H201" s="8" t="s">
        <v>108</v>
      </c>
      <c r="I201" s="0" t="s">
        <v>225</v>
      </c>
      <c r="J201" s="8" t="s">
        <v>88</v>
      </c>
      <c r="K201" s="0" t="s">
        <v>89</v>
      </c>
      <c r="L201" s="0" t="n">
        <v>2024</v>
      </c>
      <c r="M201" s="0" t="s">
        <v>90</v>
      </c>
      <c r="N201" s="0" t="s">
        <v>91</v>
      </c>
      <c r="O201" s="0" t="s">
        <v>92</v>
      </c>
      <c r="S201" s="8" t="s">
        <v>93</v>
      </c>
      <c r="T201" s="0" t="s">
        <v>94</v>
      </c>
      <c r="U201" s="7" t="n">
        <v>45293</v>
      </c>
      <c r="V201" s="7" t="n">
        <v>45657</v>
      </c>
      <c r="W201" s="8" t="s">
        <v>95</v>
      </c>
      <c r="X201" s="0" t="s">
        <v>96</v>
      </c>
      <c r="Z201" s="0" t="s">
        <v>97</v>
      </c>
      <c r="AA201" s="0" t="s">
        <v>98</v>
      </c>
      <c r="AB201" s="0" t="n">
        <v>35507459</v>
      </c>
      <c r="AC201" s="0" t="n">
        <v>35507459</v>
      </c>
      <c r="AD201" s="0" t="n">
        <v>35507459</v>
      </c>
      <c r="AE201" s="0" t="s">
        <v>99</v>
      </c>
      <c r="AF201" s="7" t="n">
        <v>45659</v>
      </c>
      <c r="AG201" s="0" t="s">
        <v>100</v>
      </c>
    </row>
    <row r="202" customFormat="false" ht="14.4" hidden="false" customHeight="false" outlineLevel="0" collapsed="false">
      <c r="A202" s="0" t="n">
        <v>2024</v>
      </c>
      <c r="B202" s="7" t="n">
        <v>45566</v>
      </c>
      <c r="C202" s="7" t="n">
        <v>45657</v>
      </c>
      <c r="D202" s="0" t="s">
        <v>82</v>
      </c>
      <c r="E202" s="0" t="s">
        <v>83</v>
      </c>
      <c r="F202" s="0" t="s">
        <v>101</v>
      </c>
      <c r="G202" s="0" t="s">
        <v>85</v>
      </c>
      <c r="H202" s="0" t="s">
        <v>108</v>
      </c>
      <c r="I202" s="0" t="s">
        <v>87</v>
      </c>
      <c r="J202" s="0" t="s">
        <v>88</v>
      </c>
      <c r="K202" s="0" t="s">
        <v>89</v>
      </c>
      <c r="L202" s="0" t="n">
        <v>2024</v>
      </c>
      <c r="M202" s="0" t="s">
        <v>90</v>
      </c>
      <c r="N202" s="0" t="s">
        <v>91</v>
      </c>
      <c r="O202" s="0" t="s">
        <v>92</v>
      </c>
      <c r="S202" s="0" t="s">
        <v>93</v>
      </c>
      <c r="T202" s="0" t="s">
        <v>94</v>
      </c>
      <c r="U202" s="7" t="n">
        <v>45293</v>
      </c>
      <c r="V202" s="7" t="n">
        <v>45657</v>
      </c>
      <c r="W202" s="0" t="s">
        <v>95</v>
      </c>
      <c r="X202" s="0" t="s">
        <v>96</v>
      </c>
      <c r="Z202" s="0" t="s">
        <v>97</v>
      </c>
      <c r="AA202" s="0" t="s">
        <v>98</v>
      </c>
      <c r="AB202" s="0" t="n">
        <v>35507465</v>
      </c>
      <c r="AC202" s="0" t="n">
        <v>35507465</v>
      </c>
      <c r="AD202" s="0" t="n">
        <v>35507465</v>
      </c>
      <c r="AE202" s="0" t="s">
        <v>99</v>
      </c>
      <c r="AF202" s="7" t="n">
        <v>45659</v>
      </c>
      <c r="AG202" s="0" t="s">
        <v>100</v>
      </c>
    </row>
    <row r="203" customFormat="false" ht="14.4" hidden="false" customHeight="false" outlineLevel="0" collapsed="false">
      <c r="A203" s="0" t="n">
        <v>2024</v>
      </c>
      <c r="B203" s="7" t="n">
        <v>45566</v>
      </c>
      <c r="C203" s="7" t="n">
        <v>45657</v>
      </c>
      <c r="D203" s="0" t="s">
        <v>82</v>
      </c>
      <c r="E203" s="0" t="s">
        <v>83</v>
      </c>
      <c r="F203" s="0" t="s">
        <v>101</v>
      </c>
      <c r="G203" s="0" t="s">
        <v>85</v>
      </c>
      <c r="H203" s="0" t="s">
        <v>108</v>
      </c>
      <c r="I203" s="0" t="s">
        <v>87</v>
      </c>
      <c r="J203" s="0" t="s">
        <v>88</v>
      </c>
      <c r="K203" s="0" t="s">
        <v>89</v>
      </c>
      <c r="L203" s="0" t="n">
        <v>2024</v>
      </c>
      <c r="M203" s="0" t="s">
        <v>90</v>
      </c>
      <c r="N203" s="0" t="s">
        <v>91</v>
      </c>
      <c r="O203" s="0" t="s">
        <v>92</v>
      </c>
      <c r="S203" s="0" t="s">
        <v>93</v>
      </c>
      <c r="T203" s="0" t="s">
        <v>94</v>
      </c>
      <c r="U203" s="7" t="n">
        <v>45293</v>
      </c>
      <c r="V203" s="7" t="n">
        <v>45657</v>
      </c>
      <c r="W203" s="0" t="s">
        <v>95</v>
      </c>
      <c r="X203" s="0" t="s">
        <v>96</v>
      </c>
      <c r="Z203" s="0" t="s">
        <v>97</v>
      </c>
      <c r="AA203" s="0" t="s">
        <v>98</v>
      </c>
      <c r="AB203" s="0" t="n">
        <v>35507456</v>
      </c>
      <c r="AC203" s="0" t="n">
        <v>35507456</v>
      </c>
      <c r="AD203" s="0" t="n">
        <v>35507456</v>
      </c>
      <c r="AE203" s="0" t="s">
        <v>99</v>
      </c>
      <c r="AF203" s="7" t="n">
        <v>45659</v>
      </c>
      <c r="AG203" s="0" t="s">
        <v>100</v>
      </c>
    </row>
    <row r="204" customFormat="false" ht="14.4" hidden="false" customHeight="false" outlineLevel="0" collapsed="false">
      <c r="A204" s="0" t="n">
        <v>2024</v>
      </c>
      <c r="B204" s="7" t="n">
        <v>45566</v>
      </c>
      <c r="C204" s="7" t="n">
        <v>45657</v>
      </c>
      <c r="D204" s="0" t="s">
        <v>82</v>
      </c>
      <c r="E204" s="0" t="s">
        <v>83</v>
      </c>
      <c r="F204" s="0" t="s">
        <v>101</v>
      </c>
      <c r="G204" s="0" t="s">
        <v>85</v>
      </c>
      <c r="H204" s="0" t="s">
        <v>106</v>
      </c>
      <c r="I204" s="0" t="s">
        <v>226</v>
      </c>
      <c r="J204" s="0" t="s">
        <v>88</v>
      </c>
      <c r="K204" s="0" t="s">
        <v>89</v>
      </c>
      <c r="L204" s="0" t="n">
        <v>2024</v>
      </c>
      <c r="M204" s="0" t="s">
        <v>90</v>
      </c>
      <c r="N204" s="0" t="s">
        <v>91</v>
      </c>
      <c r="O204" s="0" t="s">
        <v>92</v>
      </c>
      <c r="S204" s="0" t="s">
        <v>93</v>
      </c>
      <c r="T204" s="0" t="s">
        <v>94</v>
      </c>
      <c r="U204" s="7" t="n">
        <v>45293</v>
      </c>
      <c r="V204" s="7" t="n">
        <v>45657</v>
      </c>
      <c r="W204" s="0" t="s">
        <v>95</v>
      </c>
      <c r="X204" s="0" t="s">
        <v>96</v>
      </c>
      <c r="Z204" s="0" t="s">
        <v>97</v>
      </c>
      <c r="AA204" s="0" t="s">
        <v>98</v>
      </c>
      <c r="AB204" s="0" t="n">
        <v>35507460</v>
      </c>
      <c r="AC204" s="0" t="n">
        <v>35507460</v>
      </c>
      <c r="AD204" s="0" t="n">
        <v>35507460</v>
      </c>
      <c r="AE204" s="0" t="s">
        <v>99</v>
      </c>
      <c r="AF204" s="7" t="n">
        <v>45659</v>
      </c>
      <c r="AG204" s="0" t="s">
        <v>100</v>
      </c>
    </row>
    <row r="205" customFormat="false" ht="14.4" hidden="false" customHeight="false" outlineLevel="0" collapsed="false">
      <c r="A205" s="0" t="n">
        <v>2024</v>
      </c>
      <c r="B205" s="7" t="n">
        <v>45566</v>
      </c>
      <c r="C205" s="7" t="n">
        <v>45657</v>
      </c>
      <c r="D205" s="0" t="s">
        <v>82</v>
      </c>
      <c r="E205" s="0" t="s">
        <v>83</v>
      </c>
      <c r="F205" s="0" t="s">
        <v>101</v>
      </c>
      <c r="G205" s="0" t="s">
        <v>85</v>
      </c>
      <c r="H205" s="0" t="s">
        <v>102</v>
      </c>
      <c r="I205" s="0" t="s">
        <v>227</v>
      </c>
      <c r="J205" s="0" t="s">
        <v>88</v>
      </c>
      <c r="K205" s="0" t="s">
        <v>89</v>
      </c>
      <c r="L205" s="0" t="n">
        <v>2024</v>
      </c>
      <c r="M205" s="0" t="s">
        <v>90</v>
      </c>
      <c r="N205" s="0" t="s">
        <v>91</v>
      </c>
      <c r="O205" s="0" t="s">
        <v>92</v>
      </c>
      <c r="S205" s="0" t="s">
        <v>93</v>
      </c>
      <c r="T205" s="0" t="s">
        <v>94</v>
      </c>
      <c r="U205" s="7" t="n">
        <v>45293</v>
      </c>
      <c r="V205" s="7" t="n">
        <v>45657</v>
      </c>
      <c r="W205" s="0" t="s">
        <v>95</v>
      </c>
      <c r="X205" s="0" t="s">
        <v>96</v>
      </c>
      <c r="Z205" s="0" t="s">
        <v>97</v>
      </c>
      <c r="AA205" s="0" t="s">
        <v>98</v>
      </c>
      <c r="AB205" s="0" t="n">
        <v>35507466</v>
      </c>
      <c r="AC205" s="0" t="n">
        <v>35507466</v>
      </c>
      <c r="AD205" s="0" t="n">
        <v>35507466</v>
      </c>
      <c r="AE205" s="0" t="s">
        <v>99</v>
      </c>
      <c r="AF205" s="7" t="n">
        <v>45659</v>
      </c>
      <c r="AG205" s="0" t="s">
        <v>100</v>
      </c>
    </row>
    <row r="206" customFormat="false" ht="14.4" hidden="false" customHeight="false" outlineLevel="0" collapsed="false">
      <c r="A206" s="0" t="n">
        <v>2024</v>
      </c>
      <c r="B206" s="7" t="n">
        <v>45566</v>
      </c>
      <c r="C206" s="7" t="n">
        <v>45657</v>
      </c>
      <c r="D206" s="0" t="s">
        <v>82</v>
      </c>
      <c r="E206" s="0" t="s">
        <v>83</v>
      </c>
      <c r="F206" s="0" t="s">
        <v>101</v>
      </c>
      <c r="G206" s="0" t="s">
        <v>85</v>
      </c>
      <c r="H206" s="0" t="s">
        <v>108</v>
      </c>
      <c r="I206" s="0" t="s">
        <v>228</v>
      </c>
      <c r="J206" s="0" t="s">
        <v>88</v>
      </c>
      <c r="K206" s="0" t="s">
        <v>89</v>
      </c>
      <c r="L206" s="0" t="n">
        <v>2024</v>
      </c>
      <c r="M206" s="0" t="s">
        <v>90</v>
      </c>
      <c r="N206" s="0" t="s">
        <v>91</v>
      </c>
      <c r="O206" s="0" t="s">
        <v>92</v>
      </c>
      <c r="S206" s="0" t="s">
        <v>93</v>
      </c>
      <c r="T206" s="0" t="s">
        <v>94</v>
      </c>
      <c r="U206" s="7" t="n">
        <v>45293</v>
      </c>
      <c r="V206" s="7" t="n">
        <v>45657</v>
      </c>
      <c r="W206" s="0" t="s">
        <v>95</v>
      </c>
      <c r="X206" s="0" t="s">
        <v>96</v>
      </c>
      <c r="Z206" s="0" t="s">
        <v>97</v>
      </c>
      <c r="AA206" s="0" t="s">
        <v>98</v>
      </c>
      <c r="AB206" s="0" t="n">
        <v>35507455</v>
      </c>
      <c r="AC206" s="0" t="n">
        <v>35507455</v>
      </c>
      <c r="AD206" s="0" t="n">
        <v>35507455</v>
      </c>
      <c r="AE206" s="0" t="s">
        <v>99</v>
      </c>
      <c r="AF206" s="7" t="n">
        <v>45659</v>
      </c>
      <c r="AG206" s="0" t="s">
        <v>100</v>
      </c>
    </row>
    <row r="207" customFormat="false" ht="14.4" hidden="false" customHeight="false" outlineLevel="0" collapsed="false">
      <c r="A207" s="0" t="n">
        <v>2024</v>
      </c>
      <c r="B207" s="7" t="n">
        <v>45566</v>
      </c>
      <c r="C207" s="7" t="n">
        <v>45657</v>
      </c>
      <c r="D207" s="0" t="s">
        <v>82</v>
      </c>
      <c r="E207" s="0" t="s">
        <v>111</v>
      </c>
      <c r="F207" s="0" t="s">
        <v>101</v>
      </c>
      <c r="G207" s="0" t="s">
        <v>85</v>
      </c>
      <c r="H207" s="0" t="s">
        <v>108</v>
      </c>
      <c r="I207" s="0" t="s">
        <v>229</v>
      </c>
      <c r="J207" s="0" t="s">
        <v>88</v>
      </c>
      <c r="K207" s="0" t="s">
        <v>113</v>
      </c>
      <c r="L207" s="0" t="n">
        <v>2024</v>
      </c>
      <c r="M207" s="0" t="s">
        <v>113</v>
      </c>
      <c r="N207" s="0" t="s">
        <v>91</v>
      </c>
      <c r="O207" s="0" t="s">
        <v>92</v>
      </c>
      <c r="S207" s="0" t="s">
        <v>93</v>
      </c>
      <c r="T207" s="0" t="s">
        <v>94</v>
      </c>
      <c r="U207" s="7" t="n">
        <v>45293</v>
      </c>
      <c r="V207" s="7" t="n">
        <v>45657</v>
      </c>
      <c r="W207" s="0" t="s">
        <v>95</v>
      </c>
      <c r="X207" s="0" t="s">
        <v>96</v>
      </c>
      <c r="Z207" s="0" t="s">
        <v>97</v>
      </c>
      <c r="AA207" s="0" t="s">
        <v>98</v>
      </c>
      <c r="AB207" s="0" t="n">
        <v>35507468</v>
      </c>
      <c r="AC207" s="0" t="n">
        <v>35507468</v>
      </c>
      <c r="AD207" s="0" t="n">
        <v>35507468</v>
      </c>
      <c r="AE207" s="0" t="s">
        <v>99</v>
      </c>
      <c r="AF207" s="7" t="n">
        <v>45659</v>
      </c>
      <c r="AG207" s="0" t="s">
        <v>100</v>
      </c>
    </row>
    <row r="208" customFormat="false" ht="14.4" hidden="false" customHeight="false" outlineLevel="0" collapsed="false">
      <c r="A208" s="0" t="n">
        <v>2024</v>
      </c>
      <c r="B208" s="7" t="n">
        <v>45566</v>
      </c>
      <c r="C208" s="7" t="n">
        <v>45657</v>
      </c>
      <c r="D208" s="0" t="s">
        <v>82</v>
      </c>
      <c r="E208" s="0" t="s">
        <v>111</v>
      </c>
      <c r="F208" s="0" t="s">
        <v>101</v>
      </c>
      <c r="G208" s="0" t="s">
        <v>85</v>
      </c>
      <c r="H208" s="0" t="s">
        <v>108</v>
      </c>
      <c r="I208" s="0" t="s">
        <v>230</v>
      </c>
      <c r="J208" s="0" t="s">
        <v>88</v>
      </c>
      <c r="K208" s="0" t="s">
        <v>113</v>
      </c>
      <c r="L208" s="0" t="n">
        <v>2024</v>
      </c>
      <c r="M208" s="0" t="s">
        <v>113</v>
      </c>
      <c r="N208" s="0" t="s">
        <v>91</v>
      </c>
      <c r="O208" s="0" t="s">
        <v>92</v>
      </c>
      <c r="S208" s="0" t="s">
        <v>93</v>
      </c>
      <c r="T208" s="0" t="s">
        <v>94</v>
      </c>
      <c r="U208" s="7" t="n">
        <v>45293</v>
      </c>
      <c r="V208" s="7" t="n">
        <v>45657</v>
      </c>
      <c r="W208" s="0" t="s">
        <v>95</v>
      </c>
      <c r="X208" s="0" t="s">
        <v>96</v>
      </c>
      <c r="Z208" s="0" t="s">
        <v>97</v>
      </c>
      <c r="AA208" s="0" t="s">
        <v>98</v>
      </c>
      <c r="AB208" s="0" t="n">
        <v>35507470</v>
      </c>
      <c r="AC208" s="0" t="n">
        <v>35507470</v>
      </c>
      <c r="AD208" s="0" t="n">
        <v>35507470</v>
      </c>
      <c r="AE208" s="0" t="s">
        <v>99</v>
      </c>
      <c r="AF208" s="7" t="n">
        <v>45659</v>
      </c>
      <c r="AG208" s="0" t="s">
        <v>100</v>
      </c>
    </row>
  </sheetData>
  <autoFilter ref="A7:AG7"/>
  <mergeCells count="7">
    <mergeCell ref="A2:C2"/>
    <mergeCell ref="D2:F2"/>
    <mergeCell ref="G2:I2"/>
    <mergeCell ref="A3:C3"/>
    <mergeCell ref="D3:F3"/>
    <mergeCell ref="G3:I3"/>
    <mergeCell ref="A6:AG6"/>
  </mergeCells>
  <dataValidations count="6">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F8:F201" type="list">
      <formula1>Hidden_25</formula1>
      <formula2>0</formula2>
    </dataValidation>
    <dataValidation allowBlank="true" errorStyle="stop" operator="between" showDropDown="false" showErrorMessage="true" showInputMessage="false" sqref="H8:H201" type="list">
      <formula1>Hidden_37</formula1>
      <formula2>0</formula2>
    </dataValidation>
    <dataValidation allowBlank="true" errorStyle="stop" operator="between" showDropDown="false" showErrorMessage="true" showInputMessage="false" sqref="J8:J201" type="list">
      <formula1>Hidden_49</formula1>
      <formula2>0</formula2>
    </dataValidation>
    <dataValidation allowBlank="true" errorStyle="stop" operator="between" showDropDown="false" showErrorMessage="true" showInputMessage="false" sqref="S8:S201" type="list">
      <formula1>Hidden_518</formula1>
      <formula2>0</formula2>
    </dataValidation>
    <dataValidation allowBlank="true" errorStyle="stop" operator="between" showDropDown="false" showErrorMessage="true" showInputMessage="false" sqref="W8:W201" type="list">
      <formula1>Hidden_6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666</v>
      </c>
    </row>
    <row r="2" customFormat="false" ht="14.4" hidden="false" customHeight="false" outlineLevel="0" collapsed="false">
      <c r="A2" s="0" t="s">
        <v>266</v>
      </c>
    </row>
    <row r="3" customFormat="false" ht="14.4" hidden="false" customHeight="false" outlineLevel="0" collapsed="false">
      <c r="A3" s="0" t="s">
        <v>6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8.875" defaultRowHeight="14.4" zeroHeight="false" outlineLevelRow="0" outlineLevelCol="0"/>
  <cols>
    <col collapsed="false" customWidth="true" hidden="false" outlineLevel="0" max="1" min="1" style="0" width="10.55"/>
    <col collapsed="false" customWidth="true" hidden="false" outlineLevel="0" max="2" min="2" style="0" width="18.33"/>
    <col collapsed="false" customWidth="true" hidden="false" outlineLevel="0" max="3" min="3" style="0" width="20.77"/>
    <col collapsed="false" customWidth="true" hidden="false" outlineLevel="0" max="4" min="4" style="0" width="23.21"/>
    <col collapsed="false" customWidth="true" hidden="false" outlineLevel="0" max="5" min="5" style="0" width="38.33"/>
    <col collapsed="false" customWidth="true" hidden="false" outlineLevel="0" max="6" min="6" style="0" width="40.43"/>
    <col collapsed="false" customWidth="true" hidden="false" outlineLevel="0" max="7" min="7" style="0" width="42.76"/>
    <col collapsed="false" customWidth="true" hidden="false" outlineLevel="0" max="8" min="8" style="0" width="32.76"/>
    <col collapsed="false" customWidth="true" hidden="false" outlineLevel="0" max="9" min="9" style="0" width="45.21"/>
    <col collapsed="false" customWidth="true" hidden="false" outlineLevel="0" max="10" min="10" style="0" width="38.43"/>
    <col collapsed="false" customWidth="true" hidden="false" outlineLevel="0" max="11" min="11" style="0" width="61.99"/>
  </cols>
  <sheetData>
    <row r="1" customFormat="false" ht="14.4" hidden="true" customHeight="false" outlineLevel="0" collapsed="false">
      <c r="B1" s="0" t="s">
        <v>7</v>
      </c>
      <c r="C1" s="0" t="s">
        <v>7</v>
      </c>
      <c r="D1" s="0" t="s">
        <v>10</v>
      </c>
      <c r="E1" s="0" t="s">
        <v>11</v>
      </c>
      <c r="F1" s="0" t="s">
        <v>11</v>
      </c>
      <c r="G1" s="0" t="s">
        <v>11</v>
      </c>
      <c r="H1" s="0" t="s">
        <v>10</v>
      </c>
      <c r="I1" s="0" t="s">
        <v>11</v>
      </c>
      <c r="J1" s="0" t="s">
        <v>11</v>
      </c>
      <c r="K1" s="0" t="s">
        <v>11</v>
      </c>
    </row>
    <row r="2" customFormat="false" ht="14.4" hidden="true" customHeight="false" outlineLevel="0" collapsed="false">
      <c r="B2" s="0" t="s">
        <v>668</v>
      </c>
      <c r="C2" s="0" t="s">
        <v>669</v>
      </c>
      <c r="D2" s="0" t="s">
        <v>670</v>
      </c>
      <c r="E2" s="0" t="s">
        <v>671</v>
      </c>
      <c r="F2" s="0" t="s">
        <v>672</v>
      </c>
      <c r="G2" s="0" t="s">
        <v>673</v>
      </c>
      <c r="H2" s="0" t="s">
        <v>674</v>
      </c>
      <c r="I2" s="0" t="s">
        <v>675</v>
      </c>
      <c r="J2" s="0" t="s">
        <v>676</v>
      </c>
      <c r="K2" s="0" t="s">
        <v>677</v>
      </c>
    </row>
    <row r="3" customFormat="false" ht="14.4" hidden="false" customHeight="false" outlineLevel="0" collapsed="false">
      <c r="A3" s="10" t="s">
        <v>254</v>
      </c>
      <c r="B3" s="10" t="s">
        <v>678</v>
      </c>
      <c r="C3" s="10" t="s">
        <v>679</v>
      </c>
      <c r="D3" s="10" t="s">
        <v>680</v>
      </c>
      <c r="E3" s="10" t="s">
        <v>681</v>
      </c>
      <c r="F3" s="10" t="s">
        <v>682</v>
      </c>
      <c r="G3" s="10" t="s">
        <v>683</v>
      </c>
      <c r="H3" s="10" t="s">
        <v>684</v>
      </c>
      <c r="I3" s="10" t="s">
        <v>685</v>
      </c>
      <c r="J3" s="10" t="s">
        <v>686</v>
      </c>
      <c r="K3" s="10" t="s">
        <v>687</v>
      </c>
    </row>
    <row r="4" customFormat="false" ht="14.4" hidden="false" customHeight="false" outlineLevel="0" collapsed="false">
      <c r="A4" s="0" t="n">
        <v>35507278</v>
      </c>
      <c r="B4" s="0" t="s">
        <v>688</v>
      </c>
      <c r="C4" s="0" t="s">
        <v>689</v>
      </c>
      <c r="D4" s="0" t="s">
        <v>690</v>
      </c>
      <c r="E4" s="0" t="s">
        <v>691</v>
      </c>
      <c r="G4" s="0" t="s">
        <v>692</v>
      </c>
      <c r="H4" s="0" t="s">
        <v>690</v>
      </c>
      <c r="I4" s="0" t="s">
        <v>691</v>
      </c>
      <c r="K4" s="0" t="s">
        <v>692</v>
      </c>
    </row>
    <row r="5" customFormat="false" ht="14.4" hidden="false" customHeight="false" outlineLevel="0" collapsed="false">
      <c r="A5" s="0" t="n">
        <v>35507279</v>
      </c>
      <c r="B5" s="0" t="s">
        <v>688</v>
      </c>
      <c r="C5" s="0" t="s">
        <v>689</v>
      </c>
      <c r="D5" s="0" t="s">
        <v>690</v>
      </c>
      <c r="E5" s="0" t="s">
        <v>693</v>
      </c>
      <c r="G5" s="0" t="s">
        <v>694</v>
      </c>
      <c r="H5" s="0" t="s">
        <v>690</v>
      </c>
      <c r="I5" s="0" t="s">
        <v>693</v>
      </c>
      <c r="K5" s="0" t="s">
        <v>694</v>
      </c>
    </row>
    <row r="6" customFormat="false" ht="14.4" hidden="false" customHeight="false" outlineLevel="0" collapsed="false">
      <c r="A6" s="0" t="n">
        <v>35507310</v>
      </c>
      <c r="B6" s="0" t="s">
        <v>688</v>
      </c>
      <c r="C6" s="0" t="s">
        <v>689</v>
      </c>
      <c r="D6" s="0" t="s">
        <v>690</v>
      </c>
      <c r="E6" s="0" t="s">
        <v>695</v>
      </c>
      <c r="G6" s="0" t="s">
        <v>696</v>
      </c>
      <c r="H6" s="0" t="s">
        <v>690</v>
      </c>
      <c r="I6" s="0" t="s">
        <v>695</v>
      </c>
      <c r="K6" s="0" t="s">
        <v>696</v>
      </c>
    </row>
    <row r="7" customFormat="false" ht="14.4" hidden="false" customHeight="false" outlineLevel="0" collapsed="false">
      <c r="A7" s="0" t="n">
        <v>35507311</v>
      </c>
      <c r="B7" s="0" t="s">
        <v>688</v>
      </c>
      <c r="C7" s="0" t="s">
        <v>689</v>
      </c>
      <c r="D7" s="0" t="s">
        <v>690</v>
      </c>
      <c r="E7" s="0" t="s">
        <v>697</v>
      </c>
      <c r="G7" s="0" t="s">
        <v>698</v>
      </c>
      <c r="H7" s="0" t="s">
        <v>690</v>
      </c>
      <c r="I7" s="0" t="s">
        <v>697</v>
      </c>
      <c r="K7" s="0" t="s">
        <v>698</v>
      </c>
    </row>
    <row r="8" customFormat="false" ht="14.4" hidden="false" customHeight="false" outlineLevel="0" collapsed="false">
      <c r="A8" s="0" t="n">
        <v>35507342</v>
      </c>
      <c r="B8" s="0" t="s">
        <v>688</v>
      </c>
      <c r="C8" s="0" t="s">
        <v>699</v>
      </c>
      <c r="D8" s="0" t="s">
        <v>700</v>
      </c>
      <c r="E8" s="0" t="s">
        <v>701</v>
      </c>
      <c r="G8" s="0" t="s">
        <v>702</v>
      </c>
      <c r="H8" s="0" t="s">
        <v>700</v>
      </c>
      <c r="I8" s="0" t="s">
        <v>701</v>
      </c>
      <c r="K8" s="0" t="s">
        <v>702</v>
      </c>
    </row>
    <row r="9" customFormat="false" ht="14.4" hidden="false" customHeight="false" outlineLevel="0" collapsed="false">
      <c r="A9" s="0" t="n">
        <v>35507343</v>
      </c>
      <c r="B9" s="0" t="s">
        <v>688</v>
      </c>
      <c r="C9" s="0" t="s">
        <v>699</v>
      </c>
      <c r="D9" s="0" t="s">
        <v>700</v>
      </c>
      <c r="E9" s="0" t="s">
        <v>703</v>
      </c>
      <c r="G9" s="0" t="s">
        <v>704</v>
      </c>
      <c r="H9" s="0" t="s">
        <v>700</v>
      </c>
      <c r="I9" s="0" t="s">
        <v>703</v>
      </c>
      <c r="K9" s="0" t="s">
        <v>704</v>
      </c>
    </row>
    <row r="10" customFormat="false" ht="14.4" hidden="false" customHeight="false" outlineLevel="0" collapsed="false">
      <c r="A10" s="0" t="n">
        <v>35507374</v>
      </c>
      <c r="B10" s="0" t="s">
        <v>688</v>
      </c>
      <c r="C10" s="0" t="s">
        <v>699</v>
      </c>
      <c r="D10" s="0" t="s">
        <v>700</v>
      </c>
      <c r="E10" s="0" t="s">
        <v>705</v>
      </c>
      <c r="G10" s="0" t="s">
        <v>706</v>
      </c>
      <c r="H10" s="0" t="s">
        <v>700</v>
      </c>
      <c r="I10" s="0" t="s">
        <v>705</v>
      </c>
      <c r="K10" s="0" t="s">
        <v>706</v>
      </c>
    </row>
    <row r="11" customFormat="false" ht="14.4" hidden="false" customHeight="false" outlineLevel="0" collapsed="false">
      <c r="A11" s="0" t="n">
        <v>35507375</v>
      </c>
      <c r="B11" s="0" t="s">
        <v>688</v>
      </c>
      <c r="C11" s="0" t="s">
        <v>689</v>
      </c>
      <c r="D11" s="0" t="s">
        <v>690</v>
      </c>
      <c r="E11" s="0" t="s">
        <v>707</v>
      </c>
      <c r="G11" s="0" t="s">
        <v>708</v>
      </c>
      <c r="H11" s="0" t="s">
        <v>690</v>
      </c>
      <c r="I11" s="0" t="s">
        <v>707</v>
      </c>
      <c r="K11" s="0" t="s">
        <v>708</v>
      </c>
    </row>
    <row r="12" customFormat="false" ht="14.4" hidden="false" customHeight="false" outlineLevel="0" collapsed="false">
      <c r="A12" s="0" t="n">
        <v>35507280</v>
      </c>
      <c r="B12" s="0" t="s">
        <v>688</v>
      </c>
      <c r="C12" s="0" t="s">
        <v>689</v>
      </c>
      <c r="D12" s="0" t="s">
        <v>690</v>
      </c>
      <c r="E12" s="0" t="s">
        <v>709</v>
      </c>
      <c r="G12" s="0" t="s">
        <v>710</v>
      </c>
      <c r="H12" s="0" t="s">
        <v>690</v>
      </c>
      <c r="I12" s="0" t="s">
        <v>709</v>
      </c>
      <c r="K12" s="0" t="s">
        <v>710</v>
      </c>
    </row>
    <row r="13" customFormat="false" ht="14.4" hidden="false" customHeight="false" outlineLevel="0" collapsed="false">
      <c r="A13" s="0" t="n">
        <v>35507281</v>
      </c>
      <c r="B13" s="0" t="s">
        <v>688</v>
      </c>
      <c r="C13" s="0" t="s">
        <v>689</v>
      </c>
      <c r="D13" s="0" t="s">
        <v>690</v>
      </c>
      <c r="E13" s="0" t="s">
        <v>711</v>
      </c>
      <c r="G13" s="0" t="s">
        <v>712</v>
      </c>
      <c r="H13" s="0" t="s">
        <v>690</v>
      </c>
      <c r="I13" s="0" t="s">
        <v>711</v>
      </c>
      <c r="K13" s="0" t="s">
        <v>712</v>
      </c>
    </row>
    <row r="14" customFormat="false" ht="14.4" hidden="false" customHeight="false" outlineLevel="0" collapsed="false">
      <c r="A14" s="0" t="n">
        <v>35507312</v>
      </c>
      <c r="B14" s="0" t="s">
        <v>688</v>
      </c>
      <c r="C14" s="0" t="s">
        <v>699</v>
      </c>
      <c r="D14" s="0" t="s">
        <v>700</v>
      </c>
      <c r="E14" s="0" t="s">
        <v>713</v>
      </c>
      <c r="G14" s="0" t="s">
        <v>714</v>
      </c>
      <c r="H14" s="0" t="s">
        <v>700</v>
      </c>
      <c r="I14" s="0" t="s">
        <v>713</v>
      </c>
      <c r="K14" s="0" t="s">
        <v>714</v>
      </c>
    </row>
    <row r="15" customFormat="false" ht="14.4" hidden="false" customHeight="false" outlineLevel="0" collapsed="false">
      <c r="A15" s="0" t="n">
        <v>35507313</v>
      </c>
      <c r="B15" s="0" t="s">
        <v>688</v>
      </c>
      <c r="C15" s="0" t="s">
        <v>699</v>
      </c>
      <c r="D15" s="0" t="s">
        <v>700</v>
      </c>
      <c r="E15" s="0" t="s">
        <v>715</v>
      </c>
      <c r="G15" s="0" t="s">
        <v>716</v>
      </c>
      <c r="H15" s="0" t="s">
        <v>700</v>
      </c>
      <c r="I15" s="0" t="s">
        <v>715</v>
      </c>
      <c r="K15" s="0" t="s">
        <v>716</v>
      </c>
    </row>
    <row r="16" customFormat="false" ht="14.4" hidden="false" customHeight="false" outlineLevel="0" collapsed="false">
      <c r="A16" s="0" t="n">
        <v>35507344</v>
      </c>
      <c r="B16" s="0" t="s">
        <v>688</v>
      </c>
      <c r="C16" s="0" t="s">
        <v>699</v>
      </c>
      <c r="D16" s="0" t="s">
        <v>700</v>
      </c>
      <c r="E16" s="0" t="s">
        <v>717</v>
      </c>
      <c r="G16" s="0" t="s">
        <v>718</v>
      </c>
      <c r="H16" s="0" t="s">
        <v>700</v>
      </c>
      <c r="I16" s="0" t="s">
        <v>717</v>
      </c>
      <c r="K16" s="0" t="s">
        <v>718</v>
      </c>
    </row>
    <row r="17" customFormat="false" ht="14.4" hidden="false" customHeight="false" outlineLevel="0" collapsed="false">
      <c r="A17" s="0" t="n">
        <v>35507345</v>
      </c>
      <c r="B17" s="0" t="s">
        <v>688</v>
      </c>
      <c r="C17" s="0" t="s">
        <v>689</v>
      </c>
      <c r="D17" s="0" t="s">
        <v>690</v>
      </c>
      <c r="E17" s="0" t="s">
        <v>719</v>
      </c>
      <c r="G17" s="0" t="s">
        <v>720</v>
      </c>
      <c r="H17" s="0" t="s">
        <v>690</v>
      </c>
      <c r="I17" s="0" t="s">
        <v>719</v>
      </c>
      <c r="K17" s="0" t="s">
        <v>720</v>
      </c>
    </row>
    <row r="18" customFormat="false" ht="14.4" hidden="false" customHeight="false" outlineLevel="0" collapsed="false">
      <c r="A18" s="0" t="n">
        <v>35507376</v>
      </c>
      <c r="B18" s="0" t="s">
        <v>688</v>
      </c>
      <c r="C18" s="0" t="s">
        <v>689</v>
      </c>
      <c r="D18" s="0" t="s">
        <v>690</v>
      </c>
      <c r="E18" s="0" t="s">
        <v>721</v>
      </c>
      <c r="G18" s="0" t="s">
        <v>722</v>
      </c>
      <c r="H18" s="0" t="s">
        <v>690</v>
      </c>
      <c r="I18" s="0" t="s">
        <v>721</v>
      </c>
      <c r="K18" s="0" t="s">
        <v>722</v>
      </c>
    </row>
    <row r="19" customFormat="false" ht="14.4" hidden="false" customHeight="false" outlineLevel="0" collapsed="false">
      <c r="A19" s="0" t="n">
        <v>35507377</v>
      </c>
      <c r="B19" s="0" t="s">
        <v>688</v>
      </c>
      <c r="C19" s="0" t="s">
        <v>689</v>
      </c>
      <c r="D19" s="0" t="s">
        <v>690</v>
      </c>
      <c r="E19" s="0" t="s">
        <v>723</v>
      </c>
      <c r="G19" s="0" t="s">
        <v>724</v>
      </c>
      <c r="H19" s="0" t="s">
        <v>690</v>
      </c>
      <c r="I19" s="0" t="s">
        <v>723</v>
      </c>
      <c r="K19" s="0" t="s">
        <v>724</v>
      </c>
    </row>
    <row r="20" customFormat="false" ht="14.4" hidden="false" customHeight="false" outlineLevel="0" collapsed="false">
      <c r="A20" s="0" t="n">
        <v>35507282</v>
      </c>
      <c r="B20" s="0" t="s">
        <v>688</v>
      </c>
      <c r="C20" s="0" t="s">
        <v>699</v>
      </c>
      <c r="D20" s="0" t="s">
        <v>700</v>
      </c>
      <c r="E20" s="0" t="s">
        <v>725</v>
      </c>
      <c r="G20" s="0" t="s">
        <v>726</v>
      </c>
      <c r="H20" s="0" t="s">
        <v>700</v>
      </c>
      <c r="I20" s="0" t="s">
        <v>725</v>
      </c>
      <c r="K20" s="0" t="s">
        <v>726</v>
      </c>
    </row>
    <row r="21" customFormat="false" ht="14.4" hidden="false" customHeight="false" outlineLevel="0" collapsed="false">
      <c r="A21" s="0" t="n">
        <v>35507283</v>
      </c>
      <c r="B21" s="0" t="s">
        <v>688</v>
      </c>
      <c r="C21" s="0" t="s">
        <v>689</v>
      </c>
      <c r="D21" s="0" t="s">
        <v>690</v>
      </c>
      <c r="E21" s="0" t="s">
        <v>727</v>
      </c>
      <c r="G21" s="0" t="s">
        <v>728</v>
      </c>
      <c r="H21" s="0" t="s">
        <v>690</v>
      </c>
      <c r="I21" s="0" t="s">
        <v>727</v>
      </c>
      <c r="K21" s="0" t="s">
        <v>728</v>
      </c>
    </row>
    <row r="22" customFormat="false" ht="14.4" hidden="false" customHeight="false" outlineLevel="0" collapsed="false">
      <c r="A22" s="0" t="n">
        <v>35507314</v>
      </c>
      <c r="B22" s="0" t="s">
        <v>688</v>
      </c>
      <c r="C22" s="0" t="s">
        <v>689</v>
      </c>
      <c r="D22" s="0" t="s">
        <v>690</v>
      </c>
      <c r="E22" s="0" t="s">
        <v>703</v>
      </c>
      <c r="G22" s="0" t="s">
        <v>729</v>
      </c>
      <c r="H22" s="0" t="s">
        <v>690</v>
      </c>
      <c r="I22" s="0" t="s">
        <v>703</v>
      </c>
      <c r="K22" s="0" t="s">
        <v>729</v>
      </c>
    </row>
    <row r="23" customFormat="false" ht="14.4" hidden="false" customHeight="false" outlineLevel="0" collapsed="false">
      <c r="A23" s="0" t="n">
        <v>35507314</v>
      </c>
      <c r="B23" s="0" t="s">
        <v>688</v>
      </c>
      <c r="C23" s="0" t="s">
        <v>699</v>
      </c>
      <c r="D23" s="0" t="s">
        <v>700</v>
      </c>
      <c r="E23" s="0" t="s">
        <v>730</v>
      </c>
      <c r="G23" s="0" t="s">
        <v>731</v>
      </c>
      <c r="H23" s="0" t="s">
        <v>700</v>
      </c>
      <c r="I23" s="0" t="s">
        <v>730</v>
      </c>
      <c r="K23" s="0" t="s">
        <v>731</v>
      </c>
    </row>
    <row r="24" customFormat="false" ht="14.4" hidden="false" customHeight="false" outlineLevel="0" collapsed="false">
      <c r="A24" s="0" t="n">
        <v>35507315</v>
      </c>
      <c r="B24" s="0" t="s">
        <v>688</v>
      </c>
      <c r="C24" s="0" t="s">
        <v>699</v>
      </c>
      <c r="D24" s="0" t="s">
        <v>700</v>
      </c>
      <c r="E24" s="0" t="s">
        <v>732</v>
      </c>
      <c r="G24" s="0" t="s">
        <v>733</v>
      </c>
      <c r="H24" s="0" t="s">
        <v>700</v>
      </c>
      <c r="I24" s="0" t="s">
        <v>732</v>
      </c>
      <c r="K24" s="0" t="s">
        <v>733</v>
      </c>
    </row>
    <row r="25" customFormat="false" ht="14.4" hidden="false" customHeight="false" outlineLevel="0" collapsed="false">
      <c r="A25" s="0" t="n">
        <v>35507346</v>
      </c>
      <c r="B25" s="0" t="s">
        <v>688</v>
      </c>
      <c r="C25" s="0" t="s">
        <v>689</v>
      </c>
      <c r="D25" s="0" t="s">
        <v>690</v>
      </c>
      <c r="E25" s="0" t="s">
        <v>734</v>
      </c>
      <c r="G25" s="0" t="s">
        <v>735</v>
      </c>
      <c r="H25" s="0" t="s">
        <v>690</v>
      </c>
      <c r="I25" s="0" t="s">
        <v>734</v>
      </c>
      <c r="K25" s="0" t="s">
        <v>735</v>
      </c>
    </row>
    <row r="26" customFormat="false" ht="14.4" hidden="false" customHeight="false" outlineLevel="0" collapsed="false">
      <c r="A26" s="0" t="n">
        <v>35507347</v>
      </c>
      <c r="B26" s="0" t="s">
        <v>688</v>
      </c>
      <c r="C26" s="0" t="s">
        <v>689</v>
      </c>
      <c r="D26" s="0" t="s">
        <v>690</v>
      </c>
      <c r="E26" s="0" t="s">
        <v>736</v>
      </c>
      <c r="G26" s="0" t="s">
        <v>737</v>
      </c>
      <c r="H26" s="0" t="s">
        <v>690</v>
      </c>
      <c r="I26" s="0" t="s">
        <v>736</v>
      </c>
      <c r="K26" s="0" t="s">
        <v>737</v>
      </c>
    </row>
    <row r="27" customFormat="false" ht="14.4" hidden="false" customHeight="false" outlineLevel="0" collapsed="false">
      <c r="A27" s="0" t="n">
        <v>35507378</v>
      </c>
      <c r="B27" s="0" t="s">
        <v>688</v>
      </c>
      <c r="C27" s="0" t="s">
        <v>689</v>
      </c>
      <c r="D27" s="0" t="s">
        <v>690</v>
      </c>
      <c r="E27" s="0" t="s">
        <v>738</v>
      </c>
      <c r="G27" s="0" t="s">
        <v>738</v>
      </c>
      <c r="H27" s="0" t="s">
        <v>690</v>
      </c>
      <c r="I27" s="0" t="s">
        <v>738</v>
      </c>
      <c r="K27" s="0" t="s">
        <v>738</v>
      </c>
    </row>
    <row r="28" customFormat="false" ht="14.4" hidden="false" customHeight="false" outlineLevel="0" collapsed="false">
      <c r="A28" s="0" t="n">
        <v>35507379</v>
      </c>
      <c r="B28" s="0" t="s">
        <v>688</v>
      </c>
      <c r="C28" s="0" t="s">
        <v>699</v>
      </c>
      <c r="D28" s="0" t="s">
        <v>700</v>
      </c>
      <c r="E28" s="0" t="s">
        <v>739</v>
      </c>
      <c r="G28" s="0" t="s">
        <v>739</v>
      </c>
      <c r="H28" s="0" t="s">
        <v>700</v>
      </c>
      <c r="I28" s="0" t="s">
        <v>739</v>
      </c>
      <c r="K28" s="0" t="s">
        <v>739</v>
      </c>
    </row>
    <row r="29" customFormat="false" ht="14.4" hidden="false" customHeight="false" outlineLevel="0" collapsed="false">
      <c r="A29" s="0" t="n">
        <v>35507284</v>
      </c>
      <c r="B29" s="0" t="s">
        <v>688</v>
      </c>
      <c r="C29" s="0" t="s">
        <v>699</v>
      </c>
      <c r="D29" s="0" t="s">
        <v>700</v>
      </c>
      <c r="E29" s="0" t="s">
        <v>740</v>
      </c>
      <c r="G29" s="0" t="s">
        <v>741</v>
      </c>
      <c r="H29" s="0" t="s">
        <v>700</v>
      </c>
      <c r="I29" s="0" t="s">
        <v>740</v>
      </c>
      <c r="K29" s="0" t="s">
        <v>741</v>
      </c>
    </row>
    <row r="30" customFormat="false" ht="14.4" hidden="false" customHeight="false" outlineLevel="0" collapsed="false">
      <c r="A30" s="0" t="n">
        <v>35507285</v>
      </c>
      <c r="B30" s="0" t="s">
        <v>688</v>
      </c>
      <c r="C30" s="0" t="s">
        <v>699</v>
      </c>
      <c r="D30" s="0" t="s">
        <v>700</v>
      </c>
      <c r="E30" s="0" t="s">
        <v>742</v>
      </c>
      <c r="G30" s="0" t="s">
        <v>743</v>
      </c>
      <c r="H30" s="0" t="s">
        <v>700</v>
      </c>
      <c r="I30" s="0" t="s">
        <v>742</v>
      </c>
      <c r="K30" s="0" t="s">
        <v>743</v>
      </c>
    </row>
    <row r="31" customFormat="false" ht="14.4" hidden="false" customHeight="false" outlineLevel="0" collapsed="false">
      <c r="A31" s="0" t="n">
        <v>35507316</v>
      </c>
      <c r="B31" s="0" t="s">
        <v>688</v>
      </c>
      <c r="C31" s="0" t="s">
        <v>699</v>
      </c>
      <c r="D31" s="0" t="s">
        <v>700</v>
      </c>
      <c r="E31" s="0" t="s">
        <v>744</v>
      </c>
      <c r="G31" s="0" t="s">
        <v>745</v>
      </c>
      <c r="H31" s="0" t="s">
        <v>700</v>
      </c>
      <c r="I31" s="0" t="s">
        <v>744</v>
      </c>
      <c r="K31" s="0" t="s">
        <v>745</v>
      </c>
    </row>
    <row r="32" customFormat="false" ht="14.4" hidden="false" customHeight="false" outlineLevel="0" collapsed="false">
      <c r="A32" s="0" t="n">
        <v>35507317</v>
      </c>
      <c r="B32" s="0" t="s">
        <v>688</v>
      </c>
      <c r="C32" s="0" t="s">
        <v>699</v>
      </c>
      <c r="D32" s="0" t="s">
        <v>700</v>
      </c>
      <c r="E32" s="0" t="s">
        <v>707</v>
      </c>
      <c r="G32" s="0" t="s">
        <v>746</v>
      </c>
      <c r="H32" s="0" t="s">
        <v>700</v>
      </c>
      <c r="I32" s="0" t="s">
        <v>707</v>
      </c>
      <c r="K32" s="0" t="s">
        <v>746</v>
      </c>
    </row>
    <row r="33" customFormat="false" ht="14.4" hidden="false" customHeight="false" outlineLevel="0" collapsed="false">
      <c r="A33" s="0" t="n">
        <v>35507348</v>
      </c>
      <c r="B33" s="0" t="s">
        <v>688</v>
      </c>
      <c r="C33" s="0" t="s">
        <v>699</v>
      </c>
      <c r="D33" s="0" t="s">
        <v>700</v>
      </c>
      <c r="E33" s="0" t="s">
        <v>747</v>
      </c>
      <c r="G33" s="0" t="s">
        <v>748</v>
      </c>
      <c r="H33" s="0" t="s">
        <v>700</v>
      </c>
      <c r="I33" s="0" t="s">
        <v>747</v>
      </c>
      <c r="K33" s="0" t="s">
        <v>748</v>
      </c>
    </row>
    <row r="34" customFormat="false" ht="14.4" hidden="false" customHeight="false" outlineLevel="0" collapsed="false">
      <c r="A34" s="0" t="n">
        <v>35507349</v>
      </c>
      <c r="B34" s="0" t="s">
        <v>688</v>
      </c>
      <c r="C34" s="0" t="s">
        <v>689</v>
      </c>
      <c r="D34" s="0" t="s">
        <v>690</v>
      </c>
      <c r="E34" s="0" t="s">
        <v>719</v>
      </c>
      <c r="G34" s="0" t="s">
        <v>749</v>
      </c>
      <c r="H34" s="0" t="s">
        <v>690</v>
      </c>
      <c r="I34" s="0" t="s">
        <v>719</v>
      </c>
      <c r="K34" s="0" t="s">
        <v>749</v>
      </c>
    </row>
    <row r="35" customFormat="false" ht="14.4" hidden="false" customHeight="false" outlineLevel="0" collapsed="false">
      <c r="A35" s="0" t="n">
        <v>35507380</v>
      </c>
      <c r="B35" s="0" t="s">
        <v>688</v>
      </c>
      <c r="C35" s="0" t="s">
        <v>689</v>
      </c>
      <c r="D35" s="0" t="s">
        <v>690</v>
      </c>
      <c r="E35" s="0" t="s">
        <v>750</v>
      </c>
      <c r="G35" s="0" t="s">
        <v>751</v>
      </c>
      <c r="H35" s="0" t="s">
        <v>690</v>
      </c>
      <c r="I35" s="0" t="s">
        <v>750</v>
      </c>
      <c r="K35" s="0" t="s">
        <v>751</v>
      </c>
    </row>
    <row r="36" customFormat="false" ht="14.4" hidden="false" customHeight="false" outlineLevel="0" collapsed="false">
      <c r="A36" s="0" t="n">
        <v>35507381</v>
      </c>
      <c r="B36" s="0" t="s">
        <v>688</v>
      </c>
      <c r="C36" s="0" t="s">
        <v>689</v>
      </c>
      <c r="D36" s="0" t="s">
        <v>690</v>
      </c>
      <c r="E36" s="0" t="s">
        <v>752</v>
      </c>
      <c r="G36" s="0" t="s">
        <v>753</v>
      </c>
      <c r="H36" s="0" t="s">
        <v>690</v>
      </c>
      <c r="I36" s="0" t="s">
        <v>752</v>
      </c>
      <c r="K36" s="0" t="s">
        <v>753</v>
      </c>
    </row>
    <row r="37" customFormat="false" ht="14.4" hidden="false" customHeight="false" outlineLevel="0" collapsed="false">
      <c r="A37" s="0" t="n">
        <v>35507286</v>
      </c>
      <c r="B37" s="0" t="s">
        <v>688</v>
      </c>
      <c r="C37" s="0" t="s">
        <v>699</v>
      </c>
      <c r="D37" s="0" t="s">
        <v>700</v>
      </c>
      <c r="E37" s="0" t="s">
        <v>754</v>
      </c>
      <c r="G37" s="0" t="s">
        <v>755</v>
      </c>
      <c r="H37" s="0" t="s">
        <v>700</v>
      </c>
      <c r="I37" s="0" t="s">
        <v>754</v>
      </c>
      <c r="K37" s="0" t="s">
        <v>755</v>
      </c>
    </row>
    <row r="38" customFormat="false" ht="14.4" hidden="false" customHeight="false" outlineLevel="0" collapsed="false">
      <c r="A38" s="0" t="n">
        <v>35507287</v>
      </c>
      <c r="B38" s="0" t="s">
        <v>688</v>
      </c>
      <c r="C38" s="0" t="s">
        <v>699</v>
      </c>
      <c r="D38" s="0" t="s">
        <v>700</v>
      </c>
      <c r="E38" s="0" t="s">
        <v>756</v>
      </c>
      <c r="G38" s="0" t="s">
        <v>757</v>
      </c>
      <c r="H38" s="0" t="s">
        <v>700</v>
      </c>
      <c r="I38" s="0" t="s">
        <v>756</v>
      </c>
      <c r="K38" s="0" t="s">
        <v>757</v>
      </c>
    </row>
    <row r="39" customFormat="false" ht="14.4" hidden="false" customHeight="false" outlineLevel="0" collapsed="false">
      <c r="A39" s="0" t="n">
        <v>35507318</v>
      </c>
      <c r="B39" s="0" t="s">
        <v>688</v>
      </c>
      <c r="C39" s="0" t="s">
        <v>699</v>
      </c>
      <c r="D39" s="0" t="s">
        <v>700</v>
      </c>
      <c r="E39" s="0" t="s">
        <v>758</v>
      </c>
      <c r="G39" s="0" t="s">
        <v>759</v>
      </c>
      <c r="H39" s="0" t="s">
        <v>700</v>
      </c>
      <c r="I39" s="0" t="s">
        <v>758</v>
      </c>
      <c r="K39" s="0" t="s">
        <v>759</v>
      </c>
    </row>
    <row r="40" customFormat="false" ht="14.4" hidden="false" customHeight="false" outlineLevel="0" collapsed="false">
      <c r="A40" s="0" t="n">
        <v>35507319</v>
      </c>
      <c r="B40" s="0" t="s">
        <v>688</v>
      </c>
      <c r="C40" s="0" t="s">
        <v>699</v>
      </c>
      <c r="D40" s="0" t="s">
        <v>700</v>
      </c>
      <c r="E40" s="0" t="s">
        <v>760</v>
      </c>
      <c r="G40" s="0" t="s">
        <v>761</v>
      </c>
      <c r="H40" s="0" t="s">
        <v>700</v>
      </c>
      <c r="I40" s="0" t="s">
        <v>760</v>
      </c>
      <c r="K40" s="0" t="s">
        <v>761</v>
      </c>
    </row>
    <row r="41" customFormat="false" ht="14.4" hidden="false" customHeight="false" outlineLevel="0" collapsed="false">
      <c r="A41" s="0" t="n">
        <v>35507350</v>
      </c>
      <c r="B41" s="0" t="s">
        <v>688</v>
      </c>
      <c r="C41" s="0" t="s">
        <v>699</v>
      </c>
      <c r="D41" s="0" t="s">
        <v>700</v>
      </c>
      <c r="E41" s="0" t="s">
        <v>707</v>
      </c>
      <c r="G41" s="0" t="s">
        <v>762</v>
      </c>
      <c r="H41" s="0" t="s">
        <v>700</v>
      </c>
      <c r="I41" s="0" t="s">
        <v>707</v>
      </c>
      <c r="K41" s="0" t="s">
        <v>762</v>
      </c>
    </row>
    <row r="42" customFormat="false" ht="14.4" hidden="false" customHeight="false" outlineLevel="0" collapsed="false">
      <c r="A42" s="0" t="n">
        <v>35507351</v>
      </c>
      <c r="B42" s="0" t="s">
        <v>688</v>
      </c>
      <c r="C42" s="0" t="s">
        <v>689</v>
      </c>
      <c r="D42" s="0" t="s">
        <v>690</v>
      </c>
      <c r="E42" s="0" t="s">
        <v>763</v>
      </c>
      <c r="G42" s="0" t="s">
        <v>764</v>
      </c>
      <c r="H42" s="0" t="s">
        <v>690</v>
      </c>
      <c r="I42" s="0" t="s">
        <v>763</v>
      </c>
      <c r="K42" s="0" t="s">
        <v>764</v>
      </c>
    </row>
    <row r="43" customFormat="false" ht="14.4" hidden="false" customHeight="false" outlineLevel="0" collapsed="false">
      <c r="A43" s="0" t="n">
        <v>35507382</v>
      </c>
      <c r="B43" s="0" t="s">
        <v>688</v>
      </c>
      <c r="C43" s="0" t="s">
        <v>689</v>
      </c>
      <c r="D43" s="0" t="s">
        <v>690</v>
      </c>
      <c r="E43" s="0" t="s">
        <v>765</v>
      </c>
      <c r="G43" s="0" t="s">
        <v>766</v>
      </c>
      <c r="H43" s="0" t="s">
        <v>690</v>
      </c>
      <c r="I43" s="0" t="s">
        <v>765</v>
      </c>
      <c r="K43" s="0" t="s">
        <v>766</v>
      </c>
    </row>
    <row r="44" customFormat="false" ht="14.4" hidden="false" customHeight="false" outlineLevel="0" collapsed="false">
      <c r="A44" s="0" t="n">
        <v>35507383</v>
      </c>
      <c r="B44" s="0" t="s">
        <v>688</v>
      </c>
      <c r="C44" s="0" t="s">
        <v>689</v>
      </c>
      <c r="D44" s="0" t="s">
        <v>690</v>
      </c>
      <c r="E44" s="0" t="s">
        <v>767</v>
      </c>
      <c r="G44" s="0" t="s">
        <v>767</v>
      </c>
      <c r="H44" s="0" t="s">
        <v>690</v>
      </c>
      <c r="I44" s="0" t="s">
        <v>767</v>
      </c>
      <c r="K44" s="0" t="s">
        <v>767</v>
      </c>
    </row>
    <row r="45" customFormat="false" ht="14.4" hidden="false" customHeight="false" outlineLevel="0" collapsed="false">
      <c r="A45" s="0" t="n">
        <v>35507288</v>
      </c>
      <c r="B45" s="0" t="s">
        <v>688</v>
      </c>
      <c r="C45" s="0" t="s">
        <v>699</v>
      </c>
      <c r="D45" s="0" t="s">
        <v>700</v>
      </c>
      <c r="E45" s="0" t="s">
        <v>707</v>
      </c>
      <c r="G45" s="0" t="s">
        <v>768</v>
      </c>
      <c r="H45" s="0" t="s">
        <v>700</v>
      </c>
      <c r="I45" s="0" t="s">
        <v>707</v>
      </c>
      <c r="K45" s="0" t="s">
        <v>768</v>
      </c>
    </row>
    <row r="46" customFormat="false" ht="14.4" hidden="false" customHeight="false" outlineLevel="0" collapsed="false">
      <c r="A46" s="0" t="n">
        <v>35507289</v>
      </c>
      <c r="B46" s="0" t="s">
        <v>688</v>
      </c>
      <c r="C46" s="0" t="s">
        <v>699</v>
      </c>
      <c r="D46" s="0" t="s">
        <v>700</v>
      </c>
      <c r="E46" s="0" t="s">
        <v>697</v>
      </c>
      <c r="G46" s="0" t="s">
        <v>769</v>
      </c>
      <c r="H46" s="0" t="s">
        <v>700</v>
      </c>
      <c r="I46" s="0" t="s">
        <v>697</v>
      </c>
      <c r="K46" s="0" t="s">
        <v>769</v>
      </c>
    </row>
    <row r="47" customFormat="false" ht="14.4" hidden="false" customHeight="false" outlineLevel="0" collapsed="false">
      <c r="A47" s="0" t="n">
        <v>35507320</v>
      </c>
      <c r="B47" s="0" t="s">
        <v>688</v>
      </c>
      <c r="C47" s="0" t="s">
        <v>699</v>
      </c>
      <c r="D47" s="0" t="s">
        <v>700</v>
      </c>
      <c r="E47" s="0" t="s">
        <v>770</v>
      </c>
      <c r="G47" s="0" t="s">
        <v>771</v>
      </c>
      <c r="H47" s="0" t="s">
        <v>700</v>
      </c>
      <c r="I47" s="0" t="s">
        <v>770</v>
      </c>
      <c r="K47" s="0" t="s">
        <v>771</v>
      </c>
    </row>
    <row r="48" customFormat="false" ht="14.4" hidden="false" customHeight="false" outlineLevel="0" collapsed="false">
      <c r="A48" s="0" t="n">
        <v>35507321</v>
      </c>
      <c r="B48" s="0" t="s">
        <v>688</v>
      </c>
      <c r="C48" s="0" t="s">
        <v>699</v>
      </c>
      <c r="D48" s="0" t="s">
        <v>700</v>
      </c>
      <c r="E48" s="0" t="s">
        <v>758</v>
      </c>
      <c r="G48" s="0" t="s">
        <v>772</v>
      </c>
      <c r="H48" s="0" t="s">
        <v>700</v>
      </c>
      <c r="I48" s="0" t="s">
        <v>758</v>
      </c>
      <c r="K48" s="0" t="s">
        <v>772</v>
      </c>
    </row>
    <row r="49" customFormat="false" ht="14.4" hidden="false" customHeight="false" outlineLevel="0" collapsed="false">
      <c r="A49" s="0" t="n">
        <v>35507352</v>
      </c>
      <c r="B49" s="0" t="s">
        <v>688</v>
      </c>
      <c r="C49" s="0" t="s">
        <v>699</v>
      </c>
      <c r="D49" s="0" t="s">
        <v>700</v>
      </c>
      <c r="E49" s="0" t="s">
        <v>773</v>
      </c>
      <c r="G49" s="0" t="s">
        <v>774</v>
      </c>
      <c r="H49" s="0" t="s">
        <v>700</v>
      </c>
      <c r="I49" s="0" t="s">
        <v>773</v>
      </c>
      <c r="K49" s="0" t="s">
        <v>774</v>
      </c>
    </row>
    <row r="50" customFormat="false" ht="14.4" hidden="false" customHeight="false" outlineLevel="0" collapsed="false">
      <c r="A50" s="0" t="n">
        <v>35507353</v>
      </c>
      <c r="B50" s="0" t="s">
        <v>688</v>
      </c>
      <c r="C50" s="0" t="s">
        <v>699</v>
      </c>
      <c r="D50" s="0" t="s">
        <v>700</v>
      </c>
      <c r="E50" s="0" t="s">
        <v>775</v>
      </c>
      <c r="G50" s="0" t="s">
        <v>776</v>
      </c>
      <c r="H50" s="0" t="s">
        <v>700</v>
      </c>
      <c r="I50" s="0" t="s">
        <v>775</v>
      </c>
      <c r="K50" s="0" t="s">
        <v>776</v>
      </c>
    </row>
    <row r="51" customFormat="false" ht="14.4" hidden="false" customHeight="false" outlineLevel="0" collapsed="false">
      <c r="A51" s="0" t="n">
        <v>35507384</v>
      </c>
      <c r="B51" s="0" t="s">
        <v>688</v>
      </c>
      <c r="C51" s="0" t="s">
        <v>699</v>
      </c>
      <c r="D51" s="0" t="s">
        <v>700</v>
      </c>
      <c r="E51" s="0" t="s">
        <v>777</v>
      </c>
      <c r="G51" s="0" t="s">
        <v>777</v>
      </c>
      <c r="H51" s="0" t="s">
        <v>700</v>
      </c>
      <c r="I51" s="0" t="s">
        <v>777</v>
      </c>
      <c r="K51" s="0" t="s">
        <v>777</v>
      </c>
    </row>
    <row r="52" customFormat="false" ht="14.4" hidden="false" customHeight="false" outlineLevel="0" collapsed="false">
      <c r="A52" s="0" t="n">
        <v>35507385</v>
      </c>
      <c r="B52" s="0" t="s">
        <v>688</v>
      </c>
      <c r="C52" s="0" t="s">
        <v>699</v>
      </c>
      <c r="D52" s="0" t="s">
        <v>700</v>
      </c>
      <c r="E52" s="0" t="s">
        <v>778</v>
      </c>
      <c r="G52" s="0" t="s">
        <v>779</v>
      </c>
      <c r="H52" s="0" t="s">
        <v>700</v>
      </c>
      <c r="I52" s="0" t="s">
        <v>778</v>
      </c>
      <c r="K52" s="0" t="s">
        <v>779</v>
      </c>
    </row>
    <row r="53" customFormat="false" ht="14.4" hidden="false" customHeight="false" outlineLevel="0" collapsed="false">
      <c r="A53" s="0" t="n">
        <v>35507290</v>
      </c>
      <c r="B53" s="0" t="s">
        <v>688</v>
      </c>
      <c r="C53" s="0" t="s">
        <v>689</v>
      </c>
      <c r="D53" s="0" t="s">
        <v>690</v>
      </c>
      <c r="E53" s="0" t="s">
        <v>780</v>
      </c>
      <c r="G53" s="0" t="s">
        <v>781</v>
      </c>
      <c r="H53" s="0" t="s">
        <v>690</v>
      </c>
      <c r="I53" s="0" t="s">
        <v>780</v>
      </c>
      <c r="K53" s="0" t="s">
        <v>781</v>
      </c>
    </row>
    <row r="54" customFormat="false" ht="14.4" hidden="false" customHeight="false" outlineLevel="0" collapsed="false">
      <c r="A54" s="0" t="n">
        <v>35507291</v>
      </c>
      <c r="B54" s="0" t="s">
        <v>688</v>
      </c>
      <c r="C54" s="0" t="s">
        <v>689</v>
      </c>
      <c r="D54" s="0" t="s">
        <v>690</v>
      </c>
      <c r="E54" s="0" t="s">
        <v>763</v>
      </c>
      <c r="G54" s="0" t="s">
        <v>782</v>
      </c>
      <c r="H54" s="0" t="s">
        <v>690</v>
      </c>
      <c r="I54" s="0" t="s">
        <v>763</v>
      </c>
      <c r="K54" s="0" t="s">
        <v>782</v>
      </c>
    </row>
    <row r="55" customFormat="false" ht="14.4" hidden="false" customHeight="false" outlineLevel="0" collapsed="false">
      <c r="A55" s="0" t="n">
        <v>35507322</v>
      </c>
      <c r="B55" s="0" t="s">
        <v>688</v>
      </c>
      <c r="C55" s="0" t="s">
        <v>699</v>
      </c>
      <c r="D55" s="0" t="s">
        <v>700</v>
      </c>
      <c r="E55" s="0" t="s">
        <v>783</v>
      </c>
      <c r="G55" s="0" t="s">
        <v>784</v>
      </c>
      <c r="H55" s="0" t="s">
        <v>700</v>
      </c>
      <c r="I55" s="0" t="s">
        <v>783</v>
      </c>
      <c r="K55" s="0" t="s">
        <v>784</v>
      </c>
    </row>
    <row r="56" customFormat="false" ht="14.4" hidden="false" customHeight="false" outlineLevel="0" collapsed="false">
      <c r="A56" s="0" t="n">
        <v>35507323</v>
      </c>
      <c r="B56" s="0" t="s">
        <v>688</v>
      </c>
      <c r="C56" s="0" t="s">
        <v>699</v>
      </c>
      <c r="D56" s="0" t="s">
        <v>700</v>
      </c>
      <c r="E56" s="0" t="s">
        <v>785</v>
      </c>
      <c r="G56" s="0" t="s">
        <v>786</v>
      </c>
      <c r="H56" s="0" t="s">
        <v>700</v>
      </c>
      <c r="I56" s="0" t="s">
        <v>785</v>
      </c>
      <c r="K56" s="0" t="s">
        <v>786</v>
      </c>
    </row>
    <row r="57" customFormat="false" ht="14.4" hidden="false" customHeight="false" outlineLevel="0" collapsed="false">
      <c r="A57" s="0" t="n">
        <v>35507354</v>
      </c>
      <c r="B57" s="0" t="s">
        <v>688</v>
      </c>
      <c r="C57" s="0" t="s">
        <v>699</v>
      </c>
      <c r="D57" s="0" t="s">
        <v>700</v>
      </c>
      <c r="E57" s="0" t="s">
        <v>787</v>
      </c>
      <c r="G57" s="0" t="s">
        <v>787</v>
      </c>
      <c r="H57" s="0" t="s">
        <v>700</v>
      </c>
      <c r="I57" s="0" t="s">
        <v>787</v>
      </c>
      <c r="K57" s="0" t="s">
        <v>787</v>
      </c>
    </row>
    <row r="58" customFormat="false" ht="14.4" hidden="false" customHeight="false" outlineLevel="0" collapsed="false">
      <c r="A58" s="0" t="n">
        <v>35507355</v>
      </c>
      <c r="B58" s="0" t="s">
        <v>688</v>
      </c>
      <c r="C58" s="0" t="s">
        <v>689</v>
      </c>
      <c r="D58" s="0" t="s">
        <v>690</v>
      </c>
      <c r="E58" s="0" t="s">
        <v>707</v>
      </c>
      <c r="G58" s="0" t="s">
        <v>788</v>
      </c>
      <c r="H58" s="0" t="s">
        <v>690</v>
      </c>
      <c r="I58" s="0" t="s">
        <v>707</v>
      </c>
      <c r="K58" s="0" t="s">
        <v>788</v>
      </c>
    </row>
    <row r="59" customFormat="false" ht="14.4" hidden="false" customHeight="false" outlineLevel="0" collapsed="false">
      <c r="A59" s="0" t="n">
        <v>35507386</v>
      </c>
      <c r="B59" s="0" t="s">
        <v>688</v>
      </c>
      <c r="C59" s="0" t="s">
        <v>699</v>
      </c>
      <c r="D59" s="0" t="s">
        <v>700</v>
      </c>
      <c r="E59" s="0" t="s">
        <v>789</v>
      </c>
      <c r="G59" s="0" t="s">
        <v>790</v>
      </c>
      <c r="H59" s="0" t="s">
        <v>700</v>
      </c>
      <c r="I59" s="0" t="s">
        <v>789</v>
      </c>
      <c r="K59" s="0" t="s">
        <v>790</v>
      </c>
    </row>
    <row r="60" customFormat="false" ht="14.4" hidden="false" customHeight="false" outlineLevel="0" collapsed="false">
      <c r="A60" s="0" t="n">
        <v>35507387</v>
      </c>
      <c r="B60" s="0" t="s">
        <v>688</v>
      </c>
      <c r="C60" s="0" t="s">
        <v>699</v>
      </c>
      <c r="D60" s="0" t="s">
        <v>700</v>
      </c>
      <c r="E60" s="0" t="s">
        <v>791</v>
      </c>
      <c r="G60" s="0" t="s">
        <v>792</v>
      </c>
      <c r="H60" s="0" t="s">
        <v>700</v>
      </c>
      <c r="I60" s="0" t="s">
        <v>791</v>
      </c>
      <c r="K60" s="0" t="s">
        <v>792</v>
      </c>
    </row>
    <row r="61" customFormat="false" ht="14.4" hidden="false" customHeight="false" outlineLevel="0" collapsed="false">
      <c r="A61" s="0" t="n">
        <v>35507292</v>
      </c>
      <c r="B61" s="0" t="s">
        <v>688</v>
      </c>
      <c r="C61" s="0" t="s">
        <v>689</v>
      </c>
      <c r="D61" s="0" t="s">
        <v>690</v>
      </c>
      <c r="E61" s="0" t="s">
        <v>793</v>
      </c>
      <c r="G61" s="0" t="s">
        <v>793</v>
      </c>
      <c r="H61" s="0" t="s">
        <v>690</v>
      </c>
      <c r="I61" s="0" t="s">
        <v>793</v>
      </c>
      <c r="K61" s="0" t="s">
        <v>793</v>
      </c>
    </row>
    <row r="62" customFormat="false" ht="14.4" hidden="false" customHeight="false" outlineLevel="0" collapsed="false">
      <c r="A62" s="0" t="n">
        <v>35507292</v>
      </c>
      <c r="B62" s="0" t="s">
        <v>688</v>
      </c>
      <c r="C62" s="0" t="s">
        <v>699</v>
      </c>
      <c r="D62" s="0" t="s">
        <v>700</v>
      </c>
      <c r="E62" s="0" t="s">
        <v>794</v>
      </c>
      <c r="G62" s="0" t="s">
        <v>794</v>
      </c>
      <c r="H62" s="0" t="s">
        <v>700</v>
      </c>
      <c r="I62" s="0" t="s">
        <v>794</v>
      </c>
      <c r="K62" s="0" t="s">
        <v>794</v>
      </c>
    </row>
    <row r="63" customFormat="false" ht="14.4" hidden="false" customHeight="false" outlineLevel="0" collapsed="false">
      <c r="A63" s="0" t="n">
        <v>35507293</v>
      </c>
      <c r="B63" s="0" t="s">
        <v>688</v>
      </c>
      <c r="C63" s="0" t="s">
        <v>699</v>
      </c>
      <c r="D63" s="0" t="s">
        <v>700</v>
      </c>
      <c r="E63" s="0" t="s">
        <v>795</v>
      </c>
      <c r="G63" s="0" t="s">
        <v>796</v>
      </c>
      <c r="H63" s="0" t="s">
        <v>700</v>
      </c>
      <c r="I63" s="0" t="s">
        <v>795</v>
      </c>
      <c r="K63" s="0" t="s">
        <v>796</v>
      </c>
    </row>
    <row r="64" customFormat="false" ht="14.4" hidden="false" customHeight="false" outlineLevel="0" collapsed="false">
      <c r="A64" s="0" t="n">
        <v>35507324</v>
      </c>
      <c r="B64" s="0" t="s">
        <v>688</v>
      </c>
      <c r="C64" s="0" t="s">
        <v>699</v>
      </c>
      <c r="D64" s="0" t="s">
        <v>700</v>
      </c>
      <c r="E64" s="0" t="s">
        <v>725</v>
      </c>
      <c r="G64" s="0" t="s">
        <v>797</v>
      </c>
      <c r="H64" s="0" t="s">
        <v>700</v>
      </c>
      <c r="I64" s="0" t="s">
        <v>725</v>
      </c>
      <c r="K64" s="0" t="s">
        <v>797</v>
      </c>
    </row>
    <row r="65" customFormat="false" ht="14.4" hidden="false" customHeight="false" outlineLevel="0" collapsed="false">
      <c r="A65" s="0" t="n">
        <v>35507325</v>
      </c>
      <c r="B65" s="0" t="s">
        <v>688</v>
      </c>
      <c r="C65" s="0" t="s">
        <v>699</v>
      </c>
      <c r="D65" s="0" t="s">
        <v>700</v>
      </c>
      <c r="E65" s="0" t="s">
        <v>798</v>
      </c>
      <c r="G65" s="0" t="s">
        <v>799</v>
      </c>
      <c r="H65" s="0" t="s">
        <v>700</v>
      </c>
      <c r="I65" s="0" t="s">
        <v>798</v>
      </c>
      <c r="K65" s="0" t="s">
        <v>799</v>
      </c>
    </row>
    <row r="66" customFormat="false" ht="14.4" hidden="false" customHeight="false" outlineLevel="0" collapsed="false">
      <c r="A66" s="0" t="n">
        <v>35507356</v>
      </c>
      <c r="B66" s="0" t="s">
        <v>688</v>
      </c>
      <c r="C66" s="0" t="s">
        <v>699</v>
      </c>
      <c r="D66" s="0" t="s">
        <v>700</v>
      </c>
      <c r="E66" s="0" t="s">
        <v>800</v>
      </c>
      <c r="G66" s="0" t="s">
        <v>801</v>
      </c>
      <c r="H66" s="0" t="s">
        <v>700</v>
      </c>
      <c r="I66" s="0" t="s">
        <v>800</v>
      </c>
      <c r="K66" s="0" t="s">
        <v>801</v>
      </c>
    </row>
    <row r="67" customFormat="false" ht="14.4" hidden="false" customHeight="false" outlineLevel="0" collapsed="false">
      <c r="A67" s="0" t="n">
        <v>35507357</v>
      </c>
      <c r="B67" s="0" t="s">
        <v>688</v>
      </c>
      <c r="C67" s="0" t="s">
        <v>699</v>
      </c>
      <c r="D67" s="0" t="s">
        <v>700</v>
      </c>
      <c r="E67" s="0" t="s">
        <v>705</v>
      </c>
      <c r="G67" s="0" t="s">
        <v>802</v>
      </c>
      <c r="H67" s="0" t="s">
        <v>700</v>
      </c>
      <c r="I67" s="0" t="s">
        <v>705</v>
      </c>
      <c r="K67" s="0" t="s">
        <v>802</v>
      </c>
    </row>
    <row r="68" customFormat="false" ht="14.4" hidden="false" customHeight="false" outlineLevel="0" collapsed="false">
      <c r="A68" s="0" t="n">
        <v>35507388</v>
      </c>
      <c r="B68" s="0" t="s">
        <v>688</v>
      </c>
      <c r="C68" s="0" t="s">
        <v>699</v>
      </c>
      <c r="D68" s="0" t="s">
        <v>700</v>
      </c>
      <c r="E68" s="0" t="s">
        <v>803</v>
      </c>
      <c r="G68" s="0" t="s">
        <v>803</v>
      </c>
      <c r="H68" s="0" t="s">
        <v>700</v>
      </c>
      <c r="I68" s="0" t="s">
        <v>803</v>
      </c>
      <c r="K68" s="0" t="s">
        <v>803</v>
      </c>
    </row>
    <row r="69" customFormat="false" ht="14.4" hidden="false" customHeight="false" outlineLevel="0" collapsed="false">
      <c r="A69" s="0" t="n">
        <v>35507389</v>
      </c>
      <c r="B69" s="0" t="s">
        <v>688</v>
      </c>
      <c r="C69" s="0" t="s">
        <v>699</v>
      </c>
      <c r="D69" s="0" t="s">
        <v>700</v>
      </c>
      <c r="E69" s="0" t="s">
        <v>804</v>
      </c>
      <c r="G69" s="0" t="s">
        <v>804</v>
      </c>
      <c r="H69" s="0" t="s">
        <v>700</v>
      </c>
      <c r="I69" s="0" t="s">
        <v>804</v>
      </c>
      <c r="K69" s="0" t="s">
        <v>804</v>
      </c>
    </row>
    <row r="70" customFormat="false" ht="14.4" hidden="false" customHeight="false" outlineLevel="0" collapsed="false">
      <c r="A70" s="0" t="n">
        <v>35507294</v>
      </c>
      <c r="B70" s="0" t="s">
        <v>688</v>
      </c>
      <c r="C70" s="0" t="s">
        <v>699</v>
      </c>
      <c r="D70" s="0" t="s">
        <v>700</v>
      </c>
      <c r="E70" s="0" t="s">
        <v>707</v>
      </c>
      <c r="G70" s="0" t="s">
        <v>805</v>
      </c>
      <c r="H70" s="0" t="s">
        <v>700</v>
      </c>
      <c r="I70" s="0" t="s">
        <v>707</v>
      </c>
      <c r="K70" s="0" t="s">
        <v>805</v>
      </c>
    </row>
    <row r="71" customFormat="false" ht="14.4" hidden="false" customHeight="false" outlineLevel="0" collapsed="false">
      <c r="A71" s="0" t="n">
        <v>35507295</v>
      </c>
      <c r="B71" s="0" t="s">
        <v>688</v>
      </c>
      <c r="C71" s="0" t="s">
        <v>689</v>
      </c>
      <c r="D71" s="0" t="s">
        <v>690</v>
      </c>
      <c r="E71" s="0" t="s">
        <v>725</v>
      </c>
      <c r="G71" s="0" t="s">
        <v>806</v>
      </c>
      <c r="H71" s="0" t="s">
        <v>690</v>
      </c>
      <c r="I71" s="0" t="s">
        <v>725</v>
      </c>
      <c r="K71" s="0" t="s">
        <v>806</v>
      </c>
    </row>
    <row r="72" customFormat="false" ht="14.4" hidden="false" customHeight="false" outlineLevel="0" collapsed="false">
      <c r="A72" s="0" t="n">
        <v>35507295</v>
      </c>
      <c r="B72" s="0" t="s">
        <v>688</v>
      </c>
      <c r="C72" s="0" t="s">
        <v>699</v>
      </c>
      <c r="D72" s="0" t="s">
        <v>700</v>
      </c>
      <c r="E72" s="0" t="s">
        <v>798</v>
      </c>
      <c r="G72" s="0" t="s">
        <v>807</v>
      </c>
      <c r="H72" s="0" t="s">
        <v>700</v>
      </c>
      <c r="I72" s="0" t="s">
        <v>798</v>
      </c>
      <c r="K72" s="0" t="s">
        <v>807</v>
      </c>
    </row>
    <row r="73" customFormat="false" ht="14.4" hidden="false" customHeight="false" outlineLevel="0" collapsed="false">
      <c r="A73" s="0" t="n">
        <v>35507326</v>
      </c>
      <c r="B73" s="0" t="s">
        <v>688</v>
      </c>
      <c r="C73" s="0" t="s">
        <v>689</v>
      </c>
      <c r="D73" s="0" t="s">
        <v>690</v>
      </c>
      <c r="E73" s="0" t="s">
        <v>697</v>
      </c>
      <c r="G73" s="0" t="s">
        <v>808</v>
      </c>
      <c r="H73" s="0" t="s">
        <v>690</v>
      </c>
      <c r="I73" s="0" t="s">
        <v>697</v>
      </c>
      <c r="K73" s="0" t="s">
        <v>808</v>
      </c>
    </row>
    <row r="74" customFormat="false" ht="14.4" hidden="false" customHeight="false" outlineLevel="0" collapsed="false">
      <c r="A74" s="0" t="n">
        <v>35507327</v>
      </c>
      <c r="B74" s="0" t="s">
        <v>688</v>
      </c>
      <c r="C74" s="0" t="s">
        <v>699</v>
      </c>
      <c r="D74" s="0" t="s">
        <v>700</v>
      </c>
      <c r="E74" s="0" t="s">
        <v>809</v>
      </c>
      <c r="G74" s="0" t="s">
        <v>810</v>
      </c>
      <c r="H74" s="0" t="s">
        <v>700</v>
      </c>
      <c r="I74" s="0" t="s">
        <v>809</v>
      </c>
      <c r="K74" s="0" t="s">
        <v>810</v>
      </c>
    </row>
    <row r="75" customFormat="false" ht="14.4" hidden="false" customHeight="false" outlineLevel="0" collapsed="false">
      <c r="A75" s="0" t="n">
        <v>35507358</v>
      </c>
      <c r="B75" s="0" t="s">
        <v>688</v>
      </c>
      <c r="C75" s="0" t="s">
        <v>699</v>
      </c>
      <c r="D75" s="0" t="s">
        <v>700</v>
      </c>
      <c r="E75" s="0" t="s">
        <v>763</v>
      </c>
      <c r="G75" s="0" t="s">
        <v>811</v>
      </c>
      <c r="H75" s="0" t="s">
        <v>700</v>
      </c>
      <c r="I75" s="0" t="s">
        <v>763</v>
      </c>
      <c r="K75" s="0" t="s">
        <v>811</v>
      </c>
    </row>
    <row r="76" customFormat="false" ht="14.4" hidden="false" customHeight="false" outlineLevel="0" collapsed="false">
      <c r="A76" s="0" t="n">
        <v>35507359</v>
      </c>
      <c r="B76" s="0" t="s">
        <v>688</v>
      </c>
      <c r="C76" s="0" t="s">
        <v>689</v>
      </c>
      <c r="D76" s="0" t="s">
        <v>690</v>
      </c>
      <c r="E76" s="0" t="s">
        <v>812</v>
      </c>
      <c r="G76" s="0" t="s">
        <v>813</v>
      </c>
      <c r="H76" s="0" t="s">
        <v>690</v>
      </c>
      <c r="I76" s="0" t="s">
        <v>812</v>
      </c>
      <c r="K76" s="0" t="s">
        <v>813</v>
      </c>
    </row>
    <row r="77" customFormat="false" ht="14.4" hidden="false" customHeight="false" outlineLevel="0" collapsed="false">
      <c r="A77" s="0" t="n">
        <v>35507390</v>
      </c>
      <c r="B77" s="0" t="s">
        <v>688</v>
      </c>
      <c r="C77" s="0" t="s">
        <v>699</v>
      </c>
      <c r="D77" s="0" t="s">
        <v>700</v>
      </c>
      <c r="E77" s="0" t="s">
        <v>814</v>
      </c>
      <c r="G77" s="0" t="s">
        <v>814</v>
      </c>
      <c r="H77" s="0" t="s">
        <v>700</v>
      </c>
      <c r="I77" s="0" t="s">
        <v>814</v>
      </c>
      <c r="K77" s="0" t="s">
        <v>814</v>
      </c>
    </row>
    <row r="78" customFormat="false" ht="14.4" hidden="false" customHeight="false" outlineLevel="0" collapsed="false">
      <c r="A78" s="0" t="n">
        <v>35507391</v>
      </c>
      <c r="B78" s="0" t="s">
        <v>688</v>
      </c>
      <c r="C78" s="0" t="s">
        <v>699</v>
      </c>
      <c r="D78" s="0" t="s">
        <v>700</v>
      </c>
      <c r="E78" s="0" t="s">
        <v>815</v>
      </c>
      <c r="G78" s="0" t="s">
        <v>815</v>
      </c>
      <c r="H78" s="0" t="s">
        <v>700</v>
      </c>
      <c r="I78" s="0" t="s">
        <v>815</v>
      </c>
      <c r="K78" s="0" t="s">
        <v>815</v>
      </c>
    </row>
    <row r="79" customFormat="false" ht="14.4" hidden="false" customHeight="false" outlineLevel="0" collapsed="false">
      <c r="A79" s="0" t="n">
        <v>35507296</v>
      </c>
      <c r="B79" s="0" t="s">
        <v>688</v>
      </c>
      <c r="C79" s="0" t="s">
        <v>699</v>
      </c>
      <c r="D79" s="0" t="s">
        <v>700</v>
      </c>
      <c r="E79" s="0" t="s">
        <v>816</v>
      </c>
      <c r="G79" s="0" t="s">
        <v>817</v>
      </c>
      <c r="H79" s="0" t="s">
        <v>700</v>
      </c>
      <c r="I79" s="0" t="s">
        <v>816</v>
      </c>
      <c r="K79" s="0" t="s">
        <v>817</v>
      </c>
    </row>
    <row r="80" customFormat="false" ht="14.4" hidden="false" customHeight="false" outlineLevel="0" collapsed="false">
      <c r="A80" s="0" t="n">
        <v>35507297</v>
      </c>
      <c r="B80" s="0" t="s">
        <v>688</v>
      </c>
      <c r="C80" s="0" t="s">
        <v>689</v>
      </c>
      <c r="D80" s="0" t="s">
        <v>690</v>
      </c>
      <c r="E80" s="0" t="s">
        <v>703</v>
      </c>
      <c r="G80" s="0" t="s">
        <v>818</v>
      </c>
      <c r="H80" s="0" t="s">
        <v>690</v>
      </c>
      <c r="I80" s="0" t="s">
        <v>703</v>
      </c>
      <c r="K80" s="0" t="s">
        <v>818</v>
      </c>
    </row>
    <row r="81" customFormat="false" ht="14.4" hidden="false" customHeight="false" outlineLevel="0" collapsed="false">
      <c r="A81" s="0" t="n">
        <v>35507328</v>
      </c>
      <c r="B81" s="0" t="s">
        <v>688</v>
      </c>
      <c r="C81" s="0" t="s">
        <v>699</v>
      </c>
      <c r="D81" s="0" t="s">
        <v>700</v>
      </c>
      <c r="E81" s="0" t="s">
        <v>697</v>
      </c>
      <c r="G81" s="0" t="s">
        <v>819</v>
      </c>
      <c r="H81" s="0" t="s">
        <v>700</v>
      </c>
      <c r="I81" s="0" t="s">
        <v>697</v>
      </c>
      <c r="K81" s="0" t="s">
        <v>819</v>
      </c>
    </row>
    <row r="82" customFormat="false" ht="14.4" hidden="false" customHeight="false" outlineLevel="0" collapsed="false">
      <c r="A82" s="0" t="n">
        <v>35507329</v>
      </c>
      <c r="B82" s="0" t="s">
        <v>688</v>
      </c>
      <c r="C82" s="0" t="s">
        <v>689</v>
      </c>
      <c r="D82" s="0" t="s">
        <v>690</v>
      </c>
      <c r="E82" s="0" t="s">
        <v>820</v>
      </c>
      <c r="G82" s="0" t="s">
        <v>821</v>
      </c>
      <c r="H82" s="0" t="s">
        <v>690</v>
      </c>
      <c r="I82" s="0" t="s">
        <v>820</v>
      </c>
      <c r="K82" s="0" t="s">
        <v>821</v>
      </c>
    </row>
    <row r="83" customFormat="false" ht="14.4" hidden="false" customHeight="false" outlineLevel="0" collapsed="false">
      <c r="A83" s="0" t="n">
        <v>35507360</v>
      </c>
      <c r="B83" s="0" t="s">
        <v>688</v>
      </c>
      <c r="C83" s="0" t="s">
        <v>699</v>
      </c>
      <c r="D83" s="0" t="s">
        <v>700</v>
      </c>
      <c r="E83" s="0" t="s">
        <v>693</v>
      </c>
      <c r="G83" s="0" t="s">
        <v>822</v>
      </c>
      <c r="H83" s="0" t="s">
        <v>700</v>
      </c>
      <c r="I83" s="0" t="s">
        <v>693</v>
      </c>
      <c r="K83" s="0" t="s">
        <v>822</v>
      </c>
    </row>
    <row r="84" customFormat="false" ht="14.4" hidden="false" customHeight="false" outlineLevel="0" collapsed="false">
      <c r="A84" s="0" t="n">
        <v>35507361</v>
      </c>
      <c r="B84" s="0" t="s">
        <v>688</v>
      </c>
      <c r="C84" s="0" t="s">
        <v>699</v>
      </c>
      <c r="D84" s="0" t="s">
        <v>700</v>
      </c>
      <c r="E84" s="0" t="s">
        <v>823</v>
      </c>
      <c r="G84" s="0" t="s">
        <v>824</v>
      </c>
      <c r="H84" s="0" t="s">
        <v>700</v>
      </c>
      <c r="I84" s="0" t="s">
        <v>823</v>
      </c>
      <c r="K84" s="0" t="s">
        <v>824</v>
      </c>
    </row>
    <row r="85" customFormat="false" ht="14.4" hidden="false" customHeight="false" outlineLevel="0" collapsed="false">
      <c r="A85" s="0" t="n">
        <v>35507392</v>
      </c>
      <c r="B85" s="0" t="s">
        <v>688</v>
      </c>
      <c r="C85" s="0" t="s">
        <v>699</v>
      </c>
      <c r="D85" s="0" t="s">
        <v>700</v>
      </c>
      <c r="E85" s="0" t="s">
        <v>825</v>
      </c>
      <c r="G85" s="0" t="s">
        <v>825</v>
      </c>
      <c r="H85" s="0" t="s">
        <v>700</v>
      </c>
      <c r="I85" s="0" t="s">
        <v>825</v>
      </c>
      <c r="K85" s="0" t="s">
        <v>825</v>
      </c>
    </row>
    <row r="86" customFormat="false" ht="14.4" hidden="false" customHeight="false" outlineLevel="0" collapsed="false">
      <c r="A86" s="0" t="n">
        <v>35507393</v>
      </c>
      <c r="B86" s="0" t="s">
        <v>688</v>
      </c>
      <c r="C86" s="0" t="s">
        <v>689</v>
      </c>
      <c r="D86" s="0" t="s">
        <v>690</v>
      </c>
      <c r="E86" s="0" t="s">
        <v>703</v>
      </c>
      <c r="G86" s="0" t="s">
        <v>826</v>
      </c>
      <c r="H86" s="0" t="s">
        <v>690</v>
      </c>
      <c r="I86" s="0" t="s">
        <v>703</v>
      </c>
      <c r="K86" s="0" t="s">
        <v>826</v>
      </c>
    </row>
    <row r="87" customFormat="false" ht="14.4" hidden="false" customHeight="false" outlineLevel="0" collapsed="false">
      <c r="A87" s="0" t="n">
        <v>35507298</v>
      </c>
      <c r="B87" s="0" t="s">
        <v>688</v>
      </c>
      <c r="C87" s="0" t="s">
        <v>699</v>
      </c>
      <c r="D87" s="0" t="s">
        <v>700</v>
      </c>
      <c r="E87" s="0" t="s">
        <v>827</v>
      </c>
      <c r="G87" s="0" t="s">
        <v>828</v>
      </c>
      <c r="H87" s="0" t="s">
        <v>700</v>
      </c>
      <c r="I87" s="0" t="s">
        <v>827</v>
      </c>
      <c r="K87" s="0" t="s">
        <v>828</v>
      </c>
    </row>
    <row r="88" customFormat="false" ht="14.4" hidden="false" customHeight="false" outlineLevel="0" collapsed="false">
      <c r="A88" s="0" t="n">
        <v>35507299</v>
      </c>
      <c r="B88" s="0" t="s">
        <v>688</v>
      </c>
      <c r="C88" s="0" t="s">
        <v>699</v>
      </c>
      <c r="D88" s="0" t="s">
        <v>700</v>
      </c>
      <c r="E88" s="0" t="s">
        <v>829</v>
      </c>
      <c r="G88" s="0" t="s">
        <v>830</v>
      </c>
      <c r="H88" s="0" t="s">
        <v>700</v>
      </c>
      <c r="I88" s="0" t="s">
        <v>829</v>
      </c>
      <c r="K88" s="0" t="s">
        <v>830</v>
      </c>
    </row>
    <row r="89" customFormat="false" ht="14.4" hidden="false" customHeight="false" outlineLevel="0" collapsed="false">
      <c r="A89" s="0" t="n">
        <v>35507330</v>
      </c>
      <c r="B89" s="0" t="s">
        <v>688</v>
      </c>
      <c r="C89" s="0" t="s">
        <v>689</v>
      </c>
      <c r="D89" s="0" t="s">
        <v>690</v>
      </c>
      <c r="E89" s="0" t="s">
        <v>831</v>
      </c>
      <c r="G89" s="0" t="s">
        <v>832</v>
      </c>
      <c r="H89" s="0" t="s">
        <v>690</v>
      </c>
      <c r="I89" s="0" t="s">
        <v>831</v>
      </c>
      <c r="K89" s="0" t="s">
        <v>832</v>
      </c>
    </row>
    <row r="90" customFormat="false" ht="14.4" hidden="false" customHeight="false" outlineLevel="0" collapsed="false">
      <c r="A90" s="0" t="n">
        <v>35507331</v>
      </c>
      <c r="B90" s="0" t="s">
        <v>688</v>
      </c>
      <c r="C90" s="0" t="s">
        <v>689</v>
      </c>
      <c r="D90" s="0" t="s">
        <v>690</v>
      </c>
      <c r="E90" s="0" t="s">
        <v>833</v>
      </c>
      <c r="G90" s="0" t="s">
        <v>834</v>
      </c>
      <c r="H90" s="0" t="s">
        <v>690</v>
      </c>
      <c r="I90" s="0" t="s">
        <v>833</v>
      </c>
      <c r="K90" s="0" t="s">
        <v>834</v>
      </c>
    </row>
    <row r="91" customFormat="false" ht="14.4" hidden="false" customHeight="false" outlineLevel="0" collapsed="false">
      <c r="A91" s="0" t="n">
        <v>35507362</v>
      </c>
      <c r="B91" s="0" t="s">
        <v>688</v>
      </c>
      <c r="C91" s="0" t="s">
        <v>699</v>
      </c>
      <c r="D91" s="0" t="s">
        <v>700</v>
      </c>
      <c r="E91" s="0" t="s">
        <v>835</v>
      </c>
      <c r="G91" s="0" t="s">
        <v>836</v>
      </c>
      <c r="H91" s="0" t="s">
        <v>700</v>
      </c>
      <c r="I91" s="0" t="s">
        <v>835</v>
      </c>
      <c r="K91" s="0" t="s">
        <v>836</v>
      </c>
    </row>
    <row r="92" customFormat="false" ht="14.4" hidden="false" customHeight="false" outlineLevel="0" collapsed="false">
      <c r="A92" s="0" t="n">
        <v>35507363</v>
      </c>
      <c r="B92" s="0" t="s">
        <v>688</v>
      </c>
      <c r="C92" s="0" t="s">
        <v>689</v>
      </c>
      <c r="D92" s="0" t="s">
        <v>690</v>
      </c>
      <c r="E92" s="0" t="s">
        <v>693</v>
      </c>
      <c r="G92" s="0" t="s">
        <v>837</v>
      </c>
      <c r="H92" s="0" t="s">
        <v>690</v>
      </c>
      <c r="I92" s="0" t="s">
        <v>693</v>
      </c>
      <c r="K92" s="0" t="s">
        <v>837</v>
      </c>
    </row>
    <row r="93" customFormat="false" ht="14.4" hidden="false" customHeight="false" outlineLevel="0" collapsed="false">
      <c r="A93" s="0" t="n">
        <v>35507394</v>
      </c>
      <c r="B93" s="0" t="s">
        <v>688</v>
      </c>
      <c r="C93" s="0" t="s">
        <v>699</v>
      </c>
      <c r="D93" s="0" t="s">
        <v>700</v>
      </c>
      <c r="E93" s="0" t="s">
        <v>838</v>
      </c>
      <c r="G93" s="0" t="s">
        <v>838</v>
      </c>
      <c r="H93" s="0" t="s">
        <v>700</v>
      </c>
      <c r="I93" s="0" t="s">
        <v>838</v>
      </c>
      <c r="K93" s="0" t="s">
        <v>838</v>
      </c>
    </row>
    <row r="94" customFormat="false" ht="14.4" hidden="false" customHeight="false" outlineLevel="0" collapsed="false">
      <c r="A94" s="0" t="n">
        <v>35507395</v>
      </c>
      <c r="B94" s="0" t="s">
        <v>688</v>
      </c>
      <c r="C94" s="0" t="s">
        <v>699</v>
      </c>
      <c r="D94" s="0" t="s">
        <v>700</v>
      </c>
      <c r="E94" s="0" t="s">
        <v>839</v>
      </c>
      <c r="G94" s="0" t="s">
        <v>840</v>
      </c>
      <c r="H94" s="0" t="s">
        <v>700</v>
      </c>
      <c r="I94" s="0" t="s">
        <v>839</v>
      </c>
      <c r="K94" s="0" t="s">
        <v>840</v>
      </c>
    </row>
    <row r="95" customFormat="false" ht="14.4" hidden="false" customHeight="false" outlineLevel="0" collapsed="false">
      <c r="A95" s="0" t="n">
        <v>35507300</v>
      </c>
      <c r="B95" s="0" t="s">
        <v>688</v>
      </c>
      <c r="C95" s="0" t="s">
        <v>689</v>
      </c>
      <c r="D95" s="0" t="s">
        <v>690</v>
      </c>
      <c r="E95" s="0" t="s">
        <v>841</v>
      </c>
      <c r="G95" s="0" t="s">
        <v>842</v>
      </c>
      <c r="H95" s="0" t="s">
        <v>690</v>
      </c>
      <c r="I95" s="0" t="s">
        <v>841</v>
      </c>
      <c r="K95" s="0" t="s">
        <v>842</v>
      </c>
    </row>
    <row r="96" customFormat="false" ht="14.4" hidden="false" customHeight="false" outlineLevel="0" collapsed="false">
      <c r="A96" s="0" t="n">
        <v>35507300</v>
      </c>
      <c r="B96" s="0" t="s">
        <v>688</v>
      </c>
      <c r="C96" s="0" t="s">
        <v>699</v>
      </c>
      <c r="D96" s="0" t="s">
        <v>700</v>
      </c>
      <c r="E96" s="0" t="s">
        <v>843</v>
      </c>
      <c r="G96" s="0" t="s">
        <v>844</v>
      </c>
      <c r="H96" s="0" t="s">
        <v>700</v>
      </c>
      <c r="I96" s="0" t="s">
        <v>843</v>
      </c>
      <c r="K96" s="0" t="s">
        <v>844</v>
      </c>
    </row>
    <row r="97" customFormat="false" ht="14.4" hidden="false" customHeight="false" outlineLevel="0" collapsed="false">
      <c r="A97" s="0" t="n">
        <v>35507301</v>
      </c>
      <c r="B97" s="0" t="s">
        <v>688</v>
      </c>
      <c r="C97" s="0" t="s">
        <v>699</v>
      </c>
      <c r="D97" s="0" t="s">
        <v>700</v>
      </c>
      <c r="E97" s="0" t="s">
        <v>845</v>
      </c>
      <c r="G97" s="0" t="s">
        <v>845</v>
      </c>
      <c r="H97" s="0" t="s">
        <v>700</v>
      </c>
      <c r="I97" s="0" t="s">
        <v>845</v>
      </c>
      <c r="K97" s="0" t="s">
        <v>845</v>
      </c>
    </row>
    <row r="98" customFormat="false" ht="14.4" hidden="false" customHeight="false" outlineLevel="0" collapsed="false">
      <c r="A98" s="0" t="n">
        <v>35507332</v>
      </c>
      <c r="B98" s="0" t="s">
        <v>688</v>
      </c>
      <c r="C98" s="0" t="s">
        <v>699</v>
      </c>
      <c r="D98" s="0" t="s">
        <v>700</v>
      </c>
      <c r="E98" s="0" t="s">
        <v>846</v>
      </c>
      <c r="G98" s="0" t="s">
        <v>847</v>
      </c>
      <c r="H98" s="0" t="s">
        <v>700</v>
      </c>
      <c r="I98" s="0" t="s">
        <v>846</v>
      </c>
      <c r="K98" s="0" t="s">
        <v>847</v>
      </c>
    </row>
    <row r="99" customFormat="false" ht="14.4" hidden="false" customHeight="false" outlineLevel="0" collapsed="false">
      <c r="A99" s="0" t="n">
        <v>35507333</v>
      </c>
      <c r="B99" s="0" t="s">
        <v>688</v>
      </c>
      <c r="C99" s="0" t="s">
        <v>699</v>
      </c>
      <c r="D99" s="0" t="s">
        <v>700</v>
      </c>
      <c r="E99" s="0" t="s">
        <v>848</v>
      </c>
      <c r="G99" s="0" t="s">
        <v>849</v>
      </c>
      <c r="H99" s="0" t="s">
        <v>700</v>
      </c>
      <c r="I99" s="0" t="s">
        <v>848</v>
      </c>
      <c r="K99" s="0" t="s">
        <v>849</v>
      </c>
    </row>
    <row r="100" customFormat="false" ht="14.4" hidden="false" customHeight="false" outlineLevel="0" collapsed="false">
      <c r="A100" s="0" t="n">
        <v>35507364</v>
      </c>
      <c r="B100" s="0" t="s">
        <v>688</v>
      </c>
      <c r="C100" s="0" t="s">
        <v>689</v>
      </c>
      <c r="D100" s="0" t="s">
        <v>690</v>
      </c>
      <c r="E100" s="0" t="s">
        <v>850</v>
      </c>
      <c r="G100" s="0" t="s">
        <v>851</v>
      </c>
      <c r="H100" s="0" t="s">
        <v>690</v>
      </c>
      <c r="I100" s="0" t="s">
        <v>850</v>
      </c>
      <c r="K100" s="0" t="s">
        <v>851</v>
      </c>
    </row>
    <row r="101" customFormat="false" ht="14.4" hidden="false" customHeight="false" outlineLevel="0" collapsed="false">
      <c r="A101" s="0" t="n">
        <v>35507365</v>
      </c>
      <c r="B101" s="0" t="s">
        <v>688</v>
      </c>
      <c r="C101" s="0" t="s">
        <v>699</v>
      </c>
      <c r="D101" s="0" t="s">
        <v>700</v>
      </c>
      <c r="E101" s="0" t="s">
        <v>852</v>
      </c>
      <c r="G101" s="0" t="s">
        <v>853</v>
      </c>
      <c r="H101" s="0" t="s">
        <v>700</v>
      </c>
      <c r="I101" s="0" t="s">
        <v>852</v>
      </c>
      <c r="K101" s="0" t="s">
        <v>853</v>
      </c>
    </row>
    <row r="102" customFormat="false" ht="14.4" hidden="false" customHeight="false" outlineLevel="0" collapsed="false">
      <c r="A102" s="0" t="n">
        <v>35507396</v>
      </c>
      <c r="B102" s="0" t="s">
        <v>688</v>
      </c>
      <c r="C102" s="0" t="s">
        <v>689</v>
      </c>
      <c r="D102" s="0" t="s">
        <v>690</v>
      </c>
      <c r="E102" s="0" t="s">
        <v>719</v>
      </c>
      <c r="G102" s="0" t="s">
        <v>719</v>
      </c>
      <c r="H102" s="0" t="s">
        <v>690</v>
      </c>
      <c r="I102" s="0" t="s">
        <v>719</v>
      </c>
      <c r="K102" s="0" t="s">
        <v>719</v>
      </c>
    </row>
    <row r="103" customFormat="false" ht="14.4" hidden="false" customHeight="false" outlineLevel="0" collapsed="false">
      <c r="A103" s="0" t="n">
        <v>35507397</v>
      </c>
      <c r="B103" s="0" t="s">
        <v>688</v>
      </c>
      <c r="C103" s="0" t="s">
        <v>699</v>
      </c>
      <c r="D103" s="0" t="s">
        <v>700</v>
      </c>
      <c r="E103" s="0" t="s">
        <v>791</v>
      </c>
      <c r="G103" s="0" t="s">
        <v>854</v>
      </c>
      <c r="H103" s="0" t="s">
        <v>700</v>
      </c>
      <c r="I103" s="0" t="s">
        <v>791</v>
      </c>
      <c r="K103" s="0" t="s">
        <v>854</v>
      </c>
    </row>
    <row r="104" customFormat="false" ht="14.4" hidden="false" customHeight="false" outlineLevel="0" collapsed="false">
      <c r="A104" s="0" t="n">
        <v>35507302</v>
      </c>
      <c r="B104" s="0" t="s">
        <v>688</v>
      </c>
      <c r="C104" s="0" t="s">
        <v>689</v>
      </c>
      <c r="D104" s="0" t="s">
        <v>690</v>
      </c>
      <c r="E104" s="0" t="s">
        <v>855</v>
      </c>
      <c r="G104" s="0" t="s">
        <v>856</v>
      </c>
      <c r="H104" s="0" t="s">
        <v>690</v>
      </c>
      <c r="I104" s="0" t="s">
        <v>855</v>
      </c>
      <c r="K104" s="0" t="s">
        <v>856</v>
      </c>
    </row>
    <row r="105" customFormat="false" ht="14.4" hidden="false" customHeight="false" outlineLevel="0" collapsed="false">
      <c r="A105" s="0" t="n">
        <v>35507303</v>
      </c>
      <c r="B105" s="0" t="s">
        <v>688</v>
      </c>
      <c r="C105" s="0" t="s">
        <v>699</v>
      </c>
      <c r="D105" s="0" t="s">
        <v>700</v>
      </c>
      <c r="E105" s="0" t="s">
        <v>857</v>
      </c>
      <c r="G105" s="0" t="s">
        <v>858</v>
      </c>
      <c r="H105" s="0" t="s">
        <v>700</v>
      </c>
      <c r="I105" s="0" t="s">
        <v>857</v>
      </c>
      <c r="K105" s="0" t="s">
        <v>858</v>
      </c>
    </row>
    <row r="106" customFormat="false" ht="14.4" hidden="false" customHeight="false" outlineLevel="0" collapsed="false">
      <c r="A106" s="0" t="n">
        <v>35507334</v>
      </c>
      <c r="B106" s="0" t="s">
        <v>688</v>
      </c>
      <c r="C106" s="0" t="s">
        <v>689</v>
      </c>
      <c r="D106" s="0" t="s">
        <v>690</v>
      </c>
      <c r="E106" s="0" t="s">
        <v>703</v>
      </c>
      <c r="G106" s="0" t="s">
        <v>859</v>
      </c>
      <c r="H106" s="0" t="s">
        <v>690</v>
      </c>
      <c r="I106" s="0" t="s">
        <v>703</v>
      </c>
      <c r="K106" s="0" t="s">
        <v>859</v>
      </c>
    </row>
    <row r="107" customFormat="false" ht="14.4" hidden="false" customHeight="false" outlineLevel="0" collapsed="false">
      <c r="A107" s="0" t="n">
        <v>35507335</v>
      </c>
      <c r="B107" s="0" t="s">
        <v>688</v>
      </c>
      <c r="C107" s="0" t="s">
        <v>699</v>
      </c>
      <c r="D107" s="0" t="s">
        <v>700</v>
      </c>
      <c r="E107" s="0" t="s">
        <v>860</v>
      </c>
      <c r="G107" s="0" t="s">
        <v>861</v>
      </c>
      <c r="H107" s="0" t="s">
        <v>700</v>
      </c>
      <c r="I107" s="0" t="s">
        <v>860</v>
      </c>
      <c r="K107" s="0" t="s">
        <v>861</v>
      </c>
    </row>
    <row r="108" customFormat="false" ht="14.4" hidden="false" customHeight="false" outlineLevel="0" collapsed="false">
      <c r="A108" s="0" t="n">
        <v>35507366</v>
      </c>
      <c r="B108" s="0" t="s">
        <v>688</v>
      </c>
      <c r="C108" s="0" t="s">
        <v>699</v>
      </c>
      <c r="D108" s="0" t="s">
        <v>700</v>
      </c>
      <c r="E108" s="0" t="s">
        <v>725</v>
      </c>
      <c r="G108" s="0" t="s">
        <v>862</v>
      </c>
      <c r="H108" s="0" t="s">
        <v>700</v>
      </c>
      <c r="I108" s="0" t="s">
        <v>725</v>
      </c>
      <c r="K108" s="0" t="s">
        <v>862</v>
      </c>
    </row>
    <row r="109" customFormat="false" ht="14.4" hidden="false" customHeight="false" outlineLevel="0" collapsed="false">
      <c r="A109" s="0" t="n">
        <v>35507367</v>
      </c>
      <c r="B109" s="0" t="s">
        <v>688</v>
      </c>
      <c r="C109" s="0" t="s">
        <v>689</v>
      </c>
      <c r="D109" s="0" t="s">
        <v>690</v>
      </c>
      <c r="E109" s="0" t="s">
        <v>703</v>
      </c>
      <c r="G109" s="0" t="s">
        <v>863</v>
      </c>
      <c r="H109" s="0" t="s">
        <v>690</v>
      </c>
      <c r="I109" s="0" t="s">
        <v>703</v>
      </c>
      <c r="K109" s="0" t="s">
        <v>863</v>
      </c>
    </row>
    <row r="110" customFormat="false" ht="14.4" hidden="false" customHeight="false" outlineLevel="0" collapsed="false">
      <c r="A110" s="0" t="n">
        <v>35507398</v>
      </c>
      <c r="B110" s="0" t="s">
        <v>688</v>
      </c>
      <c r="C110" s="0" t="s">
        <v>699</v>
      </c>
      <c r="D110" s="0" t="s">
        <v>700</v>
      </c>
      <c r="E110" s="0" t="s">
        <v>864</v>
      </c>
      <c r="G110" s="0" t="s">
        <v>864</v>
      </c>
      <c r="H110" s="0" t="s">
        <v>700</v>
      </c>
      <c r="I110" s="0" t="s">
        <v>864</v>
      </c>
      <c r="K110" s="0" t="s">
        <v>864</v>
      </c>
    </row>
    <row r="111" customFormat="false" ht="14.4" hidden="false" customHeight="false" outlineLevel="0" collapsed="false">
      <c r="A111" s="0" t="n">
        <v>35507399</v>
      </c>
      <c r="B111" s="0" t="s">
        <v>688</v>
      </c>
      <c r="C111" s="0" t="s">
        <v>699</v>
      </c>
      <c r="D111" s="0" t="s">
        <v>700</v>
      </c>
      <c r="E111" s="0" t="s">
        <v>865</v>
      </c>
      <c r="G111" s="0" t="s">
        <v>865</v>
      </c>
      <c r="H111" s="0" t="s">
        <v>700</v>
      </c>
      <c r="I111" s="0" t="s">
        <v>865</v>
      </c>
      <c r="K111" s="0" t="s">
        <v>865</v>
      </c>
    </row>
    <row r="112" customFormat="false" ht="14.4" hidden="false" customHeight="false" outlineLevel="0" collapsed="false">
      <c r="A112" s="0" t="n">
        <v>35507272</v>
      </c>
      <c r="B112" s="0" t="s">
        <v>688</v>
      </c>
      <c r="C112" s="0" t="s">
        <v>689</v>
      </c>
      <c r="D112" s="0" t="s">
        <v>690</v>
      </c>
      <c r="E112" s="0" t="s">
        <v>866</v>
      </c>
      <c r="G112" s="0" t="s">
        <v>867</v>
      </c>
      <c r="H112" s="0" t="s">
        <v>690</v>
      </c>
      <c r="I112" s="0" t="s">
        <v>866</v>
      </c>
      <c r="K112" s="0" t="s">
        <v>867</v>
      </c>
    </row>
    <row r="113" customFormat="false" ht="14.4" hidden="false" customHeight="false" outlineLevel="0" collapsed="false">
      <c r="A113" s="0" t="n">
        <v>35507272</v>
      </c>
      <c r="B113" s="0" t="s">
        <v>688</v>
      </c>
      <c r="C113" s="0" t="s">
        <v>699</v>
      </c>
      <c r="D113" s="0" t="s">
        <v>700</v>
      </c>
      <c r="E113" s="0" t="s">
        <v>868</v>
      </c>
      <c r="G113" s="0" t="s">
        <v>869</v>
      </c>
      <c r="H113" s="0" t="s">
        <v>700</v>
      </c>
      <c r="I113" s="0" t="s">
        <v>868</v>
      </c>
      <c r="K113" s="0" t="s">
        <v>869</v>
      </c>
    </row>
    <row r="114" customFormat="false" ht="14.4" hidden="false" customHeight="false" outlineLevel="0" collapsed="false">
      <c r="A114" s="0" t="n">
        <v>35507273</v>
      </c>
      <c r="B114" s="0" t="s">
        <v>688</v>
      </c>
      <c r="C114" s="0" t="s">
        <v>699</v>
      </c>
      <c r="D114" s="0" t="s">
        <v>700</v>
      </c>
      <c r="E114" s="0" t="s">
        <v>816</v>
      </c>
      <c r="G114" s="0" t="s">
        <v>870</v>
      </c>
      <c r="H114" s="0" t="s">
        <v>700</v>
      </c>
      <c r="I114" s="0" t="s">
        <v>816</v>
      </c>
      <c r="K114" s="0" t="s">
        <v>870</v>
      </c>
    </row>
    <row r="115" customFormat="false" ht="14.4" hidden="false" customHeight="false" outlineLevel="0" collapsed="false">
      <c r="A115" s="0" t="n">
        <v>35507304</v>
      </c>
      <c r="B115" s="0" t="s">
        <v>688</v>
      </c>
      <c r="C115" s="0" t="s">
        <v>699</v>
      </c>
      <c r="D115" s="0" t="s">
        <v>700</v>
      </c>
      <c r="E115" s="0" t="s">
        <v>871</v>
      </c>
      <c r="G115" s="0" t="s">
        <v>872</v>
      </c>
      <c r="H115" s="0" t="s">
        <v>700</v>
      </c>
      <c r="I115" s="0" t="s">
        <v>871</v>
      </c>
      <c r="K115" s="0" t="s">
        <v>872</v>
      </c>
    </row>
    <row r="116" customFormat="false" ht="14.4" hidden="false" customHeight="false" outlineLevel="0" collapsed="false">
      <c r="A116" s="0" t="n">
        <v>35507305</v>
      </c>
      <c r="B116" s="0" t="s">
        <v>688</v>
      </c>
      <c r="C116" s="0" t="s">
        <v>689</v>
      </c>
      <c r="D116" s="0" t="s">
        <v>690</v>
      </c>
      <c r="E116" s="0" t="s">
        <v>763</v>
      </c>
      <c r="G116" s="0" t="s">
        <v>873</v>
      </c>
      <c r="H116" s="0" t="s">
        <v>690</v>
      </c>
      <c r="I116" s="0" t="s">
        <v>763</v>
      </c>
      <c r="K116" s="0" t="s">
        <v>873</v>
      </c>
    </row>
    <row r="117" customFormat="false" ht="14.4" hidden="false" customHeight="false" outlineLevel="0" collapsed="false">
      <c r="A117" s="0" t="n">
        <v>35507336</v>
      </c>
      <c r="B117" s="0" t="s">
        <v>688</v>
      </c>
      <c r="C117" s="0" t="s">
        <v>699</v>
      </c>
      <c r="D117" s="0" t="s">
        <v>700</v>
      </c>
      <c r="E117" s="0" t="s">
        <v>874</v>
      </c>
      <c r="G117" s="0" t="s">
        <v>875</v>
      </c>
      <c r="H117" s="0" t="s">
        <v>700</v>
      </c>
      <c r="I117" s="0" t="s">
        <v>874</v>
      </c>
      <c r="K117" s="0" t="s">
        <v>875</v>
      </c>
    </row>
    <row r="118" customFormat="false" ht="14.4" hidden="false" customHeight="false" outlineLevel="0" collapsed="false">
      <c r="A118" s="0" t="n">
        <v>35507337</v>
      </c>
      <c r="B118" s="0" t="s">
        <v>688</v>
      </c>
      <c r="C118" s="0" t="s">
        <v>689</v>
      </c>
      <c r="D118" s="0" t="s">
        <v>690</v>
      </c>
      <c r="E118" s="0" t="s">
        <v>791</v>
      </c>
      <c r="G118" s="0" t="s">
        <v>876</v>
      </c>
      <c r="H118" s="0" t="s">
        <v>690</v>
      </c>
      <c r="I118" s="0" t="s">
        <v>791</v>
      </c>
      <c r="K118" s="0" t="s">
        <v>876</v>
      </c>
    </row>
    <row r="119" customFormat="false" ht="14.4" hidden="false" customHeight="false" outlineLevel="0" collapsed="false">
      <c r="A119" s="0" t="n">
        <v>35507368</v>
      </c>
      <c r="B119" s="0" t="s">
        <v>688</v>
      </c>
      <c r="C119" s="0" t="s">
        <v>699</v>
      </c>
      <c r="D119" s="0" t="s">
        <v>700</v>
      </c>
      <c r="E119" s="0" t="s">
        <v>703</v>
      </c>
      <c r="G119" s="0" t="s">
        <v>797</v>
      </c>
      <c r="H119" s="0" t="s">
        <v>700</v>
      </c>
      <c r="I119" s="0" t="s">
        <v>703</v>
      </c>
      <c r="K119" s="0" t="s">
        <v>797</v>
      </c>
    </row>
    <row r="120" customFormat="false" ht="14.4" hidden="false" customHeight="false" outlineLevel="0" collapsed="false">
      <c r="A120" s="0" t="n">
        <v>35507369</v>
      </c>
      <c r="B120" s="0" t="s">
        <v>688</v>
      </c>
      <c r="C120" s="0" t="s">
        <v>689</v>
      </c>
      <c r="D120" s="0" t="s">
        <v>690</v>
      </c>
      <c r="E120" s="0" t="s">
        <v>773</v>
      </c>
      <c r="G120" s="0" t="s">
        <v>773</v>
      </c>
      <c r="H120" s="0" t="s">
        <v>690</v>
      </c>
      <c r="I120" s="0" t="s">
        <v>773</v>
      </c>
      <c r="K120" s="0" t="s">
        <v>773</v>
      </c>
    </row>
    <row r="121" customFormat="false" ht="14.4" hidden="false" customHeight="false" outlineLevel="0" collapsed="false">
      <c r="A121" s="0" t="n">
        <v>35507274</v>
      </c>
      <c r="B121" s="0" t="s">
        <v>688</v>
      </c>
      <c r="C121" s="0" t="s">
        <v>699</v>
      </c>
      <c r="D121" s="0" t="s">
        <v>700</v>
      </c>
      <c r="E121" s="0" t="s">
        <v>877</v>
      </c>
      <c r="G121" s="0" t="s">
        <v>878</v>
      </c>
      <c r="H121" s="0" t="s">
        <v>700</v>
      </c>
      <c r="I121" s="0" t="s">
        <v>877</v>
      </c>
      <c r="K121" s="0" t="s">
        <v>878</v>
      </c>
    </row>
    <row r="122" customFormat="false" ht="14.4" hidden="false" customHeight="false" outlineLevel="0" collapsed="false">
      <c r="A122" s="0" t="n">
        <v>35507275</v>
      </c>
      <c r="B122" s="0" t="s">
        <v>688</v>
      </c>
      <c r="C122" s="0" t="s">
        <v>699</v>
      </c>
      <c r="D122" s="0" t="s">
        <v>700</v>
      </c>
      <c r="E122" s="0" t="s">
        <v>879</v>
      </c>
      <c r="G122" s="0" t="s">
        <v>880</v>
      </c>
      <c r="H122" s="0" t="s">
        <v>700</v>
      </c>
      <c r="I122" s="0" t="s">
        <v>879</v>
      </c>
      <c r="K122" s="0" t="s">
        <v>880</v>
      </c>
    </row>
    <row r="123" customFormat="false" ht="14.4" hidden="false" customHeight="false" outlineLevel="0" collapsed="false">
      <c r="A123" s="0" t="n">
        <v>35507306</v>
      </c>
      <c r="B123" s="0" t="s">
        <v>688</v>
      </c>
      <c r="C123" s="0" t="s">
        <v>689</v>
      </c>
      <c r="D123" s="0" t="s">
        <v>690</v>
      </c>
      <c r="E123" s="0" t="s">
        <v>725</v>
      </c>
      <c r="G123" s="0" t="s">
        <v>881</v>
      </c>
      <c r="H123" s="0" t="s">
        <v>690</v>
      </c>
      <c r="I123" s="0" t="s">
        <v>725</v>
      </c>
      <c r="K123" s="0" t="s">
        <v>881</v>
      </c>
    </row>
    <row r="124" customFormat="false" ht="14.4" hidden="false" customHeight="false" outlineLevel="0" collapsed="false">
      <c r="A124" s="0" t="n">
        <v>35507307</v>
      </c>
      <c r="B124" s="0" t="s">
        <v>688</v>
      </c>
      <c r="C124" s="0" t="s">
        <v>699</v>
      </c>
      <c r="D124" s="0" t="s">
        <v>700</v>
      </c>
      <c r="E124" s="0" t="s">
        <v>882</v>
      </c>
      <c r="G124" s="0" t="s">
        <v>883</v>
      </c>
      <c r="H124" s="0" t="s">
        <v>700</v>
      </c>
      <c r="I124" s="0" t="s">
        <v>882</v>
      </c>
      <c r="K124" s="0" t="s">
        <v>883</v>
      </c>
    </row>
    <row r="125" customFormat="false" ht="14.4" hidden="false" customHeight="false" outlineLevel="0" collapsed="false">
      <c r="A125" s="0" t="n">
        <v>35507338</v>
      </c>
      <c r="B125" s="0" t="s">
        <v>688</v>
      </c>
      <c r="C125" s="0" t="s">
        <v>689</v>
      </c>
      <c r="D125" s="0" t="s">
        <v>690</v>
      </c>
      <c r="E125" s="0" t="s">
        <v>707</v>
      </c>
      <c r="G125" s="0" t="s">
        <v>884</v>
      </c>
      <c r="H125" s="0" t="s">
        <v>690</v>
      </c>
      <c r="I125" s="0" t="s">
        <v>707</v>
      </c>
      <c r="K125" s="0" t="s">
        <v>884</v>
      </c>
    </row>
    <row r="126" customFormat="false" ht="14.4" hidden="false" customHeight="false" outlineLevel="0" collapsed="false">
      <c r="A126" s="0" t="n">
        <v>35507339</v>
      </c>
      <c r="B126" s="0" t="s">
        <v>688</v>
      </c>
      <c r="C126" s="0" t="s">
        <v>699</v>
      </c>
      <c r="D126" s="0" t="s">
        <v>700</v>
      </c>
      <c r="E126" s="0" t="s">
        <v>885</v>
      </c>
      <c r="G126" s="0" t="s">
        <v>886</v>
      </c>
      <c r="H126" s="0" t="s">
        <v>700</v>
      </c>
      <c r="I126" s="0" t="s">
        <v>885</v>
      </c>
      <c r="K126" s="0" t="s">
        <v>886</v>
      </c>
    </row>
    <row r="127" customFormat="false" ht="14.4" hidden="false" customHeight="false" outlineLevel="0" collapsed="false">
      <c r="A127" s="0" t="n">
        <v>35507370</v>
      </c>
      <c r="B127" s="0" t="s">
        <v>688</v>
      </c>
      <c r="C127" s="0" t="s">
        <v>699</v>
      </c>
      <c r="D127" s="0" t="s">
        <v>700</v>
      </c>
      <c r="E127" s="0" t="s">
        <v>723</v>
      </c>
      <c r="G127" s="0" t="s">
        <v>723</v>
      </c>
      <c r="H127" s="0" t="s">
        <v>700</v>
      </c>
      <c r="I127" s="0" t="s">
        <v>723</v>
      </c>
      <c r="K127" s="0" t="s">
        <v>723</v>
      </c>
    </row>
    <row r="128" customFormat="false" ht="14.4" hidden="false" customHeight="false" outlineLevel="0" collapsed="false">
      <c r="A128" s="0" t="n">
        <v>35507371</v>
      </c>
      <c r="B128" s="0" t="s">
        <v>688</v>
      </c>
      <c r="C128" s="0" t="s">
        <v>699</v>
      </c>
      <c r="D128" s="0" t="s">
        <v>700</v>
      </c>
      <c r="E128" s="0" t="s">
        <v>725</v>
      </c>
      <c r="G128" s="0" t="s">
        <v>887</v>
      </c>
      <c r="H128" s="0" t="s">
        <v>700</v>
      </c>
      <c r="I128" s="0" t="s">
        <v>725</v>
      </c>
      <c r="K128" s="0" t="s">
        <v>887</v>
      </c>
    </row>
    <row r="129" customFormat="false" ht="14.4" hidden="false" customHeight="false" outlineLevel="0" collapsed="false">
      <c r="A129" s="0" t="n">
        <v>35507276</v>
      </c>
      <c r="B129" s="0" t="s">
        <v>688</v>
      </c>
      <c r="C129" s="0" t="s">
        <v>689</v>
      </c>
      <c r="D129" s="0" t="s">
        <v>690</v>
      </c>
      <c r="E129" s="0" t="s">
        <v>888</v>
      </c>
      <c r="G129" s="0" t="s">
        <v>889</v>
      </c>
      <c r="H129" s="0" t="s">
        <v>690</v>
      </c>
      <c r="I129" s="0" t="s">
        <v>888</v>
      </c>
      <c r="K129" s="0" t="s">
        <v>889</v>
      </c>
    </row>
    <row r="130" customFormat="false" ht="14.4" hidden="false" customHeight="false" outlineLevel="0" collapsed="false">
      <c r="A130" s="0" t="n">
        <v>35507277</v>
      </c>
      <c r="B130" s="0" t="s">
        <v>688</v>
      </c>
      <c r="C130" s="0" t="s">
        <v>699</v>
      </c>
      <c r="D130" s="0" t="s">
        <v>700</v>
      </c>
      <c r="E130" s="0" t="s">
        <v>890</v>
      </c>
      <c r="G130" s="0" t="s">
        <v>891</v>
      </c>
      <c r="H130" s="0" t="s">
        <v>700</v>
      </c>
      <c r="I130" s="0" t="s">
        <v>890</v>
      </c>
      <c r="K130" s="0" t="s">
        <v>891</v>
      </c>
    </row>
    <row r="131" customFormat="false" ht="14.4" hidden="false" customHeight="false" outlineLevel="0" collapsed="false">
      <c r="A131" s="0" t="n">
        <v>35507308</v>
      </c>
      <c r="B131" s="0" t="s">
        <v>688</v>
      </c>
      <c r="C131" s="0" t="s">
        <v>689</v>
      </c>
      <c r="D131" s="0" t="s">
        <v>690</v>
      </c>
      <c r="E131" s="0" t="s">
        <v>750</v>
      </c>
      <c r="G131" s="0" t="s">
        <v>892</v>
      </c>
      <c r="H131" s="0" t="s">
        <v>690</v>
      </c>
      <c r="I131" s="0" t="s">
        <v>750</v>
      </c>
      <c r="K131" s="0" t="s">
        <v>892</v>
      </c>
    </row>
    <row r="132" customFormat="false" ht="14.4" hidden="false" customHeight="false" outlineLevel="0" collapsed="false">
      <c r="A132" s="0" t="n">
        <v>35507309</v>
      </c>
      <c r="B132" s="0" t="s">
        <v>688</v>
      </c>
      <c r="C132" s="0" t="s">
        <v>699</v>
      </c>
      <c r="D132" s="0" t="s">
        <v>700</v>
      </c>
      <c r="E132" s="0" t="s">
        <v>893</v>
      </c>
      <c r="G132" s="0" t="s">
        <v>894</v>
      </c>
      <c r="H132" s="0" t="s">
        <v>700</v>
      </c>
      <c r="I132" s="0" t="s">
        <v>893</v>
      </c>
      <c r="K132" s="0" t="s">
        <v>894</v>
      </c>
    </row>
    <row r="133" customFormat="false" ht="14.4" hidden="false" customHeight="false" outlineLevel="0" collapsed="false">
      <c r="A133" s="0" t="n">
        <v>35507340</v>
      </c>
      <c r="B133" s="0" t="s">
        <v>688</v>
      </c>
      <c r="C133" s="0" t="s">
        <v>689</v>
      </c>
      <c r="D133" s="0" t="s">
        <v>690</v>
      </c>
      <c r="E133" s="0" t="s">
        <v>895</v>
      </c>
      <c r="G133" s="0" t="s">
        <v>896</v>
      </c>
      <c r="H133" s="0" t="s">
        <v>690</v>
      </c>
      <c r="I133" s="0" t="s">
        <v>895</v>
      </c>
      <c r="K133" s="0" t="s">
        <v>896</v>
      </c>
    </row>
    <row r="134" customFormat="false" ht="14.4" hidden="false" customHeight="false" outlineLevel="0" collapsed="false">
      <c r="A134" s="0" t="n">
        <v>35507341</v>
      </c>
      <c r="B134" s="0" t="s">
        <v>688</v>
      </c>
      <c r="C134" s="0" t="s">
        <v>699</v>
      </c>
      <c r="D134" s="0" t="s">
        <v>700</v>
      </c>
      <c r="E134" s="0" t="s">
        <v>707</v>
      </c>
      <c r="G134" s="0" t="s">
        <v>897</v>
      </c>
      <c r="H134" s="0" t="s">
        <v>700</v>
      </c>
      <c r="I134" s="0" t="s">
        <v>707</v>
      </c>
      <c r="K134" s="0" t="s">
        <v>897</v>
      </c>
    </row>
    <row r="135" customFormat="false" ht="14.4" hidden="false" customHeight="false" outlineLevel="0" collapsed="false">
      <c r="A135" s="0" t="n">
        <v>35507372</v>
      </c>
      <c r="B135" s="0" t="s">
        <v>688</v>
      </c>
      <c r="C135" s="0" t="s">
        <v>699</v>
      </c>
      <c r="D135" s="0" t="s">
        <v>700</v>
      </c>
      <c r="E135" s="0" t="s">
        <v>895</v>
      </c>
      <c r="G135" s="0" t="s">
        <v>898</v>
      </c>
      <c r="H135" s="0" t="s">
        <v>700</v>
      </c>
      <c r="I135" s="0" t="s">
        <v>895</v>
      </c>
      <c r="K135" s="0" t="s">
        <v>898</v>
      </c>
    </row>
    <row r="136" customFormat="false" ht="14.4" hidden="false" customHeight="false" outlineLevel="0" collapsed="false">
      <c r="A136" s="0" t="n">
        <v>35507373</v>
      </c>
      <c r="B136" s="0" t="s">
        <v>688</v>
      </c>
      <c r="C136" s="0" t="s">
        <v>699</v>
      </c>
      <c r="D136" s="0" t="s">
        <v>700</v>
      </c>
      <c r="E136" s="0" t="s">
        <v>893</v>
      </c>
      <c r="G136" s="0" t="s">
        <v>893</v>
      </c>
      <c r="H136" s="0" t="s">
        <v>700</v>
      </c>
      <c r="I136" s="0" t="s">
        <v>893</v>
      </c>
      <c r="K136" s="0" t="s">
        <v>893</v>
      </c>
    </row>
    <row r="137" customFormat="false" ht="14.4" hidden="false" customHeight="false" outlineLevel="0" collapsed="false">
      <c r="A137" s="0" t="n">
        <v>35507406</v>
      </c>
      <c r="B137" s="0" t="s">
        <v>688</v>
      </c>
      <c r="C137" s="0" t="s">
        <v>689</v>
      </c>
      <c r="D137" s="0" t="s">
        <v>690</v>
      </c>
      <c r="E137" s="0" t="s">
        <v>899</v>
      </c>
      <c r="G137" s="0" t="s">
        <v>900</v>
      </c>
      <c r="H137" s="0" t="s">
        <v>690</v>
      </c>
      <c r="I137" s="0" t="s">
        <v>899</v>
      </c>
      <c r="K137" s="0" t="s">
        <v>900</v>
      </c>
    </row>
    <row r="138" customFormat="false" ht="14.4" hidden="false" customHeight="false" outlineLevel="0" collapsed="false">
      <c r="A138" s="0" t="n">
        <v>35507407</v>
      </c>
      <c r="B138" s="0" t="s">
        <v>688</v>
      </c>
      <c r="C138" s="0" t="s">
        <v>689</v>
      </c>
      <c r="D138" s="0" t="s">
        <v>690</v>
      </c>
      <c r="E138" s="0" t="s">
        <v>901</v>
      </c>
      <c r="G138" s="0" t="s">
        <v>902</v>
      </c>
      <c r="H138" s="0" t="s">
        <v>690</v>
      </c>
      <c r="I138" s="0" t="s">
        <v>901</v>
      </c>
      <c r="K138" s="0" t="s">
        <v>902</v>
      </c>
    </row>
    <row r="139" customFormat="false" ht="14.4" hidden="false" customHeight="false" outlineLevel="0" collapsed="false">
      <c r="A139" s="0" t="n">
        <v>35507408</v>
      </c>
      <c r="B139" s="0" t="s">
        <v>688</v>
      </c>
      <c r="C139" s="0" t="s">
        <v>699</v>
      </c>
      <c r="D139" s="0" t="s">
        <v>700</v>
      </c>
      <c r="E139" s="0" t="s">
        <v>823</v>
      </c>
      <c r="G139" s="0" t="s">
        <v>903</v>
      </c>
      <c r="H139" s="0" t="s">
        <v>700</v>
      </c>
      <c r="I139" s="0" t="s">
        <v>823</v>
      </c>
      <c r="K139" s="0" t="s">
        <v>903</v>
      </c>
    </row>
    <row r="140" customFormat="false" ht="14.4" hidden="false" customHeight="false" outlineLevel="0" collapsed="false">
      <c r="A140" s="0" t="n">
        <v>35507409</v>
      </c>
      <c r="B140" s="0" t="s">
        <v>688</v>
      </c>
      <c r="C140" s="0" t="s">
        <v>689</v>
      </c>
      <c r="D140" s="0" t="s">
        <v>690</v>
      </c>
      <c r="E140" s="0" t="s">
        <v>899</v>
      </c>
      <c r="G140" s="0" t="s">
        <v>904</v>
      </c>
      <c r="H140" s="0" t="s">
        <v>690</v>
      </c>
      <c r="I140" s="0" t="s">
        <v>899</v>
      </c>
      <c r="K140" s="0" t="s">
        <v>904</v>
      </c>
    </row>
    <row r="141" customFormat="false" ht="14.4" hidden="false" customHeight="false" outlineLevel="0" collapsed="false">
      <c r="A141" s="0" t="n">
        <v>35507410</v>
      </c>
      <c r="B141" s="0" t="s">
        <v>688</v>
      </c>
      <c r="C141" s="0" t="s">
        <v>689</v>
      </c>
      <c r="D141" s="0" t="s">
        <v>690</v>
      </c>
      <c r="E141" s="0" t="s">
        <v>905</v>
      </c>
      <c r="G141" s="0" t="s">
        <v>906</v>
      </c>
      <c r="H141" s="0" t="s">
        <v>690</v>
      </c>
      <c r="I141" s="0" t="s">
        <v>905</v>
      </c>
      <c r="K141" s="0" t="s">
        <v>906</v>
      </c>
    </row>
    <row r="142" customFormat="false" ht="14.4" hidden="false" customHeight="false" outlineLevel="0" collapsed="false">
      <c r="A142" s="0" t="n">
        <v>35507411</v>
      </c>
      <c r="B142" s="0" t="s">
        <v>688</v>
      </c>
      <c r="C142" s="0" t="s">
        <v>689</v>
      </c>
      <c r="D142" s="0" t="s">
        <v>690</v>
      </c>
      <c r="E142" s="0" t="s">
        <v>835</v>
      </c>
      <c r="G142" s="0" t="s">
        <v>907</v>
      </c>
      <c r="H142" s="0" t="s">
        <v>690</v>
      </c>
      <c r="I142" s="0" t="s">
        <v>835</v>
      </c>
      <c r="K142" s="0" t="s">
        <v>907</v>
      </c>
    </row>
    <row r="143" customFormat="false" ht="14.4" hidden="false" customHeight="false" outlineLevel="0" collapsed="false">
      <c r="A143" s="0" t="n">
        <v>35507412</v>
      </c>
      <c r="B143" s="0" t="s">
        <v>688</v>
      </c>
      <c r="C143" s="0" t="s">
        <v>689</v>
      </c>
      <c r="D143" s="0" t="s">
        <v>690</v>
      </c>
      <c r="E143" s="0" t="s">
        <v>707</v>
      </c>
      <c r="G143" s="0" t="s">
        <v>908</v>
      </c>
      <c r="H143" s="0" t="s">
        <v>690</v>
      </c>
      <c r="I143" s="0" t="s">
        <v>707</v>
      </c>
      <c r="K143" s="0" t="s">
        <v>908</v>
      </c>
    </row>
    <row r="144" customFormat="false" ht="14.4" hidden="false" customHeight="false" outlineLevel="0" collapsed="false">
      <c r="A144" s="0" t="n">
        <v>35507413</v>
      </c>
      <c r="B144" s="0" t="s">
        <v>688</v>
      </c>
      <c r="C144" s="0" t="s">
        <v>699</v>
      </c>
      <c r="D144" s="0" t="s">
        <v>700</v>
      </c>
      <c r="E144" s="0" t="s">
        <v>909</v>
      </c>
      <c r="G144" s="0" t="s">
        <v>910</v>
      </c>
      <c r="H144" s="0" t="s">
        <v>700</v>
      </c>
      <c r="I144" s="0" t="s">
        <v>909</v>
      </c>
      <c r="K144" s="0" t="s">
        <v>910</v>
      </c>
    </row>
    <row r="145" customFormat="false" ht="14.4" hidden="false" customHeight="false" outlineLevel="0" collapsed="false">
      <c r="A145" s="0" t="n">
        <v>35507414</v>
      </c>
      <c r="B145" s="0" t="s">
        <v>688</v>
      </c>
      <c r="C145" s="0" t="s">
        <v>689</v>
      </c>
      <c r="D145" s="0" t="s">
        <v>690</v>
      </c>
      <c r="E145" s="0" t="s">
        <v>911</v>
      </c>
      <c r="G145" s="0" t="s">
        <v>911</v>
      </c>
      <c r="H145" s="0" t="s">
        <v>690</v>
      </c>
      <c r="I145" s="0" t="s">
        <v>911</v>
      </c>
      <c r="K145" s="0" t="s">
        <v>911</v>
      </c>
    </row>
    <row r="146" customFormat="false" ht="14.4" hidden="false" customHeight="false" outlineLevel="0" collapsed="false">
      <c r="A146" s="0" t="n">
        <v>35507415</v>
      </c>
      <c r="B146" s="0" t="s">
        <v>688</v>
      </c>
      <c r="C146" s="0" t="s">
        <v>689</v>
      </c>
      <c r="D146" s="0" t="s">
        <v>690</v>
      </c>
      <c r="E146" s="0" t="s">
        <v>750</v>
      </c>
      <c r="G146" s="0" t="s">
        <v>912</v>
      </c>
      <c r="H146" s="0" t="s">
        <v>690</v>
      </c>
      <c r="I146" s="0" t="s">
        <v>750</v>
      </c>
      <c r="K146" s="0" t="s">
        <v>912</v>
      </c>
    </row>
    <row r="147" customFormat="false" ht="14.4" hidden="false" customHeight="false" outlineLevel="0" collapsed="false">
      <c r="A147" s="0" t="n">
        <v>35507416</v>
      </c>
      <c r="B147" s="0" t="s">
        <v>688</v>
      </c>
      <c r="C147" s="0" t="s">
        <v>699</v>
      </c>
      <c r="D147" s="0" t="s">
        <v>700</v>
      </c>
      <c r="E147" s="0" t="s">
        <v>913</v>
      </c>
      <c r="G147" s="0" t="s">
        <v>914</v>
      </c>
      <c r="H147" s="0" t="s">
        <v>700</v>
      </c>
      <c r="I147" s="0" t="s">
        <v>913</v>
      </c>
      <c r="K147" s="0" t="s">
        <v>914</v>
      </c>
    </row>
    <row r="148" customFormat="false" ht="14.4" hidden="false" customHeight="false" outlineLevel="0" collapsed="false">
      <c r="A148" s="0" t="n">
        <v>35507417</v>
      </c>
      <c r="B148" s="0" t="s">
        <v>688</v>
      </c>
      <c r="C148" s="0" t="s">
        <v>699</v>
      </c>
      <c r="D148" s="0" t="s">
        <v>700</v>
      </c>
      <c r="E148" s="0" t="s">
        <v>915</v>
      </c>
      <c r="G148" s="0" t="s">
        <v>915</v>
      </c>
      <c r="H148" s="0" t="s">
        <v>700</v>
      </c>
      <c r="I148" s="0" t="s">
        <v>915</v>
      </c>
      <c r="K148" s="0" t="s">
        <v>915</v>
      </c>
    </row>
    <row r="149" customFormat="false" ht="14.4" hidden="false" customHeight="false" outlineLevel="0" collapsed="false">
      <c r="A149" s="0" t="n">
        <v>35507418</v>
      </c>
      <c r="B149" s="0" t="s">
        <v>688</v>
      </c>
      <c r="C149" s="0" t="s">
        <v>699</v>
      </c>
      <c r="D149" s="0" t="s">
        <v>700</v>
      </c>
      <c r="E149" s="0" t="s">
        <v>916</v>
      </c>
      <c r="G149" s="0" t="s">
        <v>916</v>
      </c>
      <c r="H149" s="0" t="s">
        <v>700</v>
      </c>
      <c r="I149" s="0" t="s">
        <v>916</v>
      </c>
      <c r="K149" s="0" t="s">
        <v>916</v>
      </c>
    </row>
    <row r="150" customFormat="false" ht="14.4" hidden="false" customHeight="false" outlineLevel="0" collapsed="false">
      <c r="A150" s="0" t="n">
        <v>35507419</v>
      </c>
      <c r="B150" s="0" t="s">
        <v>688</v>
      </c>
      <c r="C150" s="0" t="s">
        <v>689</v>
      </c>
      <c r="D150" s="0" t="s">
        <v>690</v>
      </c>
      <c r="E150" s="0" t="s">
        <v>917</v>
      </c>
      <c r="G150" s="0" t="s">
        <v>917</v>
      </c>
      <c r="H150" s="0" t="s">
        <v>690</v>
      </c>
      <c r="I150" s="0" t="s">
        <v>917</v>
      </c>
      <c r="K150" s="0" t="s">
        <v>917</v>
      </c>
    </row>
    <row r="151" customFormat="false" ht="14.4" hidden="false" customHeight="false" outlineLevel="0" collapsed="false">
      <c r="A151" s="0" t="n">
        <v>35507420</v>
      </c>
      <c r="B151" s="0" t="s">
        <v>688</v>
      </c>
      <c r="C151" s="0" t="s">
        <v>689</v>
      </c>
      <c r="D151" s="0" t="s">
        <v>690</v>
      </c>
      <c r="E151" s="0" t="s">
        <v>918</v>
      </c>
      <c r="G151" s="0" t="s">
        <v>918</v>
      </c>
      <c r="H151" s="0" t="s">
        <v>690</v>
      </c>
      <c r="I151" s="0" t="s">
        <v>918</v>
      </c>
      <c r="K151" s="0" t="s">
        <v>918</v>
      </c>
    </row>
    <row r="152" customFormat="false" ht="14.4" hidden="false" customHeight="false" outlineLevel="0" collapsed="false">
      <c r="A152" s="0" t="n">
        <v>35507421</v>
      </c>
      <c r="B152" s="0" t="s">
        <v>688</v>
      </c>
      <c r="C152" s="0" t="s">
        <v>689</v>
      </c>
      <c r="D152" s="0" t="s">
        <v>690</v>
      </c>
      <c r="E152" s="0" t="s">
        <v>919</v>
      </c>
      <c r="G152" s="0" t="s">
        <v>919</v>
      </c>
      <c r="H152" s="0" t="s">
        <v>690</v>
      </c>
      <c r="I152" s="0" t="s">
        <v>919</v>
      </c>
      <c r="K152" s="0" t="s">
        <v>919</v>
      </c>
    </row>
    <row r="153" customFormat="false" ht="14.4" hidden="false" customHeight="false" outlineLevel="0" collapsed="false">
      <c r="A153" s="0" t="n">
        <v>35507422</v>
      </c>
      <c r="B153" s="0" t="s">
        <v>688</v>
      </c>
      <c r="C153" s="0" t="s">
        <v>689</v>
      </c>
      <c r="D153" s="0" t="s">
        <v>690</v>
      </c>
      <c r="E153" s="0" t="s">
        <v>920</v>
      </c>
      <c r="G153" s="0" t="s">
        <v>920</v>
      </c>
      <c r="H153" s="0" t="s">
        <v>690</v>
      </c>
      <c r="I153" s="0" t="s">
        <v>920</v>
      </c>
      <c r="K153" s="0" t="s">
        <v>920</v>
      </c>
    </row>
    <row r="154" customFormat="false" ht="14.4" hidden="false" customHeight="false" outlineLevel="0" collapsed="false">
      <c r="A154" s="0" t="n">
        <v>35507423</v>
      </c>
      <c r="B154" s="0" t="s">
        <v>688</v>
      </c>
      <c r="C154" s="0" t="s">
        <v>699</v>
      </c>
      <c r="D154" s="0" t="s">
        <v>700</v>
      </c>
      <c r="E154" s="0" t="s">
        <v>921</v>
      </c>
      <c r="G154" s="0" t="s">
        <v>921</v>
      </c>
      <c r="H154" s="0" t="s">
        <v>700</v>
      </c>
      <c r="I154" s="0" t="s">
        <v>921</v>
      </c>
      <c r="K154" s="0" t="s">
        <v>921</v>
      </c>
    </row>
    <row r="155" customFormat="false" ht="14.4" hidden="false" customHeight="false" outlineLevel="0" collapsed="false">
      <c r="A155" s="0" t="n">
        <v>35507424</v>
      </c>
      <c r="B155" s="0" t="s">
        <v>688</v>
      </c>
      <c r="C155" s="0" t="s">
        <v>689</v>
      </c>
      <c r="D155" s="0" t="s">
        <v>690</v>
      </c>
      <c r="E155" s="0" t="s">
        <v>922</v>
      </c>
      <c r="G155" s="0" t="s">
        <v>922</v>
      </c>
      <c r="H155" s="0" t="s">
        <v>690</v>
      </c>
      <c r="I155" s="0" t="s">
        <v>922</v>
      </c>
      <c r="K155" s="0" t="s">
        <v>922</v>
      </c>
    </row>
    <row r="156" customFormat="false" ht="14.4" hidden="false" customHeight="false" outlineLevel="0" collapsed="false">
      <c r="A156" s="0" t="n">
        <v>35507425</v>
      </c>
      <c r="B156" s="0" t="s">
        <v>688</v>
      </c>
      <c r="C156" s="0" t="s">
        <v>699</v>
      </c>
      <c r="D156" s="0" t="s">
        <v>700</v>
      </c>
      <c r="E156" s="0" t="s">
        <v>797</v>
      </c>
      <c r="G156" s="0" t="s">
        <v>797</v>
      </c>
      <c r="H156" s="0" t="s">
        <v>700</v>
      </c>
      <c r="I156" s="0" t="s">
        <v>797</v>
      </c>
      <c r="K156" s="0" t="s">
        <v>797</v>
      </c>
    </row>
    <row r="157" customFormat="false" ht="14.4" hidden="false" customHeight="false" outlineLevel="0" collapsed="false">
      <c r="A157" s="0" t="n">
        <v>35507426</v>
      </c>
      <c r="B157" s="0" t="s">
        <v>688</v>
      </c>
      <c r="C157" s="0" t="s">
        <v>699</v>
      </c>
      <c r="D157" s="0" t="s">
        <v>700</v>
      </c>
      <c r="E157" s="0" t="s">
        <v>923</v>
      </c>
      <c r="G157" s="0" t="s">
        <v>924</v>
      </c>
      <c r="H157" s="0" t="s">
        <v>700</v>
      </c>
      <c r="I157" s="0" t="s">
        <v>923</v>
      </c>
      <c r="K157" s="0" t="s">
        <v>924</v>
      </c>
    </row>
    <row r="158" customFormat="false" ht="14.4" hidden="false" customHeight="false" outlineLevel="0" collapsed="false">
      <c r="A158" s="0" t="n">
        <v>35507427</v>
      </c>
      <c r="B158" s="0" t="s">
        <v>688</v>
      </c>
      <c r="C158" s="0" t="s">
        <v>699</v>
      </c>
      <c r="D158" s="0" t="s">
        <v>700</v>
      </c>
      <c r="E158" s="0" t="s">
        <v>925</v>
      </c>
      <c r="G158" s="0" t="s">
        <v>926</v>
      </c>
      <c r="H158" s="0" t="s">
        <v>700</v>
      </c>
      <c r="I158" s="0" t="s">
        <v>925</v>
      </c>
      <c r="K158" s="0" t="s">
        <v>926</v>
      </c>
    </row>
    <row r="159" customFormat="false" ht="14.4" hidden="false" customHeight="false" outlineLevel="0" collapsed="false">
      <c r="A159" s="0" t="n">
        <v>35507428</v>
      </c>
      <c r="B159" s="0" t="s">
        <v>688</v>
      </c>
      <c r="C159" s="0" t="s">
        <v>699</v>
      </c>
      <c r="D159" s="0" t="s">
        <v>700</v>
      </c>
      <c r="E159" s="0" t="s">
        <v>927</v>
      </c>
      <c r="G159" s="0" t="s">
        <v>927</v>
      </c>
      <c r="H159" s="0" t="s">
        <v>700</v>
      </c>
      <c r="I159" s="0" t="s">
        <v>927</v>
      </c>
      <c r="K159" s="0" t="s">
        <v>927</v>
      </c>
    </row>
    <row r="160" customFormat="false" ht="14.4" hidden="false" customHeight="false" outlineLevel="0" collapsed="false">
      <c r="A160" s="0" t="n">
        <v>35507429</v>
      </c>
      <c r="B160" s="0" t="s">
        <v>688</v>
      </c>
      <c r="C160" s="0" t="s">
        <v>699</v>
      </c>
      <c r="D160" s="0" t="s">
        <v>700</v>
      </c>
      <c r="E160" s="0" t="s">
        <v>765</v>
      </c>
      <c r="G160" s="0" t="s">
        <v>765</v>
      </c>
      <c r="H160" s="0" t="s">
        <v>700</v>
      </c>
      <c r="I160" s="0" t="s">
        <v>765</v>
      </c>
      <c r="K160" s="0" t="s">
        <v>765</v>
      </c>
    </row>
    <row r="161" customFormat="false" ht="14.4" hidden="false" customHeight="false" outlineLevel="0" collapsed="false">
      <c r="A161" s="0" t="n">
        <v>35507430</v>
      </c>
      <c r="B161" s="0" t="s">
        <v>688</v>
      </c>
      <c r="C161" s="0" t="s">
        <v>699</v>
      </c>
      <c r="D161" s="0" t="s">
        <v>700</v>
      </c>
      <c r="E161" s="0" t="s">
        <v>928</v>
      </c>
      <c r="G161" s="0" t="s">
        <v>929</v>
      </c>
      <c r="H161" s="0" t="s">
        <v>700</v>
      </c>
      <c r="I161" s="0" t="s">
        <v>928</v>
      </c>
      <c r="K161" s="0" t="s">
        <v>929</v>
      </c>
    </row>
    <row r="162" customFormat="false" ht="14.4" hidden="false" customHeight="false" outlineLevel="0" collapsed="false">
      <c r="A162" s="0" t="n">
        <v>35507400</v>
      </c>
      <c r="B162" s="0" t="s">
        <v>688</v>
      </c>
      <c r="C162" s="0" t="s">
        <v>689</v>
      </c>
      <c r="D162" s="0" t="s">
        <v>690</v>
      </c>
      <c r="E162" s="0" t="s">
        <v>893</v>
      </c>
      <c r="G162" s="0" t="s">
        <v>893</v>
      </c>
      <c r="H162" s="0" t="s">
        <v>690</v>
      </c>
      <c r="I162" s="0" t="s">
        <v>893</v>
      </c>
      <c r="K162" s="0" t="s">
        <v>893</v>
      </c>
    </row>
    <row r="163" customFormat="false" ht="14.4" hidden="false" customHeight="false" outlineLevel="0" collapsed="false">
      <c r="A163" s="0" t="n">
        <v>35507401</v>
      </c>
      <c r="B163" s="0" t="s">
        <v>688</v>
      </c>
      <c r="C163" s="0" t="s">
        <v>689</v>
      </c>
      <c r="D163" s="0" t="s">
        <v>690</v>
      </c>
      <c r="E163" s="0" t="s">
        <v>930</v>
      </c>
      <c r="G163" s="0" t="s">
        <v>931</v>
      </c>
      <c r="H163" s="0" t="s">
        <v>690</v>
      </c>
      <c r="I163" s="0" t="s">
        <v>930</v>
      </c>
      <c r="K163" s="0" t="s">
        <v>931</v>
      </c>
    </row>
    <row r="164" customFormat="false" ht="14.4" hidden="false" customHeight="false" outlineLevel="0" collapsed="false">
      <c r="A164" s="0" t="n">
        <v>35507402</v>
      </c>
      <c r="B164" s="0" t="s">
        <v>688</v>
      </c>
      <c r="C164" s="0" t="s">
        <v>689</v>
      </c>
      <c r="D164" s="0" t="s">
        <v>690</v>
      </c>
      <c r="E164" s="0" t="s">
        <v>932</v>
      </c>
      <c r="G164" s="0" t="s">
        <v>933</v>
      </c>
      <c r="H164" s="0" t="s">
        <v>690</v>
      </c>
      <c r="I164" s="0" t="s">
        <v>932</v>
      </c>
      <c r="K164" s="0" t="s">
        <v>933</v>
      </c>
    </row>
    <row r="165" customFormat="false" ht="14.4" hidden="false" customHeight="false" outlineLevel="0" collapsed="false">
      <c r="A165" s="0" t="n">
        <v>35507403</v>
      </c>
      <c r="B165" s="0" t="s">
        <v>688</v>
      </c>
      <c r="C165" s="0" t="s">
        <v>689</v>
      </c>
      <c r="D165" s="0" t="s">
        <v>690</v>
      </c>
      <c r="E165" s="0" t="s">
        <v>901</v>
      </c>
      <c r="G165" s="0" t="s">
        <v>901</v>
      </c>
      <c r="H165" s="0" t="s">
        <v>690</v>
      </c>
      <c r="I165" s="0" t="s">
        <v>901</v>
      </c>
      <c r="K165" s="0" t="s">
        <v>901</v>
      </c>
    </row>
    <row r="166" customFormat="false" ht="14.4" hidden="false" customHeight="false" outlineLevel="0" collapsed="false">
      <c r="A166" s="0" t="n">
        <v>35507404</v>
      </c>
      <c r="B166" s="0" t="s">
        <v>688</v>
      </c>
      <c r="C166" s="0" t="s">
        <v>699</v>
      </c>
      <c r="D166" s="0" t="s">
        <v>700</v>
      </c>
      <c r="E166" s="0" t="s">
        <v>707</v>
      </c>
      <c r="G166" s="0" t="s">
        <v>746</v>
      </c>
      <c r="H166" s="0" t="s">
        <v>700</v>
      </c>
      <c r="I166" s="0" t="s">
        <v>707</v>
      </c>
      <c r="K166" s="0" t="s">
        <v>746</v>
      </c>
    </row>
    <row r="167" customFormat="false" ht="14.4" hidden="false" customHeight="false" outlineLevel="0" collapsed="false">
      <c r="A167" s="0" t="n">
        <v>35507405</v>
      </c>
      <c r="B167" s="0" t="s">
        <v>688</v>
      </c>
      <c r="C167" s="0" t="s">
        <v>699</v>
      </c>
      <c r="D167" s="0" t="s">
        <v>700</v>
      </c>
      <c r="E167" s="0" t="s">
        <v>934</v>
      </c>
      <c r="G167" s="0" t="s">
        <v>935</v>
      </c>
      <c r="H167" s="0" t="s">
        <v>700</v>
      </c>
      <c r="I167" s="0" t="s">
        <v>934</v>
      </c>
      <c r="K167" s="0" t="s">
        <v>935</v>
      </c>
    </row>
    <row r="168" customFormat="false" ht="14.4" hidden="false" customHeight="false" outlineLevel="0" collapsed="false">
      <c r="A168" s="0" t="n">
        <v>35507438</v>
      </c>
      <c r="B168" s="0" t="s">
        <v>688</v>
      </c>
      <c r="C168" s="0" t="s">
        <v>699</v>
      </c>
      <c r="D168" s="0" t="s">
        <v>700</v>
      </c>
      <c r="E168" s="0" t="s">
        <v>936</v>
      </c>
      <c r="G168" s="0" t="s">
        <v>937</v>
      </c>
      <c r="H168" s="0" t="s">
        <v>700</v>
      </c>
      <c r="I168" s="0" t="s">
        <v>936</v>
      </c>
      <c r="K168" s="0" t="s">
        <v>937</v>
      </c>
    </row>
    <row r="169" customFormat="false" ht="14.4" hidden="false" customHeight="false" outlineLevel="0" collapsed="false">
      <c r="A169" s="0" t="n">
        <v>35507439</v>
      </c>
      <c r="B169" s="0" t="s">
        <v>688</v>
      </c>
      <c r="C169" s="0" t="s">
        <v>699</v>
      </c>
      <c r="D169" s="0" t="s">
        <v>700</v>
      </c>
      <c r="E169" s="0" t="s">
        <v>938</v>
      </c>
      <c r="G169" s="0" t="s">
        <v>939</v>
      </c>
      <c r="H169" s="0" t="s">
        <v>700</v>
      </c>
      <c r="I169" s="0" t="s">
        <v>938</v>
      </c>
      <c r="K169" s="0" t="s">
        <v>939</v>
      </c>
    </row>
    <row r="170" customFormat="false" ht="14.4" hidden="false" customHeight="false" outlineLevel="0" collapsed="false">
      <c r="A170" s="0" t="n">
        <v>35507440</v>
      </c>
      <c r="B170" s="0" t="s">
        <v>688</v>
      </c>
      <c r="C170" s="0" t="s">
        <v>699</v>
      </c>
      <c r="D170" s="0" t="s">
        <v>700</v>
      </c>
      <c r="E170" s="0" t="s">
        <v>703</v>
      </c>
      <c r="G170" s="0" t="s">
        <v>797</v>
      </c>
      <c r="H170" s="0" t="s">
        <v>700</v>
      </c>
      <c r="I170" s="0" t="s">
        <v>703</v>
      </c>
      <c r="K170" s="0" t="s">
        <v>797</v>
      </c>
    </row>
    <row r="171" customFormat="false" ht="14.4" hidden="false" customHeight="false" outlineLevel="0" collapsed="false">
      <c r="A171" s="0" t="n">
        <v>35507441</v>
      </c>
      <c r="B171" s="0" t="s">
        <v>688</v>
      </c>
      <c r="C171" s="0" t="s">
        <v>699</v>
      </c>
      <c r="D171" s="0" t="s">
        <v>700</v>
      </c>
      <c r="E171" s="0" t="s">
        <v>893</v>
      </c>
      <c r="G171" s="0" t="s">
        <v>893</v>
      </c>
      <c r="H171" s="0" t="s">
        <v>700</v>
      </c>
      <c r="I171" s="0" t="s">
        <v>893</v>
      </c>
      <c r="K171" s="0" t="s">
        <v>893</v>
      </c>
    </row>
    <row r="172" customFormat="false" ht="14.4" hidden="false" customHeight="false" outlineLevel="0" collapsed="false">
      <c r="A172" s="0" t="n">
        <v>35507442</v>
      </c>
      <c r="B172" s="0" t="s">
        <v>688</v>
      </c>
      <c r="C172" s="0" t="s">
        <v>699</v>
      </c>
      <c r="D172" s="0" t="s">
        <v>700</v>
      </c>
      <c r="E172" s="0" t="s">
        <v>703</v>
      </c>
      <c r="G172" s="0" t="s">
        <v>797</v>
      </c>
      <c r="H172" s="0" t="s">
        <v>700</v>
      </c>
      <c r="I172" s="0" t="s">
        <v>703</v>
      </c>
      <c r="K172" s="0" t="s">
        <v>797</v>
      </c>
    </row>
    <row r="173" customFormat="false" ht="14.4" hidden="false" customHeight="false" outlineLevel="0" collapsed="false">
      <c r="A173" s="0" t="n">
        <v>35507443</v>
      </c>
      <c r="B173" s="0" t="s">
        <v>688</v>
      </c>
      <c r="C173" s="0" t="s">
        <v>699</v>
      </c>
      <c r="D173" s="0" t="s">
        <v>700</v>
      </c>
      <c r="E173" s="0" t="s">
        <v>940</v>
      </c>
      <c r="G173" s="0" t="s">
        <v>941</v>
      </c>
      <c r="H173" s="0" t="s">
        <v>700</v>
      </c>
      <c r="I173" s="0" t="s">
        <v>940</v>
      </c>
      <c r="K173" s="0" t="s">
        <v>941</v>
      </c>
    </row>
    <row r="174" customFormat="false" ht="14.4" hidden="false" customHeight="false" outlineLevel="0" collapsed="false">
      <c r="A174" s="0" t="n">
        <v>35507444</v>
      </c>
      <c r="B174" s="0" t="s">
        <v>688</v>
      </c>
      <c r="C174" s="0" t="s">
        <v>699</v>
      </c>
      <c r="D174" s="0" t="s">
        <v>700</v>
      </c>
      <c r="E174" s="0" t="s">
        <v>725</v>
      </c>
      <c r="G174" s="0" t="s">
        <v>942</v>
      </c>
      <c r="H174" s="0" t="s">
        <v>700</v>
      </c>
      <c r="I174" s="0" t="s">
        <v>725</v>
      </c>
      <c r="K174" s="0" t="s">
        <v>942</v>
      </c>
    </row>
    <row r="175" customFormat="false" ht="14.4" hidden="false" customHeight="false" outlineLevel="0" collapsed="false">
      <c r="A175" s="0" t="n">
        <v>35507445</v>
      </c>
      <c r="B175" s="0" t="s">
        <v>688</v>
      </c>
      <c r="C175" s="0" t="s">
        <v>699</v>
      </c>
      <c r="D175" s="0" t="s">
        <v>700</v>
      </c>
      <c r="E175" s="0" t="s">
        <v>943</v>
      </c>
      <c r="G175" s="0" t="s">
        <v>943</v>
      </c>
      <c r="H175" s="0" t="s">
        <v>700</v>
      </c>
      <c r="I175" s="0" t="s">
        <v>943</v>
      </c>
      <c r="K175" s="0" t="s">
        <v>943</v>
      </c>
    </row>
    <row r="176" customFormat="false" ht="14.4" hidden="false" customHeight="false" outlineLevel="0" collapsed="false">
      <c r="A176" s="0" t="n">
        <v>35507446</v>
      </c>
      <c r="B176" s="0" t="s">
        <v>688</v>
      </c>
      <c r="C176" s="0" t="s">
        <v>699</v>
      </c>
      <c r="D176" s="0" t="s">
        <v>700</v>
      </c>
      <c r="E176" s="0" t="s">
        <v>944</v>
      </c>
      <c r="G176" s="0" t="s">
        <v>945</v>
      </c>
      <c r="H176" s="0" t="s">
        <v>700</v>
      </c>
      <c r="I176" s="0" t="s">
        <v>944</v>
      </c>
      <c r="K176" s="0" t="s">
        <v>945</v>
      </c>
    </row>
    <row r="177" customFormat="false" ht="14.4" hidden="false" customHeight="false" outlineLevel="0" collapsed="false">
      <c r="A177" s="0" t="n">
        <v>35507447</v>
      </c>
      <c r="B177" s="0" t="s">
        <v>688</v>
      </c>
      <c r="C177" s="0" t="s">
        <v>699</v>
      </c>
      <c r="D177" s="0" t="s">
        <v>700</v>
      </c>
      <c r="E177" s="0" t="s">
        <v>946</v>
      </c>
      <c r="G177" s="0" t="s">
        <v>947</v>
      </c>
      <c r="H177" s="0" t="s">
        <v>700</v>
      </c>
      <c r="I177" s="0" t="s">
        <v>946</v>
      </c>
      <c r="K177" s="0" t="s">
        <v>947</v>
      </c>
    </row>
    <row r="178" customFormat="false" ht="14.4" hidden="false" customHeight="false" outlineLevel="0" collapsed="false">
      <c r="A178" s="0" t="n">
        <v>35507448</v>
      </c>
      <c r="B178" s="0" t="s">
        <v>688</v>
      </c>
      <c r="C178" s="0" t="s">
        <v>699</v>
      </c>
      <c r="D178" s="0" t="s">
        <v>700</v>
      </c>
      <c r="E178" s="0" t="s">
        <v>948</v>
      </c>
      <c r="G178" s="0" t="s">
        <v>949</v>
      </c>
      <c r="H178" s="0" t="s">
        <v>700</v>
      </c>
      <c r="I178" s="0" t="s">
        <v>948</v>
      </c>
      <c r="K178" s="0" t="s">
        <v>949</v>
      </c>
    </row>
    <row r="179" customFormat="false" ht="14.4" hidden="false" customHeight="false" outlineLevel="0" collapsed="false">
      <c r="A179" s="0" t="n">
        <v>35507449</v>
      </c>
      <c r="B179" s="0" t="s">
        <v>688</v>
      </c>
      <c r="C179" s="0" t="s">
        <v>699</v>
      </c>
      <c r="D179" s="0" t="s">
        <v>700</v>
      </c>
      <c r="E179" s="0" t="s">
        <v>823</v>
      </c>
      <c r="G179" s="0" t="s">
        <v>823</v>
      </c>
      <c r="H179" s="0" t="s">
        <v>700</v>
      </c>
      <c r="I179" s="0" t="s">
        <v>823</v>
      </c>
      <c r="K179" s="0" t="s">
        <v>823</v>
      </c>
    </row>
    <row r="180" customFormat="false" ht="14.4" hidden="false" customHeight="false" outlineLevel="0" collapsed="false">
      <c r="A180" s="0" t="n">
        <v>35507450</v>
      </c>
      <c r="B180" s="0" t="s">
        <v>688</v>
      </c>
      <c r="C180" s="0" t="s">
        <v>699</v>
      </c>
      <c r="D180" s="0" t="s">
        <v>700</v>
      </c>
      <c r="E180" s="0" t="s">
        <v>950</v>
      </c>
      <c r="G180" s="0" t="s">
        <v>951</v>
      </c>
      <c r="H180" s="0" t="s">
        <v>700</v>
      </c>
      <c r="I180" s="0" t="s">
        <v>950</v>
      </c>
      <c r="K180" s="0" t="s">
        <v>951</v>
      </c>
    </row>
    <row r="181" customFormat="false" ht="14.4" hidden="false" customHeight="false" outlineLevel="0" collapsed="false">
      <c r="A181" s="0" t="n">
        <v>35507451</v>
      </c>
      <c r="B181" s="0" t="s">
        <v>688</v>
      </c>
      <c r="C181" s="0" t="s">
        <v>699</v>
      </c>
      <c r="D181" s="0" t="s">
        <v>700</v>
      </c>
      <c r="E181" s="0" t="s">
        <v>952</v>
      </c>
      <c r="G181" s="0" t="s">
        <v>952</v>
      </c>
      <c r="H181" s="0" t="s">
        <v>700</v>
      </c>
      <c r="I181" s="0" t="s">
        <v>952</v>
      </c>
      <c r="K181" s="0" t="s">
        <v>952</v>
      </c>
    </row>
    <row r="182" customFormat="false" ht="14.4" hidden="false" customHeight="false" outlineLevel="0" collapsed="false">
      <c r="A182" s="0" t="n">
        <v>35507452</v>
      </c>
      <c r="B182" s="0" t="s">
        <v>688</v>
      </c>
      <c r="C182" s="0" t="s">
        <v>689</v>
      </c>
      <c r="D182" s="0" t="s">
        <v>690</v>
      </c>
      <c r="E182" s="0" t="s">
        <v>953</v>
      </c>
      <c r="G182" s="0" t="s">
        <v>954</v>
      </c>
      <c r="H182" s="0" t="s">
        <v>690</v>
      </c>
      <c r="I182" s="0" t="s">
        <v>953</v>
      </c>
      <c r="K182" s="0" t="s">
        <v>954</v>
      </c>
    </row>
    <row r="183" customFormat="false" ht="14.4" hidden="false" customHeight="false" outlineLevel="0" collapsed="false">
      <c r="A183" s="0" t="n">
        <v>35507453</v>
      </c>
      <c r="B183" s="0" t="s">
        <v>688</v>
      </c>
      <c r="C183" s="0" t="s">
        <v>699</v>
      </c>
      <c r="D183" s="0" t="s">
        <v>700</v>
      </c>
      <c r="E183" s="0" t="s">
        <v>955</v>
      </c>
      <c r="G183" s="0" t="s">
        <v>955</v>
      </c>
      <c r="H183" s="0" t="s">
        <v>700</v>
      </c>
      <c r="I183" s="0" t="s">
        <v>955</v>
      </c>
      <c r="K183" s="0" t="s">
        <v>955</v>
      </c>
    </row>
    <row r="184" customFormat="false" ht="14.4" hidden="false" customHeight="false" outlineLevel="0" collapsed="false">
      <c r="A184" s="0" t="n">
        <v>35507454</v>
      </c>
      <c r="B184" s="0" t="s">
        <v>688</v>
      </c>
      <c r="C184" s="0" t="s">
        <v>689</v>
      </c>
      <c r="D184" s="0" t="s">
        <v>690</v>
      </c>
      <c r="E184" s="0" t="s">
        <v>956</v>
      </c>
      <c r="G184" s="0" t="s">
        <v>956</v>
      </c>
      <c r="H184" s="0" t="s">
        <v>690</v>
      </c>
      <c r="I184" s="0" t="s">
        <v>956</v>
      </c>
      <c r="K184" s="0" t="s">
        <v>956</v>
      </c>
    </row>
    <row r="185" customFormat="false" ht="14.4" hidden="false" customHeight="false" outlineLevel="0" collapsed="false">
      <c r="A185" s="0" t="n">
        <v>35507431</v>
      </c>
      <c r="B185" s="0" t="s">
        <v>688</v>
      </c>
      <c r="C185" s="0" t="s">
        <v>689</v>
      </c>
      <c r="D185" s="0" t="s">
        <v>690</v>
      </c>
      <c r="E185" s="0" t="s">
        <v>957</v>
      </c>
      <c r="G185" s="0" t="s">
        <v>958</v>
      </c>
      <c r="H185" s="0" t="s">
        <v>690</v>
      </c>
      <c r="I185" s="0" t="s">
        <v>957</v>
      </c>
      <c r="K185" s="0" t="s">
        <v>958</v>
      </c>
    </row>
    <row r="186" customFormat="false" ht="14.4" hidden="false" customHeight="false" outlineLevel="0" collapsed="false">
      <c r="A186" s="0" t="n">
        <v>35507432</v>
      </c>
      <c r="B186" s="0" t="s">
        <v>688</v>
      </c>
      <c r="C186" s="0" t="s">
        <v>699</v>
      </c>
      <c r="D186" s="0" t="s">
        <v>700</v>
      </c>
      <c r="E186" s="0" t="s">
        <v>928</v>
      </c>
      <c r="G186" s="0" t="s">
        <v>928</v>
      </c>
      <c r="H186" s="0" t="s">
        <v>700</v>
      </c>
      <c r="I186" s="0" t="s">
        <v>928</v>
      </c>
      <c r="K186" s="0" t="s">
        <v>928</v>
      </c>
    </row>
    <row r="187" customFormat="false" ht="14.4" hidden="false" customHeight="false" outlineLevel="0" collapsed="false">
      <c r="A187" s="0" t="n">
        <v>35507433</v>
      </c>
      <c r="B187" s="0" t="s">
        <v>688</v>
      </c>
      <c r="C187" s="0" t="s">
        <v>699</v>
      </c>
      <c r="D187" s="0" t="s">
        <v>700</v>
      </c>
      <c r="E187" s="0" t="s">
        <v>959</v>
      </c>
      <c r="G187" s="0" t="s">
        <v>960</v>
      </c>
      <c r="H187" s="0" t="s">
        <v>700</v>
      </c>
      <c r="I187" s="0" t="s">
        <v>959</v>
      </c>
      <c r="K187" s="0" t="s">
        <v>960</v>
      </c>
    </row>
    <row r="188" customFormat="false" ht="14.4" hidden="false" customHeight="false" outlineLevel="0" collapsed="false">
      <c r="A188" s="0" t="n">
        <v>35507434</v>
      </c>
      <c r="B188" s="0" t="s">
        <v>688</v>
      </c>
      <c r="C188" s="0" t="s">
        <v>699</v>
      </c>
      <c r="D188" s="0" t="s">
        <v>700</v>
      </c>
      <c r="E188" s="0" t="s">
        <v>961</v>
      </c>
      <c r="G188" s="0" t="s">
        <v>962</v>
      </c>
      <c r="H188" s="0" t="s">
        <v>700</v>
      </c>
      <c r="I188" s="0" t="s">
        <v>961</v>
      </c>
      <c r="K188" s="0" t="s">
        <v>962</v>
      </c>
    </row>
    <row r="189" customFormat="false" ht="14.4" hidden="false" customHeight="false" outlineLevel="0" collapsed="false">
      <c r="A189" s="0" t="n">
        <v>35507435</v>
      </c>
      <c r="B189" s="0" t="s">
        <v>688</v>
      </c>
      <c r="C189" s="0" t="s">
        <v>699</v>
      </c>
      <c r="D189" s="0" t="s">
        <v>700</v>
      </c>
      <c r="E189" s="0" t="s">
        <v>963</v>
      </c>
      <c r="G189" s="0" t="s">
        <v>963</v>
      </c>
      <c r="H189" s="0" t="s">
        <v>700</v>
      </c>
      <c r="I189" s="0" t="s">
        <v>963</v>
      </c>
      <c r="K189" s="0" t="s">
        <v>963</v>
      </c>
    </row>
    <row r="190" customFormat="false" ht="14.4" hidden="false" customHeight="false" outlineLevel="0" collapsed="false">
      <c r="A190" s="0" t="n">
        <v>35507436</v>
      </c>
      <c r="B190" s="0" t="s">
        <v>688</v>
      </c>
      <c r="C190" s="0" t="s">
        <v>699</v>
      </c>
      <c r="D190" s="0" t="s">
        <v>700</v>
      </c>
      <c r="E190" s="0" t="s">
        <v>964</v>
      </c>
      <c r="G190" s="0" t="s">
        <v>964</v>
      </c>
      <c r="H190" s="0" t="s">
        <v>700</v>
      </c>
      <c r="I190" s="0" t="s">
        <v>964</v>
      </c>
      <c r="K190" s="0" t="s">
        <v>964</v>
      </c>
    </row>
    <row r="191" customFormat="false" ht="14.4" hidden="false" customHeight="false" outlineLevel="0" collapsed="false">
      <c r="A191" s="0" t="n">
        <v>35507437</v>
      </c>
      <c r="B191" s="0" t="s">
        <v>688</v>
      </c>
      <c r="C191" s="0" t="s">
        <v>699</v>
      </c>
      <c r="D191" s="0" t="s">
        <v>700</v>
      </c>
      <c r="E191" s="0" t="s">
        <v>965</v>
      </c>
      <c r="G191" s="0" t="s">
        <v>965</v>
      </c>
      <c r="H191" s="0" t="s">
        <v>700</v>
      </c>
      <c r="I191" s="0" t="s">
        <v>965</v>
      </c>
      <c r="K191" s="0" t="s">
        <v>965</v>
      </c>
    </row>
    <row r="192" customFormat="false" ht="14.4" hidden="false" customHeight="false" outlineLevel="0" collapsed="false">
      <c r="A192" s="0" t="n">
        <v>35507467</v>
      </c>
      <c r="B192" s="0" t="s">
        <v>688</v>
      </c>
      <c r="C192" s="0" t="s">
        <v>699</v>
      </c>
      <c r="D192" s="0" t="s">
        <v>700</v>
      </c>
      <c r="E192" s="0" t="s">
        <v>966</v>
      </c>
      <c r="G192" s="0" t="s">
        <v>966</v>
      </c>
      <c r="H192" s="0" t="s">
        <v>700</v>
      </c>
      <c r="I192" s="0" t="s">
        <v>966</v>
      </c>
      <c r="K192" s="0" t="s">
        <v>966</v>
      </c>
    </row>
    <row r="193" customFormat="false" ht="14.4" hidden="false" customHeight="false" outlineLevel="0" collapsed="false">
      <c r="A193" s="0" t="n">
        <v>35507468</v>
      </c>
      <c r="B193" s="0" t="s">
        <v>688</v>
      </c>
      <c r="C193" s="0" t="s">
        <v>699</v>
      </c>
      <c r="D193" s="0" t="s">
        <v>700</v>
      </c>
      <c r="E193" s="0" t="s">
        <v>967</v>
      </c>
      <c r="G193" s="0" t="s">
        <v>968</v>
      </c>
      <c r="H193" s="0" t="s">
        <v>700</v>
      </c>
      <c r="I193" s="0" t="s">
        <v>967</v>
      </c>
      <c r="K193" s="0" t="s">
        <v>968</v>
      </c>
    </row>
    <row r="194" customFormat="false" ht="14.4" hidden="false" customHeight="false" outlineLevel="0" collapsed="false">
      <c r="A194" s="0" t="n">
        <v>35507469</v>
      </c>
      <c r="B194" s="0" t="s">
        <v>688</v>
      </c>
      <c r="C194" s="0" t="s">
        <v>699</v>
      </c>
      <c r="D194" s="0" t="s">
        <v>700</v>
      </c>
      <c r="E194" s="0" t="s">
        <v>969</v>
      </c>
      <c r="G194" s="0" t="s">
        <v>969</v>
      </c>
      <c r="H194" s="0" t="s">
        <v>700</v>
      </c>
      <c r="I194" s="0" t="s">
        <v>969</v>
      </c>
      <c r="K194" s="0" t="s">
        <v>969</v>
      </c>
    </row>
    <row r="195" customFormat="false" ht="14.4" hidden="false" customHeight="false" outlineLevel="0" collapsed="false">
      <c r="A195" s="0" t="n">
        <v>35507470</v>
      </c>
      <c r="B195" s="0" t="s">
        <v>688</v>
      </c>
      <c r="C195" s="0" t="s">
        <v>699</v>
      </c>
      <c r="D195" s="0" t="s">
        <v>700</v>
      </c>
      <c r="E195" s="0" t="s">
        <v>970</v>
      </c>
      <c r="G195" s="0" t="s">
        <v>970</v>
      </c>
      <c r="H195" s="0" t="s">
        <v>700</v>
      </c>
      <c r="I195" s="0" t="s">
        <v>970</v>
      </c>
      <c r="K195" s="0" t="s">
        <v>970</v>
      </c>
    </row>
    <row r="196" customFormat="false" ht="14.4" hidden="false" customHeight="false" outlineLevel="0" collapsed="false">
      <c r="A196" s="0" t="n">
        <v>35507471</v>
      </c>
      <c r="B196" s="0" t="s">
        <v>688</v>
      </c>
      <c r="C196" s="0" t="s">
        <v>699</v>
      </c>
      <c r="D196" s="0" t="s">
        <v>700</v>
      </c>
      <c r="E196" s="0" t="s">
        <v>763</v>
      </c>
      <c r="G196" s="0" t="s">
        <v>763</v>
      </c>
      <c r="H196" s="0" t="s">
        <v>700</v>
      </c>
      <c r="I196" s="0" t="s">
        <v>763</v>
      </c>
      <c r="K196" s="0" t="s">
        <v>763</v>
      </c>
    </row>
    <row r="197" customFormat="false" ht="14.4" hidden="false" customHeight="false" outlineLevel="0" collapsed="false">
      <c r="A197" s="0" t="n">
        <v>35507472</v>
      </c>
      <c r="B197" s="0" t="s">
        <v>688</v>
      </c>
      <c r="C197" s="0" t="s">
        <v>699</v>
      </c>
      <c r="D197" s="0" t="s">
        <v>700</v>
      </c>
      <c r="E197" s="0" t="s">
        <v>971</v>
      </c>
      <c r="G197" s="0" t="s">
        <v>971</v>
      </c>
      <c r="H197" s="0" t="s">
        <v>700</v>
      </c>
      <c r="I197" s="0" t="s">
        <v>971</v>
      </c>
      <c r="K197" s="0" t="s">
        <v>971</v>
      </c>
    </row>
    <row r="198" customFormat="false" ht="14.4" hidden="false" customHeight="false" outlineLevel="0" collapsed="false">
      <c r="A198" s="0" t="n">
        <v>35507455</v>
      </c>
      <c r="B198" s="0" t="s">
        <v>688</v>
      </c>
      <c r="C198" s="0" t="s">
        <v>699</v>
      </c>
      <c r="D198" s="0" t="s">
        <v>700</v>
      </c>
      <c r="E198" s="0" t="s">
        <v>972</v>
      </c>
      <c r="G198" s="0" t="s">
        <v>973</v>
      </c>
      <c r="H198" s="0" t="s">
        <v>700</v>
      </c>
      <c r="I198" s="0" t="s">
        <v>972</v>
      </c>
      <c r="K198" s="0" t="s">
        <v>973</v>
      </c>
    </row>
    <row r="199" customFormat="false" ht="14.4" hidden="false" customHeight="false" outlineLevel="0" collapsed="false">
      <c r="A199" s="0" t="n">
        <v>35507456</v>
      </c>
      <c r="B199" s="0" t="s">
        <v>688</v>
      </c>
      <c r="C199" s="0" t="s">
        <v>699</v>
      </c>
      <c r="D199" s="0" t="s">
        <v>700</v>
      </c>
      <c r="E199" s="0" t="s">
        <v>974</v>
      </c>
      <c r="G199" s="0" t="s">
        <v>975</v>
      </c>
      <c r="H199" s="0" t="s">
        <v>700</v>
      </c>
      <c r="I199" s="0" t="s">
        <v>974</v>
      </c>
      <c r="K199" s="0" t="s">
        <v>975</v>
      </c>
    </row>
    <row r="200" customFormat="false" ht="14.4" hidden="false" customHeight="false" outlineLevel="0" collapsed="false">
      <c r="A200" s="0" t="n">
        <v>35507457</v>
      </c>
      <c r="B200" s="0" t="s">
        <v>688</v>
      </c>
      <c r="C200" s="0" t="s">
        <v>699</v>
      </c>
      <c r="D200" s="0" t="s">
        <v>700</v>
      </c>
      <c r="E200" s="0" t="s">
        <v>976</v>
      </c>
      <c r="G200" s="0" t="s">
        <v>977</v>
      </c>
      <c r="H200" s="0" t="s">
        <v>700</v>
      </c>
      <c r="I200" s="0" t="s">
        <v>976</v>
      </c>
      <c r="K200" s="0" t="s">
        <v>977</v>
      </c>
    </row>
    <row r="201" customFormat="false" ht="14.4" hidden="false" customHeight="false" outlineLevel="0" collapsed="false">
      <c r="A201" s="0" t="n">
        <v>35507458</v>
      </c>
      <c r="B201" s="0" t="s">
        <v>688</v>
      </c>
      <c r="C201" s="0" t="s">
        <v>699</v>
      </c>
      <c r="D201" s="0" t="s">
        <v>700</v>
      </c>
      <c r="E201" s="0" t="s">
        <v>978</v>
      </c>
      <c r="G201" s="0" t="s">
        <v>979</v>
      </c>
      <c r="H201" s="0" t="s">
        <v>700</v>
      </c>
      <c r="I201" s="0" t="s">
        <v>978</v>
      </c>
      <c r="K201" s="0" t="s">
        <v>979</v>
      </c>
    </row>
    <row r="202" customFormat="false" ht="14.4" hidden="false" customHeight="false" outlineLevel="0" collapsed="false">
      <c r="A202" s="0" t="n">
        <v>35507459</v>
      </c>
      <c r="B202" s="0" t="s">
        <v>688</v>
      </c>
      <c r="C202" s="0" t="s">
        <v>699</v>
      </c>
      <c r="D202" s="0" t="s">
        <v>700</v>
      </c>
      <c r="E202" s="0" t="s">
        <v>980</v>
      </c>
      <c r="G202" s="0" t="s">
        <v>981</v>
      </c>
      <c r="H202" s="0" t="s">
        <v>700</v>
      </c>
      <c r="I202" s="0" t="s">
        <v>980</v>
      </c>
      <c r="K202" s="0" t="s">
        <v>981</v>
      </c>
    </row>
    <row r="203" customFormat="false" ht="14.4" hidden="false" customHeight="false" outlineLevel="0" collapsed="false">
      <c r="A203" s="0" t="n">
        <v>35507460</v>
      </c>
      <c r="B203" s="0" t="s">
        <v>688</v>
      </c>
      <c r="C203" s="0" t="s">
        <v>699</v>
      </c>
      <c r="D203" s="0" t="s">
        <v>700</v>
      </c>
      <c r="E203" s="0" t="s">
        <v>982</v>
      </c>
      <c r="G203" s="0" t="s">
        <v>983</v>
      </c>
      <c r="H203" s="0" t="s">
        <v>700</v>
      </c>
      <c r="I203" s="0" t="s">
        <v>982</v>
      </c>
      <c r="K203" s="0" t="s">
        <v>983</v>
      </c>
    </row>
    <row r="204" customFormat="false" ht="14.4" hidden="false" customHeight="false" outlineLevel="0" collapsed="false">
      <c r="A204" s="0" t="n">
        <v>35507461</v>
      </c>
      <c r="B204" s="0" t="s">
        <v>688</v>
      </c>
      <c r="C204" s="0" t="s">
        <v>699</v>
      </c>
      <c r="D204" s="0" t="s">
        <v>700</v>
      </c>
      <c r="E204" s="0" t="s">
        <v>725</v>
      </c>
      <c r="G204" s="0" t="s">
        <v>984</v>
      </c>
      <c r="H204" s="0" t="s">
        <v>700</v>
      </c>
      <c r="I204" s="0" t="s">
        <v>725</v>
      </c>
      <c r="K204" s="0" t="s">
        <v>984</v>
      </c>
    </row>
    <row r="205" customFormat="false" ht="14.4" hidden="false" customHeight="false" outlineLevel="0" collapsed="false">
      <c r="A205" s="0" t="n">
        <v>35507462</v>
      </c>
      <c r="B205" s="0" t="s">
        <v>688</v>
      </c>
      <c r="C205" s="0" t="s">
        <v>699</v>
      </c>
      <c r="D205" s="0" t="s">
        <v>700</v>
      </c>
      <c r="E205" s="0" t="s">
        <v>985</v>
      </c>
      <c r="G205" s="0" t="s">
        <v>986</v>
      </c>
      <c r="H205" s="0" t="s">
        <v>700</v>
      </c>
      <c r="I205" s="0" t="s">
        <v>985</v>
      </c>
      <c r="K205" s="0" t="s">
        <v>986</v>
      </c>
    </row>
    <row r="206" customFormat="false" ht="14.4" hidden="false" customHeight="false" outlineLevel="0" collapsed="false">
      <c r="A206" s="0" t="n">
        <v>35507463</v>
      </c>
      <c r="B206" s="0" t="s">
        <v>688</v>
      </c>
      <c r="C206" s="0" t="s">
        <v>699</v>
      </c>
      <c r="D206" s="0" t="s">
        <v>700</v>
      </c>
      <c r="E206" s="0" t="s">
        <v>747</v>
      </c>
      <c r="G206" s="0" t="s">
        <v>987</v>
      </c>
      <c r="H206" s="0" t="s">
        <v>700</v>
      </c>
      <c r="I206" s="0" t="s">
        <v>747</v>
      </c>
      <c r="K206" s="0" t="s">
        <v>987</v>
      </c>
    </row>
    <row r="207" customFormat="false" ht="14.4" hidden="false" customHeight="false" outlineLevel="0" collapsed="false">
      <c r="A207" s="0" t="n">
        <v>35507464</v>
      </c>
      <c r="B207" s="0" t="s">
        <v>688</v>
      </c>
      <c r="C207" s="0" t="s">
        <v>699</v>
      </c>
      <c r="D207" s="0" t="s">
        <v>700</v>
      </c>
      <c r="E207" s="0" t="s">
        <v>988</v>
      </c>
      <c r="G207" s="0" t="s">
        <v>988</v>
      </c>
      <c r="H207" s="0" t="s">
        <v>700</v>
      </c>
      <c r="I207" s="0" t="s">
        <v>988</v>
      </c>
      <c r="K207" s="0" t="s">
        <v>988</v>
      </c>
    </row>
    <row r="208" customFormat="false" ht="14.4" hidden="false" customHeight="false" outlineLevel="0" collapsed="false">
      <c r="A208" s="0" t="n">
        <v>35507465</v>
      </c>
      <c r="B208" s="0" t="s">
        <v>688</v>
      </c>
      <c r="C208" s="0" t="s">
        <v>699</v>
      </c>
      <c r="D208" s="0" t="s">
        <v>700</v>
      </c>
      <c r="E208" s="0" t="s">
        <v>989</v>
      </c>
      <c r="G208" s="0" t="s">
        <v>990</v>
      </c>
      <c r="H208" s="0" t="s">
        <v>700</v>
      </c>
      <c r="I208" s="0" t="s">
        <v>989</v>
      </c>
      <c r="K208" s="0" t="s">
        <v>990</v>
      </c>
    </row>
    <row r="209" customFormat="false" ht="14.4" hidden="false" customHeight="false" outlineLevel="0" collapsed="false">
      <c r="A209" s="0" t="n">
        <v>35507466</v>
      </c>
      <c r="B209" s="0" t="s">
        <v>688</v>
      </c>
      <c r="C209" s="0" t="s">
        <v>699</v>
      </c>
      <c r="D209" s="0" t="s">
        <v>700</v>
      </c>
      <c r="E209" s="0" t="s">
        <v>991</v>
      </c>
      <c r="G209" s="0" t="s">
        <v>992</v>
      </c>
      <c r="H209" s="0" t="s">
        <v>700</v>
      </c>
      <c r="I209" s="0" t="s">
        <v>991</v>
      </c>
      <c r="K209" s="0" t="s">
        <v>992</v>
      </c>
    </row>
  </sheetData>
  <autoFilter ref="A3:K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8.875" defaultRowHeight="14.4" zeroHeight="false" outlineLevelRow="0" outlineLevelCol="0"/>
  <cols>
    <col collapsed="false" customWidth="true" hidden="false" outlineLevel="0" max="1" min="1" style="0" width="10.1"/>
    <col collapsed="false" customWidth="true" hidden="false" outlineLevel="0" max="2" min="2" style="0" width="29.87"/>
    <col collapsed="false" customWidth="true" hidden="false" outlineLevel="0" max="3" min="3" style="0" width="53.55"/>
    <col collapsed="false" customWidth="true" hidden="false" outlineLevel="0" max="4" min="4" style="0" width="21.32"/>
    <col collapsed="false" customWidth="true" hidden="false" outlineLevel="0" max="5" min="5" style="0" width="34.87"/>
    <col collapsed="false" customWidth="true" hidden="false" outlineLevel="0" max="6" min="6" style="0" width="53.1"/>
    <col collapsed="false" customWidth="true" hidden="false" outlineLevel="0" max="7" min="7" style="0" width="26.43"/>
    <col collapsed="false" customWidth="true" hidden="false" outlineLevel="0" max="8" min="8" style="0" width="37.76"/>
    <col collapsed="false" customWidth="true" hidden="false" outlineLevel="0" max="9" min="9" style="0" width="46.32"/>
    <col collapsed="false" customWidth="true" hidden="false" outlineLevel="0" max="10" min="10" style="0" width="48.87"/>
    <col collapsed="false" customWidth="true" hidden="false" outlineLevel="0" max="11" min="11" style="0" width="20.66"/>
    <col collapsed="false" customWidth="true" hidden="false" outlineLevel="0" max="12" min="12" style="0" width="26.66"/>
  </cols>
  <sheetData>
    <row r="1" customFormat="false" ht="14.4" hidden="true" customHeight="false" outlineLevel="0" collapsed="false">
      <c r="B1" s="0" t="s">
        <v>8</v>
      </c>
      <c r="C1" s="0" t="s">
        <v>10</v>
      </c>
      <c r="D1" s="0" t="s">
        <v>10</v>
      </c>
      <c r="E1" s="0" t="s">
        <v>993</v>
      </c>
      <c r="F1" s="0" t="s">
        <v>993</v>
      </c>
      <c r="G1" s="0" t="s">
        <v>11</v>
      </c>
      <c r="H1" s="0" t="s">
        <v>11</v>
      </c>
      <c r="I1" s="0" t="s">
        <v>8</v>
      </c>
      <c r="J1" s="0" t="s">
        <v>8</v>
      </c>
      <c r="K1" s="0" t="s">
        <v>7</v>
      </c>
      <c r="L1" s="0" t="s">
        <v>993</v>
      </c>
    </row>
    <row r="2" customFormat="false" ht="14.4" hidden="true" customHeight="false" outlineLevel="0" collapsed="false">
      <c r="B2" s="0" t="s">
        <v>994</v>
      </c>
      <c r="C2" s="0" t="s">
        <v>995</v>
      </c>
      <c r="D2" s="0" t="s">
        <v>996</v>
      </c>
      <c r="E2" s="0" t="s">
        <v>997</v>
      </c>
      <c r="F2" s="0" t="s">
        <v>998</v>
      </c>
      <c r="G2" s="0" t="s">
        <v>999</v>
      </c>
      <c r="H2" s="0" t="s">
        <v>1000</v>
      </c>
      <c r="I2" s="0" t="s">
        <v>1001</v>
      </c>
      <c r="J2" s="0" t="s">
        <v>1002</v>
      </c>
      <c r="K2" s="0" t="s">
        <v>1003</v>
      </c>
      <c r="L2" s="0" t="s">
        <v>1004</v>
      </c>
    </row>
    <row r="3" customFormat="false" ht="14.4" hidden="false" customHeight="false" outlineLevel="0" collapsed="false">
      <c r="A3" s="10" t="s">
        <v>254</v>
      </c>
      <c r="B3" s="10" t="s">
        <v>1005</v>
      </c>
      <c r="C3" s="10" t="s">
        <v>1006</v>
      </c>
      <c r="D3" s="10" t="s">
        <v>1007</v>
      </c>
      <c r="E3" s="10" t="s">
        <v>1008</v>
      </c>
      <c r="F3" s="10" t="s">
        <v>1009</v>
      </c>
      <c r="G3" s="10" t="s">
        <v>1010</v>
      </c>
      <c r="H3" s="10" t="s">
        <v>1011</v>
      </c>
      <c r="I3" s="10" t="s">
        <v>1012</v>
      </c>
      <c r="J3" s="10" t="s">
        <v>1013</v>
      </c>
      <c r="K3" s="10" t="s">
        <v>1014</v>
      </c>
      <c r="L3" s="10" t="s">
        <v>1015</v>
      </c>
    </row>
    <row r="4" customFormat="false" ht="14.4" hidden="false" customHeight="false" outlineLevel="0" collapsed="false">
      <c r="A4" s="0" t="n">
        <v>35507278</v>
      </c>
      <c r="B4" s="7" t="n">
        <v>45296</v>
      </c>
      <c r="C4" s="0" t="s">
        <v>1016</v>
      </c>
      <c r="D4" s="0" t="s">
        <v>154</v>
      </c>
      <c r="E4" s="11" t="s">
        <v>1017</v>
      </c>
      <c r="G4" s="0" t="s">
        <v>691</v>
      </c>
      <c r="H4" s="0" t="s">
        <v>692</v>
      </c>
      <c r="I4" s="7" t="n">
        <v>45296</v>
      </c>
      <c r="J4" s="7" t="n">
        <v>45657</v>
      </c>
      <c r="K4" s="0" t="s">
        <v>1018</v>
      </c>
      <c r="L4" s="11" t="s">
        <v>1019</v>
      </c>
    </row>
    <row r="5" customFormat="false" ht="14.4" hidden="false" customHeight="false" outlineLevel="0" collapsed="false">
      <c r="A5" s="0" t="n">
        <v>35507279</v>
      </c>
      <c r="B5" s="7" t="n">
        <v>45313</v>
      </c>
      <c r="C5" s="0" t="s">
        <v>1020</v>
      </c>
      <c r="D5" s="0" t="s">
        <v>123</v>
      </c>
      <c r="E5" s="11" t="s">
        <v>1021</v>
      </c>
      <c r="G5" s="0" t="s">
        <v>693</v>
      </c>
      <c r="H5" s="0" t="s">
        <v>694</v>
      </c>
      <c r="I5" s="7" t="n">
        <v>45313</v>
      </c>
      <c r="J5" s="7" t="n">
        <v>45657</v>
      </c>
      <c r="K5" s="0" t="s">
        <v>1022</v>
      </c>
      <c r="L5" s="11" t="s">
        <v>1023</v>
      </c>
    </row>
    <row r="6" customFormat="false" ht="14.4" hidden="false" customHeight="false" outlineLevel="0" collapsed="false">
      <c r="A6" s="0" t="n">
        <v>35507310</v>
      </c>
      <c r="B6" s="7" t="n">
        <v>45310</v>
      </c>
      <c r="C6" s="0" t="s">
        <v>1024</v>
      </c>
      <c r="D6" s="0" t="s">
        <v>125</v>
      </c>
      <c r="E6" s="11" t="s">
        <v>1025</v>
      </c>
      <c r="G6" s="0" t="s">
        <v>695</v>
      </c>
      <c r="H6" s="0" t="s">
        <v>696</v>
      </c>
      <c r="I6" s="7" t="n">
        <v>45310</v>
      </c>
      <c r="J6" s="7" t="n">
        <v>45657</v>
      </c>
      <c r="K6" s="0" t="s">
        <v>1026</v>
      </c>
      <c r="L6" s="11" t="s">
        <v>1027</v>
      </c>
    </row>
    <row r="7" customFormat="false" ht="14.4" hidden="false" customHeight="false" outlineLevel="0" collapsed="false">
      <c r="A7" s="0" t="n">
        <v>35507311</v>
      </c>
      <c r="B7" s="7" t="n">
        <v>45315</v>
      </c>
      <c r="C7" s="0" t="s">
        <v>1028</v>
      </c>
      <c r="D7" s="0" t="s">
        <v>125</v>
      </c>
      <c r="E7" s="11" t="s">
        <v>1029</v>
      </c>
      <c r="G7" s="0" t="s">
        <v>697</v>
      </c>
      <c r="H7" s="0" t="s">
        <v>698</v>
      </c>
      <c r="I7" s="7" t="n">
        <v>45315</v>
      </c>
      <c r="J7" s="7" t="n">
        <v>45657</v>
      </c>
      <c r="K7" s="0" t="s">
        <v>1030</v>
      </c>
      <c r="L7" s="11" t="s">
        <v>1031</v>
      </c>
    </row>
    <row r="8" customFormat="false" ht="14.4" hidden="false" customHeight="false" outlineLevel="0" collapsed="false">
      <c r="A8" s="0" t="n">
        <v>35507342</v>
      </c>
      <c r="B8" s="7" t="n">
        <v>45328</v>
      </c>
      <c r="C8" s="0" t="s">
        <v>1032</v>
      </c>
      <c r="D8" s="0" t="s">
        <v>87</v>
      </c>
      <c r="E8" s="11" t="s">
        <v>1033</v>
      </c>
      <c r="G8" s="0" t="s">
        <v>701</v>
      </c>
      <c r="H8" s="0" t="s">
        <v>702</v>
      </c>
      <c r="I8" s="7" t="n">
        <v>45328</v>
      </c>
      <c r="J8" s="7" t="n">
        <v>45657</v>
      </c>
      <c r="K8" s="0" t="s">
        <v>1034</v>
      </c>
      <c r="L8" s="11" t="s">
        <v>1035</v>
      </c>
    </row>
    <row r="9" customFormat="false" ht="14.4" hidden="false" customHeight="false" outlineLevel="0" collapsed="false">
      <c r="A9" s="0" t="n">
        <v>35507343</v>
      </c>
      <c r="B9" s="7" t="n">
        <v>45328</v>
      </c>
      <c r="C9" s="0" t="s">
        <v>1036</v>
      </c>
      <c r="D9" s="0" t="s">
        <v>103</v>
      </c>
      <c r="E9" s="11" t="s">
        <v>1037</v>
      </c>
      <c r="G9" s="0" t="s">
        <v>703</v>
      </c>
      <c r="H9" s="0" t="s">
        <v>704</v>
      </c>
      <c r="I9" s="7" t="n">
        <v>45328</v>
      </c>
      <c r="J9" s="7" t="n">
        <v>45657</v>
      </c>
      <c r="K9" s="0" t="s">
        <v>1038</v>
      </c>
      <c r="L9" s="11" t="s">
        <v>1039</v>
      </c>
    </row>
    <row r="10" customFormat="false" ht="14.4" hidden="false" customHeight="false" outlineLevel="0" collapsed="false">
      <c r="A10" s="0" t="n">
        <v>35507374</v>
      </c>
      <c r="B10" s="7" t="n">
        <v>45344</v>
      </c>
      <c r="C10" s="0" t="s">
        <v>1040</v>
      </c>
      <c r="D10" s="0" t="s">
        <v>136</v>
      </c>
      <c r="E10" s="11" t="s">
        <v>1041</v>
      </c>
      <c r="G10" s="0" t="s">
        <v>705</v>
      </c>
      <c r="H10" s="0" t="s">
        <v>706</v>
      </c>
      <c r="I10" s="7" t="n">
        <v>45344</v>
      </c>
      <c r="J10" s="7" t="n">
        <v>45657</v>
      </c>
      <c r="K10" s="0" t="s">
        <v>1042</v>
      </c>
      <c r="L10" s="11" t="s">
        <v>1043</v>
      </c>
    </row>
    <row r="11" customFormat="false" ht="14.4" hidden="false" customHeight="false" outlineLevel="0" collapsed="false">
      <c r="A11" s="0" t="n">
        <v>35507375</v>
      </c>
      <c r="B11" s="7" t="n">
        <v>45359</v>
      </c>
      <c r="C11" s="0" t="s">
        <v>1044</v>
      </c>
      <c r="D11" s="0" t="s">
        <v>145</v>
      </c>
      <c r="E11" s="11" t="s">
        <v>1045</v>
      </c>
      <c r="G11" s="0" t="s">
        <v>707</v>
      </c>
      <c r="H11" s="0" t="s">
        <v>708</v>
      </c>
      <c r="I11" s="7" t="n">
        <v>45359</v>
      </c>
      <c r="J11" s="7" t="n">
        <v>45657</v>
      </c>
      <c r="K11" s="0" t="s">
        <v>1046</v>
      </c>
      <c r="L11" s="11" t="s">
        <v>1047</v>
      </c>
    </row>
    <row r="12" customFormat="false" ht="14.4" hidden="false" customHeight="false" outlineLevel="0" collapsed="false">
      <c r="A12" s="0" t="n">
        <v>35507280</v>
      </c>
      <c r="B12" s="7" t="n">
        <v>45296</v>
      </c>
      <c r="C12" s="0" t="s">
        <v>1048</v>
      </c>
      <c r="D12" s="0" t="s">
        <v>146</v>
      </c>
      <c r="E12" s="11" t="s">
        <v>1049</v>
      </c>
      <c r="G12" s="0" t="s">
        <v>709</v>
      </c>
      <c r="H12" s="0" t="s">
        <v>710</v>
      </c>
      <c r="I12" s="7" t="n">
        <v>45296</v>
      </c>
      <c r="J12" s="7" t="n">
        <v>45657</v>
      </c>
      <c r="K12" s="0" t="s">
        <v>1050</v>
      </c>
      <c r="L12" s="11" t="s">
        <v>1051</v>
      </c>
    </row>
    <row r="13" customFormat="false" ht="14.4" hidden="false" customHeight="false" outlineLevel="0" collapsed="false">
      <c r="A13" s="0" t="n">
        <v>35507281</v>
      </c>
      <c r="B13" s="7" t="n">
        <v>45302</v>
      </c>
      <c r="C13" s="0" t="s">
        <v>1052</v>
      </c>
      <c r="D13" s="0" t="s">
        <v>124</v>
      </c>
      <c r="E13" s="11" t="s">
        <v>1053</v>
      </c>
      <c r="G13" s="0" t="s">
        <v>711</v>
      </c>
      <c r="H13" s="0" t="s">
        <v>712</v>
      </c>
      <c r="I13" s="7" t="n">
        <v>45302</v>
      </c>
      <c r="J13" s="7" t="n">
        <v>45657</v>
      </c>
      <c r="K13" s="0" t="s">
        <v>1054</v>
      </c>
      <c r="L13" s="11" t="s">
        <v>1055</v>
      </c>
    </row>
    <row r="14" customFormat="false" ht="14.4" hidden="false" customHeight="false" outlineLevel="0" collapsed="false">
      <c r="A14" s="0" t="n">
        <v>35507312</v>
      </c>
      <c r="B14" s="7" t="n">
        <v>45303</v>
      </c>
      <c r="C14" s="0" t="s">
        <v>1056</v>
      </c>
      <c r="D14" s="0" t="s">
        <v>87</v>
      </c>
      <c r="E14" s="11" t="s">
        <v>1057</v>
      </c>
      <c r="F14" s="11" t="s">
        <v>1058</v>
      </c>
      <c r="G14" s="0" t="s">
        <v>713</v>
      </c>
      <c r="H14" s="0" t="s">
        <v>714</v>
      </c>
      <c r="I14" s="7" t="n">
        <v>45303</v>
      </c>
      <c r="J14" s="7" t="n">
        <v>45657</v>
      </c>
      <c r="K14" s="0" t="s">
        <v>1059</v>
      </c>
      <c r="L14" s="11" t="s">
        <v>1060</v>
      </c>
    </row>
    <row r="15" customFormat="false" ht="14.4" hidden="false" customHeight="false" outlineLevel="0" collapsed="false">
      <c r="A15" s="0" t="n">
        <v>35507313</v>
      </c>
      <c r="B15" s="7" t="n">
        <v>45316</v>
      </c>
      <c r="C15" s="0" t="s">
        <v>1061</v>
      </c>
      <c r="D15" s="0" t="s">
        <v>103</v>
      </c>
      <c r="E15" s="11" t="s">
        <v>1062</v>
      </c>
      <c r="G15" s="0" t="s">
        <v>715</v>
      </c>
      <c r="H15" s="0" t="s">
        <v>716</v>
      </c>
      <c r="I15" s="7" t="n">
        <v>45316</v>
      </c>
      <c r="J15" s="7" t="n">
        <v>45657</v>
      </c>
      <c r="K15" s="0" t="s">
        <v>1063</v>
      </c>
      <c r="L15" s="11" t="s">
        <v>1064</v>
      </c>
    </row>
    <row r="16" customFormat="false" ht="14.4" hidden="false" customHeight="false" outlineLevel="0" collapsed="false">
      <c r="A16" s="0" t="n">
        <v>35507344</v>
      </c>
      <c r="B16" s="7" t="n">
        <v>45322</v>
      </c>
      <c r="C16" s="0" t="s">
        <v>1065</v>
      </c>
      <c r="D16" s="0" t="s">
        <v>133</v>
      </c>
      <c r="E16" s="11" t="s">
        <v>1066</v>
      </c>
      <c r="G16" s="0" t="s">
        <v>717</v>
      </c>
      <c r="H16" s="0" t="s">
        <v>718</v>
      </c>
      <c r="I16" s="7" t="n">
        <v>45322</v>
      </c>
      <c r="J16" s="7" t="n">
        <v>45657</v>
      </c>
      <c r="K16" s="0" t="s">
        <v>1067</v>
      </c>
      <c r="L16" s="11" t="s">
        <v>1068</v>
      </c>
    </row>
    <row r="17" customFormat="false" ht="14.4" hidden="false" customHeight="false" outlineLevel="0" collapsed="false">
      <c r="A17" s="0" t="n">
        <v>35507345</v>
      </c>
      <c r="B17" s="7" t="n">
        <v>45322</v>
      </c>
      <c r="C17" s="0" t="s">
        <v>1069</v>
      </c>
      <c r="D17" s="0" t="s">
        <v>133</v>
      </c>
      <c r="E17" s="11" t="s">
        <v>1070</v>
      </c>
      <c r="G17" s="0" t="s">
        <v>719</v>
      </c>
      <c r="H17" s="0" t="s">
        <v>720</v>
      </c>
      <c r="I17" s="7" t="n">
        <v>45322</v>
      </c>
      <c r="J17" s="7" t="n">
        <v>45657</v>
      </c>
      <c r="K17" s="0" t="s">
        <v>1071</v>
      </c>
      <c r="L17" s="11" t="s">
        <v>1072</v>
      </c>
    </row>
    <row r="18" customFormat="false" ht="14.4" hidden="false" customHeight="false" outlineLevel="0" collapsed="false">
      <c r="A18" s="0" t="n">
        <v>35507376</v>
      </c>
      <c r="B18" s="7" t="n">
        <v>45334</v>
      </c>
      <c r="C18" s="0" t="s">
        <v>1073</v>
      </c>
      <c r="D18" s="0" t="s">
        <v>125</v>
      </c>
      <c r="E18" s="11" t="s">
        <v>1074</v>
      </c>
      <c r="G18" s="0" t="s">
        <v>721</v>
      </c>
      <c r="H18" s="0" t="s">
        <v>722</v>
      </c>
      <c r="I18" s="7" t="n">
        <v>45334</v>
      </c>
      <c r="J18" s="7" t="n">
        <v>45657</v>
      </c>
      <c r="K18" s="0" t="s">
        <v>1075</v>
      </c>
      <c r="L18" s="11" t="s">
        <v>1076</v>
      </c>
    </row>
    <row r="19" customFormat="false" ht="14.4" hidden="false" customHeight="false" outlineLevel="0" collapsed="false">
      <c r="A19" s="0" t="n">
        <v>35507377</v>
      </c>
      <c r="B19" s="7" t="n">
        <v>45359</v>
      </c>
      <c r="C19" s="0" t="s">
        <v>1077</v>
      </c>
      <c r="D19" s="0" t="s">
        <v>119</v>
      </c>
      <c r="E19" s="11" t="s">
        <v>1078</v>
      </c>
      <c r="G19" s="0" t="s">
        <v>723</v>
      </c>
      <c r="H19" s="0" t="s">
        <v>724</v>
      </c>
      <c r="I19" s="7" t="n">
        <v>45359</v>
      </c>
      <c r="J19" s="7" t="n">
        <v>45657</v>
      </c>
      <c r="K19" s="0" t="s">
        <v>1079</v>
      </c>
      <c r="L19" s="11" t="s">
        <v>1080</v>
      </c>
    </row>
    <row r="20" customFormat="false" ht="14.4" hidden="false" customHeight="false" outlineLevel="0" collapsed="false">
      <c r="A20" s="0" t="n">
        <v>35507282</v>
      </c>
      <c r="B20" s="7" t="n">
        <v>45296</v>
      </c>
      <c r="C20" s="0" t="s">
        <v>1081</v>
      </c>
      <c r="D20" s="0" t="s">
        <v>170</v>
      </c>
      <c r="E20" s="11" t="s">
        <v>1082</v>
      </c>
      <c r="G20" s="0" t="s">
        <v>725</v>
      </c>
      <c r="H20" s="0" t="s">
        <v>726</v>
      </c>
      <c r="I20" s="7" t="n">
        <v>45296</v>
      </c>
      <c r="J20" s="7" t="n">
        <v>45657</v>
      </c>
      <c r="K20" s="0" t="s">
        <v>1083</v>
      </c>
      <c r="L20" s="11" t="s">
        <v>1084</v>
      </c>
    </row>
    <row r="21" customFormat="false" ht="14.4" hidden="false" customHeight="false" outlineLevel="0" collapsed="false">
      <c r="A21" s="0" t="n">
        <v>35507283</v>
      </c>
      <c r="B21" s="7" t="n">
        <v>45303</v>
      </c>
      <c r="C21" s="0" t="s">
        <v>1085</v>
      </c>
      <c r="D21" s="0" t="s">
        <v>124</v>
      </c>
      <c r="E21" s="11" t="s">
        <v>1086</v>
      </c>
      <c r="G21" s="0" t="s">
        <v>727</v>
      </c>
      <c r="H21" s="0" t="s">
        <v>728</v>
      </c>
      <c r="I21" s="7" t="n">
        <v>45303</v>
      </c>
      <c r="J21" s="7" t="n">
        <v>45657</v>
      </c>
      <c r="K21" s="0" t="s">
        <v>1087</v>
      </c>
      <c r="L21" s="11" t="s">
        <v>1088</v>
      </c>
    </row>
    <row r="22" customFormat="false" ht="14.4" hidden="false" customHeight="false" outlineLevel="0" collapsed="false">
      <c r="A22" s="0" t="n">
        <v>35507314</v>
      </c>
      <c r="B22" s="7" t="n">
        <v>45303</v>
      </c>
      <c r="C22" s="0" t="s">
        <v>1089</v>
      </c>
      <c r="D22" s="0" t="s">
        <v>126</v>
      </c>
      <c r="E22" s="11" t="s">
        <v>1090</v>
      </c>
      <c r="G22" s="0" t="s">
        <v>1091</v>
      </c>
      <c r="H22" s="0" t="s">
        <v>1092</v>
      </c>
      <c r="I22" s="7" t="n">
        <v>45303</v>
      </c>
      <c r="J22" s="7" t="n">
        <v>45657</v>
      </c>
      <c r="K22" s="0" t="s">
        <v>1093</v>
      </c>
      <c r="L22" s="11" t="s">
        <v>1094</v>
      </c>
    </row>
    <row r="23" customFormat="false" ht="14.4" hidden="false" customHeight="false" outlineLevel="0" collapsed="false">
      <c r="A23" s="0" t="n">
        <v>35507315</v>
      </c>
      <c r="B23" s="7" t="n">
        <v>45313</v>
      </c>
      <c r="C23" s="0" t="s">
        <v>1095</v>
      </c>
      <c r="D23" s="0" t="s">
        <v>171</v>
      </c>
      <c r="E23" s="11" t="s">
        <v>1096</v>
      </c>
      <c r="G23" s="0" t="s">
        <v>732</v>
      </c>
      <c r="H23" s="0" t="s">
        <v>733</v>
      </c>
      <c r="I23" s="7" t="n">
        <v>45313</v>
      </c>
      <c r="J23" s="7" t="n">
        <v>45657</v>
      </c>
      <c r="K23" s="0" t="s">
        <v>1097</v>
      </c>
      <c r="L23" s="11" t="s">
        <v>1098</v>
      </c>
    </row>
    <row r="24" customFormat="false" ht="14.4" hidden="false" customHeight="false" outlineLevel="0" collapsed="false">
      <c r="A24" s="0" t="n">
        <v>35507346</v>
      </c>
      <c r="B24" s="7" t="n">
        <v>45322</v>
      </c>
      <c r="C24" s="0" t="s">
        <v>1099</v>
      </c>
      <c r="D24" s="0" t="s">
        <v>133</v>
      </c>
      <c r="E24" s="11" t="s">
        <v>1100</v>
      </c>
      <c r="G24" s="0" t="s">
        <v>734</v>
      </c>
      <c r="H24" s="0" t="s">
        <v>735</v>
      </c>
      <c r="I24" s="7" t="n">
        <v>45322</v>
      </c>
      <c r="J24" s="7" t="n">
        <v>45657</v>
      </c>
      <c r="K24" s="0" t="s">
        <v>1101</v>
      </c>
      <c r="L24" s="11" t="s">
        <v>1102</v>
      </c>
    </row>
    <row r="25" customFormat="false" ht="14.4" hidden="false" customHeight="false" outlineLevel="0" collapsed="false">
      <c r="A25" s="0" t="n">
        <v>35507347</v>
      </c>
      <c r="B25" s="7" t="n">
        <v>45302</v>
      </c>
      <c r="C25" s="0" t="s">
        <v>1103</v>
      </c>
      <c r="D25" s="0" t="s">
        <v>127</v>
      </c>
      <c r="E25" s="11" t="s">
        <v>1104</v>
      </c>
      <c r="G25" s="0" t="s">
        <v>736</v>
      </c>
      <c r="H25" s="0" t="s">
        <v>737</v>
      </c>
      <c r="I25" s="7" t="n">
        <v>45302</v>
      </c>
      <c r="J25" s="7" t="n">
        <v>45657</v>
      </c>
      <c r="K25" s="0" t="s">
        <v>1105</v>
      </c>
      <c r="L25" s="11" t="s">
        <v>1106</v>
      </c>
    </row>
    <row r="26" customFormat="false" ht="14.4" hidden="false" customHeight="false" outlineLevel="0" collapsed="false">
      <c r="A26" s="0" t="n">
        <v>35507378</v>
      </c>
      <c r="B26" s="7" t="n">
        <v>45351</v>
      </c>
      <c r="C26" s="0" t="s">
        <v>1107</v>
      </c>
      <c r="D26" s="0" t="s">
        <v>105</v>
      </c>
      <c r="E26" s="11" t="s">
        <v>1108</v>
      </c>
      <c r="G26" s="0" t="s">
        <v>738</v>
      </c>
      <c r="H26" s="0" t="s">
        <v>738</v>
      </c>
      <c r="I26" s="7" t="n">
        <v>45351</v>
      </c>
      <c r="J26" s="7" t="n">
        <v>45657</v>
      </c>
      <c r="K26" s="0" t="s">
        <v>1109</v>
      </c>
      <c r="L26" s="11" t="s">
        <v>1110</v>
      </c>
    </row>
    <row r="27" customFormat="false" ht="14.4" hidden="false" customHeight="false" outlineLevel="0" collapsed="false">
      <c r="A27" s="0" t="n">
        <v>35507379</v>
      </c>
      <c r="B27" s="7" t="n">
        <v>45348</v>
      </c>
      <c r="C27" s="0" t="s">
        <v>1111</v>
      </c>
      <c r="D27" s="0" t="s">
        <v>147</v>
      </c>
      <c r="E27" s="11" t="s">
        <v>1112</v>
      </c>
      <c r="G27" s="0" t="s">
        <v>739</v>
      </c>
      <c r="H27" s="0" t="s">
        <v>739</v>
      </c>
      <c r="I27" s="7" t="n">
        <v>45348</v>
      </c>
      <c r="J27" s="7" t="n">
        <v>45657</v>
      </c>
      <c r="K27" s="0" t="s">
        <v>1113</v>
      </c>
      <c r="L27" s="11" t="s">
        <v>1114</v>
      </c>
    </row>
    <row r="28" customFormat="false" ht="14.4" hidden="false" customHeight="false" outlineLevel="0" collapsed="false">
      <c r="A28" s="0" t="n">
        <v>35507284</v>
      </c>
      <c r="B28" s="7" t="n">
        <v>45299</v>
      </c>
      <c r="C28" s="0" t="s">
        <v>1115</v>
      </c>
      <c r="D28" s="0" t="s">
        <v>107</v>
      </c>
      <c r="E28" s="11" t="s">
        <v>1116</v>
      </c>
      <c r="G28" s="0" t="s">
        <v>740</v>
      </c>
      <c r="H28" s="0" t="s">
        <v>741</v>
      </c>
      <c r="I28" s="7" t="n">
        <v>45299</v>
      </c>
      <c r="J28" s="7" t="n">
        <v>45657</v>
      </c>
      <c r="K28" s="0" t="s">
        <v>1117</v>
      </c>
      <c r="L28" s="11" t="s">
        <v>1118</v>
      </c>
    </row>
    <row r="29" customFormat="false" ht="14.4" hidden="false" customHeight="false" outlineLevel="0" collapsed="false">
      <c r="A29" s="0" t="n">
        <v>35507285</v>
      </c>
      <c r="B29" s="7" t="n">
        <v>45300</v>
      </c>
      <c r="C29" s="0" t="s">
        <v>1119</v>
      </c>
      <c r="D29" s="0" t="s">
        <v>128</v>
      </c>
      <c r="E29" s="11" t="s">
        <v>1120</v>
      </c>
      <c r="G29" s="0" t="s">
        <v>742</v>
      </c>
      <c r="H29" s="0" t="s">
        <v>743</v>
      </c>
      <c r="I29" s="7" t="n">
        <v>45300</v>
      </c>
      <c r="J29" s="7" t="n">
        <v>45657</v>
      </c>
      <c r="K29" s="0" t="s">
        <v>1121</v>
      </c>
      <c r="L29" s="11" t="s">
        <v>1122</v>
      </c>
    </row>
    <row r="30" customFormat="false" ht="14.4" hidden="false" customHeight="false" outlineLevel="0" collapsed="false">
      <c r="A30" s="0" t="n">
        <v>35507316</v>
      </c>
      <c r="B30" s="7" t="n">
        <v>45307</v>
      </c>
      <c r="C30" s="0" t="s">
        <v>1123</v>
      </c>
      <c r="D30" s="0" t="s">
        <v>137</v>
      </c>
      <c r="E30" s="11" t="s">
        <v>1124</v>
      </c>
      <c r="G30" s="0" t="s">
        <v>744</v>
      </c>
      <c r="H30" s="0" t="s">
        <v>745</v>
      </c>
      <c r="I30" s="7" t="n">
        <v>45307</v>
      </c>
      <c r="J30" s="7" t="n">
        <v>45657</v>
      </c>
      <c r="K30" s="0" t="s">
        <v>1125</v>
      </c>
      <c r="L30" s="11" t="s">
        <v>1126</v>
      </c>
    </row>
    <row r="31" customFormat="false" ht="14.4" hidden="false" customHeight="false" outlineLevel="0" collapsed="false">
      <c r="A31" s="0" t="n">
        <v>35507317</v>
      </c>
      <c r="B31" s="7" t="n">
        <v>45317</v>
      </c>
      <c r="C31" s="0" t="s">
        <v>1127</v>
      </c>
      <c r="D31" s="0" t="s">
        <v>162</v>
      </c>
      <c r="E31" s="11" t="s">
        <v>1128</v>
      </c>
      <c r="G31" s="0" t="s">
        <v>707</v>
      </c>
      <c r="H31" s="0" t="s">
        <v>746</v>
      </c>
      <c r="I31" s="7" t="n">
        <v>45317</v>
      </c>
      <c r="J31" s="7" t="n">
        <v>45657</v>
      </c>
      <c r="K31" s="0" t="s">
        <v>1129</v>
      </c>
      <c r="L31" s="11" t="s">
        <v>1130</v>
      </c>
    </row>
    <row r="32" customFormat="false" ht="14.4" hidden="false" customHeight="false" outlineLevel="0" collapsed="false">
      <c r="A32" s="0" t="n">
        <v>35507348</v>
      </c>
      <c r="B32" s="7" t="n">
        <v>45322</v>
      </c>
      <c r="C32" s="0" t="s">
        <v>1131</v>
      </c>
      <c r="D32" s="0" t="s">
        <v>109</v>
      </c>
      <c r="E32" s="11" t="s">
        <v>1132</v>
      </c>
      <c r="G32" s="0" t="s">
        <v>747</v>
      </c>
      <c r="H32" s="0" t="s">
        <v>748</v>
      </c>
      <c r="I32" s="7" t="n">
        <v>45322</v>
      </c>
      <c r="J32" s="7" t="n">
        <v>45657</v>
      </c>
      <c r="K32" s="0" t="s">
        <v>1133</v>
      </c>
      <c r="L32" s="11" t="s">
        <v>1134</v>
      </c>
    </row>
    <row r="33" customFormat="false" ht="14.4" hidden="false" customHeight="false" outlineLevel="0" collapsed="false">
      <c r="A33" s="0" t="n">
        <v>35507349</v>
      </c>
      <c r="B33" s="7" t="n">
        <v>45303</v>
      </c>
      <c r="C33" s="0" t="s">
        <v>1135</v>
      </c>
      <c r="D33" s="0" t="s">
        <v>125</v>
      </c>
      <c r="E33" s="11" t="s">
        <v>1136</v>
      </c>
      <c r="G33" s="0" t="s">
        <v>719</v>
      </c>
      <c r="H33" s="0" t="s">
        <v>749</v>
      </c>
      <c r="I33" s="7" t="n">
        <v>45303</v>
      </c>
      <c r="J33" s="7" t="n">
        <v>45657</v>
      </c>
      <c r="K33" s="0" t="s">
        <v>1137</v>
      </c>
      <c r="L33" s="11" t="s">
        <v>1138</v>
      </c>
    </row>
    <row r="34" customFormat="false" ht="14.4" hidden="false" customHeight="false" outlineLevel="0" collapsed="false">
      <c r="A34" s="0" t="n">
        <v>35507380</v>
      </c>
      <c r="B34" s="7" t="n">
        <v>45351</v>
      </c>
      <c r="C34" s="0" t="s">
        <v>1139</v>
      </c>
      <c r="D34" s="0" t="s">
        <v>129</v>
      </c>
      <c r="E34" s="11" t="s">
        <v>1140</v>
      </c>
      <c r="G34" s="0" t="s">
        <v>750</v>
      </c>
      <c r="H34" s="0" t="s">
        <v>751</v>
      </c>
      <c r="I34" s="7" t="n">
        <v>45351</v>
      </c>
      <c r="J34" s="7" t="n">
        <v>45657</v>
      </c>
      <c r="K34" s="0" t="s">
        <v>1141</v>
      </c>
      <c r="L34" s="11" t="s">
        <v>1142</v>
      </c>
    </row>
    <row r="35" customFormat="false" ht="14.4" hidden="false" customHeight="false" outlineLevel="0" collapsed="false">
      <c r="A35" s="0" t="n">
        <v>35507381</v>
      </c>
      <c r="B35" s="7" t="n">
        <v>45378</v>
      </c>
      <c r="C35" s="0" t="s">
        <v>1143</v>
      </c>
      <c r="D35" s="0" t="s">
        <v>129</v>
      </c>
      <c r="E35" s="11" t="s">
        <v>1144</v>
      </c>
      <c r="G35" s="0" t="s">
        <v>752</v>
      </c>
      <c r="H35" s="0" t="s">
        <v>753</v>
      </c>
      <c r="I35" s="7" t="n">
        <v>45378</v>
      </c>
      <c r="J35" s="7" t="n">
        <v>45657</v>
      </c>
      <c r="K35" s="0" t="s">
        <v>1145</v>
      </c>
      <c r="L35" s="11" t="s">
        <v>1146</v>
      </c>
    </row>
    <row r="36" customFormat="false" ht="14.4" hidden="false" customHeight="false" outlineLevel="0" collapsed="false">
      <c r="A36" s="0" t="n">
        <v>35507286</v>
      </c>
      <c r="B36" s="7" t="n">
        <v>45296</v>
      </c>
      <c r="C36" s="0" t="s">
        <v>1147</v>
      </c>
      <c r="D36" s="0" t="s">
        <v>177</v>
      </c>
      <c r="E36" s="11" t="s">
        <v>1148</v>
      </c>
      <c r="G36" s="0" t="s">
        <v>754</v>
      </c>
      <c r="H36" s="0" t="s">
        <v>755</v>
      </c>
      <c r="I36" s="7" t="n">
        <v>45296</v>
      </c>
      <c r="J36" s="7" t="n">
        <v>45657</v>
      </c>
      <c r="K36" s="0" t="s">
        <v>1149</v>
      </c>
      <c r="L36" s="11" t="s">
        <v>1150</v>
      </c>
    </row>
    <row r="37" customFormat="false" ht="14.4" hidden="false" customHeight="false" outlineLevel="0" collapsed="false">
      <c r="A37" s="0" t="n">
        <v>35507287</v>
      </c>
      <c r="B37" s="7" t="n">
        <v>45300</v>
      </c>
      <c r="C37" s="0" t="s">
        <v>1151</v>
      </c>
      <c r="D37" s="0" t="s">
        <v>171</v>
      </c>
      <c r="E37" s="11" t="s">
        <v>1152</v>
      </c>
      <c r="G37" s="0" t="s">
        <v>756</v>
      </c>
      <c r="H37" s="0" t="s">
        <v>757</v>
      </c>
      <c r="I37" s="7" t="n">
        <v>45300</v>
      </c>
      <c r="J37" s="7" t="n">
        <v>45657</v>
      </c>
      <c r="K37" s="0" t="s">
        <v>1153</v>
      </c>
      <c r="L37" s="11" t="s">
        <v>1154</v>
      </c>
    </row>
    <row r="38" customFormat="false" ht="14.4" hidden="false" customHeight="false" outlineLevel="0" collapsed="false">
      <c r="A38" s="0" t="n">
        <v>35507318</v>
      </c>
      <c r="B38" s="7" t="n">
        <v>45310</v>
      </c>
      <c r="C38" s="0" t="s">
        <v>1155</v>
      </c>
      <c r="D38" s="0" t="s">
        <v>172</v>
      </c>
      <c r="E38" s="11" t="s">
        <v>1156</v>
      </c>
      <c r="G38" s="0" t="s">
        <v>758</v>
      </c>
      <c r="H38" s="0" t="s">
        <v>759</v>
      </c>
      <c r="I38" s="7" t="n">
        <v>45310</v>
      </c>
      <c r="J38" s="7" t="n">
        <v>45657</v>
      </c>
      <c r="K38" s="0" t="s">
        <v>1157</v>
      </c>
      <c r="L38" s="11" t="s">
        <v>1158</v>
      </c>
    </row>
    <row r="39" customFormat="false" ht="14.4" hidden="false" customHeight="false" outlineLevel="0" collapsed="false">
      <c r="A39" s="0" t="n">
        <v>35507319</v>
      </c>
      <c r="B39" s="7" t="n">
        <v>45321</v>
      </c>
      <c r="C39" s="0" t="s">
        <v>1159</v>
      </c>
      <c r="D39" s="0" t="s">
        <v>110</v>
      </c>
      <c r="E39" s="11" t="s">
        <v>1160</v>
      </c>
      <c r="G39" s="0" t="s">
        <v>760</v>
      </c>
      <c r="H39" s="0" t="s">
        <v>761</v>
      </c>
      <c r="I39" s="7" t="n">
        <v>45321</v>
      </c>
      <c r="J39" s="7" t="n">
        <v>45657</v>
      </c>
      <c r="K39" s="0" t="s">
        <v>1161</v>
      </c>
      <c r="L39" s="11" t="s">
        <v>1162</v>
      </c>
    </row>
    <row r="40" customFormat="false" ht="14.4" hidden="false" customHeight="false" outlineLevel="0" collapsed="false">
      <c r="A40" s="0" t="n">
        <v>35507350</v>
      </c>
      <c r="B40" s="7" t="n">
        <v>45322</v>
      </c>
      <c r="C40" s="0" t="s">
        <v>1163</v>
      </c>
      <c r="D40" s="0" t="s">
        <v>163</v>
      </c>
      <c r="E40" s="11" t="s">
        <v>1164</v>
      </c>
      <c r="G40" s="0" t="s">
        <v>707</v>
      </c>
      <c r="H40" s="0" t="s">
        <v>762</v>
      </c>
      <c r="I40" s="7" t="n">
        <v>45322</v>
      </c>
      <c r="J40" s="7" t="n">
        <v>45657</v>
      </c>
      <c r="K40" s="0" t="s">
        <v>1165</v>
      </c>
      <c r="L40" s="11" t="s">
        <v>1166</v>
      </c>
    </row>
    <row r="41" customFormat="false" ht="14.4" hidden="false" customHeight="false" outlineLevel="0" collapsed="false">
      <c r="A41" s="0" t="n">
        <v>35507351</v>
      </c>
      <c r="B41" s="7" t="n">
        <v>45322</v>
      </c>
      <c r="C41" s="0" t="s">
        <v>1167</v>
      </c>
      <c r="D41" s="0" t="s">
        <v>133</v>
      </c>
      <c r="E41" s="11" t="s">
        <v>1168</v>
      </c>
      <c r="G41" s="0" t="s">
        <v>763</v>
      </c>
      <c r="H41" s="0" t="s">
        <v>764</v>
      </c>
      <c r="I41" s="7" t="n">
        <v>45322</v>
      </c>
      <c r="J41" s="7" t="n">
        <v>45657</v>
      </c>
      <c r="K41" s="0" t="s">
        <v>1169</v>
      </c>
      <c r="L41" s="11" t="s">
        <v>1170</v>
      </c>
    </row>
    <row r="42" customFormat="false" ht="14.4" hidden="false" customHeight="false" outlineLevel="0" collapsed="false">
      <c r="A42" s="0" t="n">
        <v>35507382</v>
      </c>
      <c r="B42" s="7" t="n">
        <v>45377</v>
      </c>
      <c r="C42" s="0" t="s">
        <v>1171</v>
      </c>
      <c r="D42" s="0" t="s">
        <v>145</v>
      </c>
      <c r="E42" s="11" t="s">
        <v>1172</v>
      </c>
      <c r="G42" s="0" t="s">
        <v>765</v>
      </c>
      <c r="H42" s="0" t="s">
        <v>766</v>
      </c>
      <c r="I42" s="7" t="n">
        <v>45377</v>
      </c>
      <c r="J42" s="7" t="n">
        <v>45657</v>
      </c>
      <c r="K42" s="0" t="s">
        <v>1173</v>
      </c>
      <c r="L42" s="11" t="s">
        <v>1174</v>
      </c>
    </row>
    <row r="43" customFormat="false" ht="14.4" hidden="false" customHeight="false" outlineLevel="0" collapsed="false">
      <c r="A43" s="0" t="n">
        <v>35507383</v>
      </c>
      <c r="B43" s="7" t="n">
        <v>45335</v>
      </c>
      <c r="C43" s="0" t="s">
        <v>1175</v>
      </c>
      <c r="D43" s="0" t="s">
        <v>112</v>
      </c>
      <c r="E43" s="11" t="s">
        <v>1176</v>
      </c>
      <c r="G43" s="0" t="s">
        <v>767</v>
      </c>
      <c r="H43" s="0" t="s">
        <v>767</v>
      </c>
      <c r="I43" s="7" t="n">
        <v>45335</v>
      </c>
      <c r="J43" s="7" t="n">
        <v>45657</v>
      </c>
      <c r="K43" s="0" t="s">
        <v>1177</v>
      </c>
      <c r="L43" s="11" t="s">
        <v>1178</v>
      </c>
    </row>
    <row r="44" customFormat="false" ht="14.4" hidden="false" customHeight="false" outlineLevel="0" collapsed="false">
      <c r="A44" s="0" t="n">
        <v>35507288</v>
      </c>
      <c r="B44" s="7" t="n">
        <v>45300</v>
      </c>
      <c r="C44" s="0" t="s">
        <v>1179</v>
      </c>
      <c r="D44" s="0" t="s">
        <v>107</v>
      </c>
      <c r="E44" s="11" t="s">
        <v>1180</v>
      </c>
      <c r="G44" s="0" t="s">
        <v>707</v>
      </c>
      <c r="H44" s="0" t="s">
        <v>768</v>
      </c>
      <c r="I44" s="7" t="n">
        <v>45300</v>
      </c>
      <c r="J44" s="7" t="n">
        <v>45657</v>
      </c>
      <c r="K44" s="0" t="s">
        <v>1181</v>
      </c>
      <c r="L44" s="11" t="s">
        <v>1182</v>
      </c>
    </row>
    <row r="45" customFormat="false" ht="14.4" hidden="false" customHeight="false" outlineLevel="0" collapsed="false">
      <c r="A45" s="0" t="n">
        <v>35507289</v>
      </c>
      <c r="B45" s="7" t="n">
        <v>45300</v>
      </c>
      <c r="C45" s="0" t="s">
        <v>1183</v>
      </c>
      <c r="D45" s="0" t="s">
        <v>128</v>
      </c>
      <c r="E45" s="11" t="s">
        <v>1184</v>
      </c>
      <c r="G45" s="0" t="s">
        <v>697</v>
      </c>
      <c r="H45" s="0" t="s">
        <v>769</v>
      </c>
      <c r="I45" s="7" t="n">
        <v>45300</v>
      </c>
      <c r="J45" s="7" t="n">
        <v>45657</v>
      </c>
      <c r="K45" s="0" t="s">
        <v>1185</v>
      </c>
      <c r="L45" s="11" t="s">
        <v>1186</v>
      </c>
    </row>
    <row r="46" customFormat="false" ht="14.4" hidden="false" customHeight="false" outlineLevel="0" collapsed="false">
      <c r="A46" s="0" t="n">
        <v>35507320</v>
      </c>
      <c r="B46" s="7" t="n">
        <v>45321</v>
      </c>
      <c r="C46" s="0" t="s">
        <v>1187</v>
      </c>
      <c r="D46" s="0" t="s">
        <v>138</v>
      </c>
      <c r="E46" s="11" t="s">
        <v>1188</v>
      </c>
      <c r="G46" s="0" t="s">
        <v>770</v>
      </c>
      <c r="H46" s="0" t="s">
        <v>771</v>
      </c>
      <c r="I46" s="7" t="n">
        <v>45321</v>
      </c>
      <c r="J46" s="7" t="n">
        <v>45657</v>
      </c>
      <c r="K46" s="0" t="s">
        <v>1189</v>
      </c>
      <c r="L46" s="11" t="s">
        <v>1190</v>
      </c>
    </row>
    <row r="47" customFormat="false" ht="14.4" hidden="false" customHeight="false" outlineLevel="0" collapsed="false">
      <c r="A47" s="0" t="n">
        <v>35507321</v>
      </c>
      <c r="B47" s="7" t="n">
        <v>45316</v>
      </c>
      <c r="C47" s="0" t="s">
        <v>1191</v>
      </c>
      <c r="D47" s="0" t="s">
        <v>119</v>
      </c>
      <c r="E47" s="11" t="s">
        <v>1192</v>
      </c>
      <c r="G47" s="0" t="s">
        <v>758</v>
      </c>
      <c r="H47" s="0" t="s">
        <v>772</v>
      </c>
      <c r="I47" s="7" t="n">
        <v>45316</v>
      </c>
      <c r="J47" s="7" t="n">
        <v>45657</v>
      </c>
      <c r="K47" s="0" t="s">
        <v>1193</v>
      </c>
      <c r="L47" s="11" t="s">
        <v>1194</v>
      </c>
    </row>
    <row r="48" customFormat="false" ht="14.4" hidden="false" customHeight="false" outlineLevel="0" collapsed="false">
      <c r="A48" s="0" t="n">
        <v>35507352</v>
      </c>
      <c r="B48" s="7" t="n">
        <v>45322</v>
      </c>
      <c r="C48" s="0" t="s">
        <v>1195</v>
      </c>
      <c r="D48" s="0" t="s">
        <v>142</v>
      </c>
      <c r="E48" s="11" t="s">
        <v>1196</v>
      </c>
      <c r="G48" s="0" t="s">
        <v>773</v>
      </c>
      <c r="H48" s="0" t="s">
        <v>774</v>
      </c>
      <c r="I48" s="7" t="n">
        <v>45322</v>
      </c>
      <c r="J48" s="7" t="n">
        <v>45657</v>
      </c>
      <c r="K48" s="0" t="s">
        <v>1197</v>
      </c>
      <c r="L48" s="11" t="s">
        <v>1198</v>
      </c>
    </row>
    <row r="49" customFormat="false" ht="14.4" hidden="false" customHeight="false" outlineLevel="0" collapsed="false">
      <c r="A49" s="0" t="n">
        <v>35507353</v>
      </c>
      <c r="B49" s="7" t="n">
        <v>45296</v>
      </c>
      <c r="C49" s="0" t="s">
        <v>1199</v>
      </c>
      <c r="D49" s="0" t="s">
        <v>87</v>
      </c>
      <c r="E49" s="11" t="s">
        <v>1200</v>
      </c>
      <c r="F49" s="11" t="s">
        <v>1201</v>
      </c>
      <c r="G49" s="0" t="s">
        <v>775</v>
      </c>
      <c r="H49" s="0" t="s">
        <v>776</v>
      </c>
      <c r="I49" s="7" t="n">
        <v>45296</v>
      </c>
      <c r="J49" s="7" t="n">
        <v>45657</v>
      </c>
      <c r="K49" s="0" t="s">
        <v>1202</v>
      </c>
      <c r="L49" s="11" t="s">
        <v>1203</v>
      </c>
    </row>
    <row r="50" customFormat="false" ht="14.4" hidden="false" customHeight="false" outlineLevel="0" collapsed="false">
      <c r="A50" s="0" t="n">
        <v>35507384</v>
      </c>
      <c r="B50" s="7" t="n">
        <v>45336</v>
      </c>
      <c r="C50" s="0" t="s">
        <v>1204</v>
      </c>
      <c r="D50" s="0" t="s">
        <v>178</v>
      </c>
      <c r="E50" s="11" t="s">
        <v>1205</v>
      </c>
      <c r="G50" s="0" t="s">
        <v>777</v>
      </c>
      <c r="H50" s="0" t="s">
        <v>777</v>
      </c>
      <c r="I50" s="7" t="n">
        <v>45336</v>
      </c>
      <c r="J50" s="7" t="n">
        <v>45657</v>
      </c>
      <c r="K50" s="0" t="s">
        <v>1206</v>
      </c>
      <c r="L50" s="11" t="s">
        <v>1207</v>
      </c>
    </row>
    <row r="51" customFormat="false" ht="14.4" hidden="false" customHeight="false" outlineLevel="0" collapsed="false">
      <c r="A51" s="0" t="n">
        <v>35507385</v>
      </c>
      <c r="B51" s="7" t="n">
        <v>45337</v>
      </c>
      <c r="C51" s="0" t="s">
        <v>1208</v>
      </c>
      <c r="D51" s="0" t="s">
        <v>164</v>
      </c>
      <c r="E51" s="11" t="s">
        <v>1209</v>
      </c>
      <c r="G51" s="0" t="s">
        <v>778</v>
      </c>
      <c r="H51" s="0" t="s">
        <v>779</v>
      </c>
      <c r="I51" s="7" t="n">
        <v>45337</v>
      </c>
      <c r="J51" s="7" t="n">
        <v>45657</v>
      </c>
      <c r="K51" s="0" t="s">
        <v>1210</v>
      </c>
      <c r="L51" s="11" t="s">
        <v>1211</v>
      </c>
    </row>
    <row r="52" customFormat="false" ht="14.4" hidden="false" customHeight="false" outlineLevel="0" collapsed="false">
      <c r="A52" s="0" t="n">
        <v>35507290</v>
      </c>
      <c r="B52" s="7" t="n">
        <v>45300</v>
      </c>
      <c r="C52" s="0" t="s">
        <v>1212</v>
      </c>
      <c r="D52" s="0" t="s">
        <v>130</v>
      </c>
      <c r="E52" s="11" t="s">
        <v>1213</v>
      </c>
      <c r="G52" s="0" t="s">
        <v>780</v>
      </c>
      <c r="H52" s="0" t="s">
        <v>781</v>
      </c>
      <c r="I52" s="7" t="n">
        <v>45300</v>
      </c>
      <c r="J52" s="7" t="n">
        <v>45657</v>
      </c>
      <c r="K52" s="0" t="s">
        <v>1214</v>
      </c>
      <c r="L52" s="11" t="s">
        <v>1215</v>
      </c>
    </row>
    <row r="53" customFormat="false" ht="14.4" hidden="false" customHeight="false" outlineLevel="0" collapsed="false">
      <c r="A53" s="0" t="n">
        <v>35507291</v>
      </c>
      <c r="B53" s="7" t="n">
        <v>45303</v>
      </c>
      <c r="C53" s="0" t="s">
        <v>1216</v>
      </c>
      <c r="D53" s="0" t="s">
        <v>125</v>
      </c>
      <c r="E53" s="11" t="s">
        <v>1217</v>
      </c>
      <c r="G53" s="0" t="s">
        <v>763</v>
      </c>
      <c r="H53" s="0" t="s">
        <v>782</v>
      </c>
      <c r="I53" s="7" t="n">
        <v>45303</v>
      </c>
      <c r="J53" s="7" t="n">
        <v>45657</v>
      </c>
      <c r="K53" s="0" t="s">
        <v>1218</v>
      </c>
      <c r="L53" s="11" t="s">
        <v>1219</v>
      </c>
    </row>
    <row r="54" customFormat="false" ht="14.4" hidden="false" customHeight="false" outlineLevel="0" collapsed="false">
      <c r="A54" s="0" t="n">
        <v>35507322</v>
      </c>
      <c r="B54" s="7" t="n">
        <v>45334</v>
      </c>
      <c r="C54" s="0" t="s">
        <v>1220</v>
      </c>
      <c r="D54" s="0" t="s">
        <v>139</v>
      </c>
      <c r="E54" s="11" t="s">
        <v>1221</v>
      </c>
      <c r="F54" s="11" t="s">
        <v>1222</v>
      </c>
      <c r="G54" s="0" t="s">
        <v>783</v>
      </c>
      <c r="H54" s="0" t="s">
        <v>784</v>
      </c>
      <c r="I54" s="7" t="n">
        <v>45334</v>
      </c>
      <c r="J54" s="7" t="n">
        <v>45657</v>
      </c>
      <c r="K54" s="0" t="s">
        <v>1223</v>
      </c>
      <c r="L54" s="11" t="s">
        <v>1224</v>
      </c>
    </row>
    <row r="55" customFormat="false" ht="14.4" hidden="false" customHeight="false" outlineLevel="0" collapsed="false">
      <c r="A55" s="0" t="n">
        <v>35507323</v>
      </c>
      <c r="B55" s="7" t="n">
        <v>45316</v>
      </c>
      <c r="C55" s="0" t="s">
        <v>1225</v>
      </c>
      <c r="D55" s="0" t="s">
        <v>114</v>
      </c>
      <c r="E55" s="11" t="s">
        <v>1226</v>
      </c>
      <c r="G55" s="0" t="s">
        <v>785</v>
      </c>
      <c r="H55" s="0" t="s">
        <v>786</v>
      </c>
      <c r="I55" s="7" t="n">
        <v>45316</v>
      </c>
      <c r="J55" s="7" t="n">
        <v>45657</v>
      </c>
      <c r="K55" s="0" t="s">
        <v>1227</v>
      </c>
      <c r="L55" s="11" t="s">
        <v>1228</v>
      </c>
    </row>
    <row r="56" customFormat="false" ht="14.4" hidden="false" customHeight="false" outlineLevel="0" collapsed="false">
      <c r="A56" s="0" t="n">
        <v>35507354</v>
      </c>
      <c r="B56" s="7" t="n">
        <v>45330</v>
      </c>
      <c r="C56" s="0" t="s">
        <v>1229</v>
      </c>
      <c r="D56" s="0" t="s">
        <v>155</v>
      </c>
      <c r="E56" s="11" t="s">
        <v>1230</v>
      </c>
      <c r="G56" s="0" t="s">
        <v>787</v>
      </c>
      <c r="H56" s="0" t="s">
        <v>787</v>
      </c>
      <c r="I56" s="7" t="n">
        <v>45330</v>
      </c>
      <c r="J56" s="7" t="n">
        <v>45657</v>
      </c>
      <c r="K56" s="0" t="s">
        <v>1231</v>
      </c>
      <c r="L56" s="11" t="s">
        <v>1232</v>
      </c>
    </row>
    <row r="57" customFormat="false" ht="14.4" hidden="false" customHeight="false" outlineLevel="0" collapsed="false">
      <c r="A57" s="0" t="n">
        <v>35507355</v>
      </c>
      <c r="B57" s="7" t="n">
        <v>45322</v>
      </c>
      <c r="C57" s="0" t="s">
        <v>1233</v>
      </c>
      <c r="D57" s="0" t="s">
        <v>148</v>
      </c>
      <c r="E57" s="11" t="s">
        <v>1234</v>
      </c>
      <c r="G57" s="0" t="s">
        <v>707</v>
      </c>
      <c r="H57" s="0" t="s">
        <v>788</v>
      </c>
      <c r="I57" s="7" t="n">
        <v>45322</v>
      </c>
      <c r="J57" s="7" t="n">
        <v>45657</v>
      </c>
      <c r="K57" s="0" t="s">
        <v>1235</v>
      </c>
      <c r="L57" s="11" t="s">
        <v>1236</v>
      </c>
    </row>
    <row r="58" customFormat="false" ht="14.4" hidden="false" customHeight="false" outlineLevel="0" collapsed="false">
      <c r="A58" s="0" t="n">
        <v>35507386</v>
      </c>
      <c r="B58" s="7" t="n">
        <v>45344</v>
      </c>
      <c r="C58" s="0" t="s">
        <v>1237</v>
      </c>
      <c r="D58" s="0" t="s">
        <v>173</v>
      </c>
      <c r="E58" s="11" t="s">
        <v>1238</v>
      </c>
      <c r="G58" s="0" t="s">
        <v>789</v>
      </c>
      <c r="H58" s="0" t="s">
        <v>790</v>
      </c>
      <c r="I58" s="7" t="n">
        <v>45344</v>
      </c>
      <c r="J58" s="7" t="n">
        <v>45657</v>
      </c>
      <c r="K58" s="0" t="s">
        <v>1239</v>
      </c>
      <c r="L58" s="11" t="s">
        <v>1240</v>
      </c>
    </row>
    <row r="59" customFormat="false" ht="14.4" hidden="false" customHeight="false" outlineLevel="0" collapsed="false">
      <c r="A59" s="0" t="n">
        <v>35507387</v>
      </c>
      <c r="B59" s="7" t="n">
        <v>45348</v>
      </c>
      <c r="C59" s="0" t="s">
        <v>1241</v>
      </c>
      <c r="D59" s="0" t="s">
        <v>1242</v>
      </c>
      <c r="E59" s="11" t="s">
        <v>1243</v>
      </c>
      <c r="G59" s="0" t="s">
        <v>791</v>
      </c>
      <c r="H59" s="0" t="s">
        <v>792</v>
      </c>
      <c r="I59" s="7" t="n">
        <v>45348</v>
      </c>
      <c r="J59" s="7" t="n">
        <v>45657</v>
      </c>
      <c r="K59" s="0" t="s">
        <v>1244</v>
      </c>
      <c r="L59" s="11" t="s">
        <v>1245</v>
      </c>
    </row>
    <row r="60" customFormat="false" ht="14.4" hidden="false" customHeight="false" outlineLevel="0" collapsed="false">
      <c r="A60" s="0" t="n">
        <v>35507292</v>
      </c>
      <c r="B60" s="7" t="n">
        <v>45295</v>
      </c>
      <c r="C60" s="0" t="s">
        <v>1246</v>
      </c>
      <c r="D60" s="0" t="s">
        <v>140</v>
      </c>
      <c r="E60" s="11" t="s">
        <v>1247</v>
      </c>
      <c r="F60" s="11" t="s">
        <v>1248</v>
      </c>
      <c r="G60" s="0" t="s">
        <v>1249</v>
      </c>
      <c r="H60" s="0" t="s">
        <v>1250</v>
      </c>
      <c r="I60" s="7" t="n">
        <v>45295</v>
      </c>
      <c r="J60" s="7" t="n">
        <v>45657</v>
      </c>
      <c r="K60" s="0" t="s">
        <v>1251</v>
      </c>
      <c r="L60" s="11" t="s">
        <v>1252</v>
      </c>
    </row>
    <row r="61" customFormat="false" ht="14.4" hidden="false" customHeight="false" outlineLevel="0" collapsed="false">
      <c r="A61" s="0" t="n">
        <v>35507293</v>
      </c>
      <c r="B61" s="7" t="n">
        <v>45301</v>
      </c>
      <c r="C61" s="0" t="s">
        <v>1253</v>
      </c>
      <c r="D61" s="0" t="s">
        <v>141</v>
      </c>
      <c r="E61" s="11" t="s">
        <v>1254</v>
      </c>
      <c r="G61" s="0" t="s">
        <v>795</v>
      </c>
      <c r="H61" s="0" t="s">
        <v>796</v>
      </c>
      <c r="I61" s="7" t="n">
        <v>45301</v>
      </c>
      <c r="J61" s="7" t="n">
        <v>45657</v>
      </c>
      <c r="K61" s="0" t="s">
        <v>1255</v>
      </c>
      <c r="L61" s="11" t="s">
        <v>1256</v>
      </c>
    </row>
    <row r="62" customFormat="false" ht="14.4" hidden="false" customHeight="false" outlineLevel="0" collapsed="false">
      <c r="A62" s="0" t="n">
        <v>35507324</v>
      </c>
      <c r="B62" s="7" t="n">
        <v>45315</v>
      </c>
      <c r="C62" s="0" t="s">
        <v>1257</v>
      </c>
      <c r="D62" s="0" t="s">
        <v>131</v>
      </c>
      <c r="E62" s="11" t="s">
        <v>1258</v>
      </c>
      <c r="G62" s="0" t="s">
        <v>725</v>
      </c>
      <c r="H62" s="0" t="s">
        <v>797</v>
      </c>
      <c r="I62" s="7" t="n">
        <v>45315</v>
      </c>
      <c r="J62" s="7" t="n">
        <v>45657</v>
      </c>
      <c r="K62" s="0" t="s">
        <v>1259</v>
      </c>
      <c r="L62" s="11" t="s">
        <v>1260</v>
      </c>
    </row>
    <row r="63" customFormat="false" ht="14.4" hidden="false" customHeight="false" outlineLevel="0" collapsed="false">
      <c r="A63" s="0" t="n">
        <v>35507325</v>
      </c>
      <c r="B63" s="7" t="n">
        <v>45315</v>
      </c>
      <c r="C63" s="0" t="s">
        <v>1261</v>
      </c>
      <c r="D63" s="0" t="s">
        <v>174</v>
      </c>
      <c r="E63" s="11" t="s">
        <v>1262</v>
      </c>
      <c r="G63" s="0" t="s">
        <v>798</v>
      </c>
      <c r="H63" s="0" t="s">
        <v>799</v>
      </c>
      <c r="I63" s="7" t="n">
        <v>45315</v>
      </c>
      <c r="J63" s="7" t="n">
        <v>45657</v>
      </c>
      <c r="K63" s="0" t="s">
        <v>1263</v>
      </c>
      <c r="L63" s="11" t="s">
        <v>1264</v>
      </c>
    </row>
    <row r="64" customFormat="false" ht="14.4" hidden="false" customHeight="false" outlineLevel="0" collapsed="false">
      <c r="A64" s="0" t="n">
        <v>35507356</v>
      </c>
      <c r="B64" s="7" t="n">
        <v>45331</v>
      </c>
      <c r="C64" s="0" t="s">
        <v>1265</v>
      </c>
      <c r="D64" s="0" t="s">
        <v>87</v>
      </c>
      <c r="E64" s="11" t="s">
        <v>1266</v>
      </c>
      <c r="G64" s="0" t="s">
        <v>800</v>
      </c>
      <c r="H64" s="0" t="s">
        <v>801</v>
      </c>
      <c r="I64" s="7" t="n">
        <v>45331</v>
      </c>
      <c r="J64" s="7" t="n">
        <v>45657</v>
      </c>
      <c r="K64" s="0" t="s">
        <v>1267</v>
      </c>
      <c r="L64" s="11" t="s">
        <v>1268</v>
      </c>
    </row>
    <row r="65" customFormat="false" ht="14.4" hidden="false" customHeight="false" outlineLevel="0" collapsed="false">
      <c r="A65" s="0" t="n">
        <v>35507357</v>
      </c>
      <c r="B65" s="7" t="n">
        <v>45334</v>
      </c>
      <c r="C65" s="0" t="s">
        <v>1269</v>
      </c>
      <c r="D65" s="0" t="s">
        <v>142</v>
      </c>
      <c r="E65" s="11" t="s">
        <v>1270</v>
      </c>
      <c r="G65" s="0" t="s">
        <v>705</v>
      </c>
      <c r="H65" s="0" t="s">
        <v>802</v>
      </c>
      <c r="I65" s="7" t="n">
        <v>45334</v>
      </c>
      <c r="J65" s="7" t="n">
        <v>45657</v>
      </c>
      <c r="K65" s="0" t="s">
        <v>1271</v>
      </c>
      <c r="L65" s="11" t="s">
        <v>1272</v>
      </c>
    </row>
    <row r="66" customFormat="false" ht="14.4" hidden="false" customHeight="false" outlineLevel="0" collapsed="false">
      <c r="A66" s="0" t="n">
        <v>35507388</v>
      </c>
      <c r="B66" s="7" t="n">
        <v>45350</v>
      </c>
      <c r="C66" s="0" t="s">
        <v>1273</v>
      </c>
      <c r="D66" s="0" t="s">
        <v>1274</v>
      </c>
      <c r="E66" s="11" t="s">
        <v>1275</v>
      </c>
      <c r="G66" s="0" t="s">
        <v>803</v>
      </c>
      <c r="H66" s="0" t="s">
        <v>803</v>
      </c>
      <c r="I66" s="7" t="n">
        <v>45350</v>
      </c>
      <c r="J66" s="7" t="n">
        <v>45657</v>
      </c>
      <c r="K66" s="0" t="s">
        <v>1276</v>
      </c>
      <c r="L66" s="11" t="s">
        <v>1277</v>
      </c>
    </row>
    <row r="67" customFormat="false" ht="14.4" hidden="false" customHeight="false" outlineLevel="0" collapsed="false">
      <c r="A67" s="0" t="n">
        <v>35507389</v>
      </c>
      <c r="B67" s="7" t="n">
        <v>45351</v>
      </c>
      <c r="C67" s="0" t="s">
        <v>1278</v>
      </c>
      <c r="D67" s="0" t="s">
        <v>1279</v>
      </c>
      <c r="E67" s="11" t="s">
        <v>1280</v>
      </c>
      <c r="G67" s="0" t="s">
        <v>804</v>
      </c>
      <c r="H67" s="0" t="s">
        <v>804</v>
      </c>
      <c r="I67" s="7" t="n">
        <v>45351</v>
      </c>
      <c r="J67" s="7" t="n">
        <v>45657</v>
      </c>
      <c r="K67" s="0" t="s">
        <v>1281</v>
      </c>
      <c r="L67" s="11" t="s">
        <v>1282</v>
      </c>
    </row>
    <row r="68" customFormat="false" ht="14.4" hidden="false" customHeight="false" outlineLevel="0" collapsed="false">
      <c r="A68" s="0" t="n">
        <v>35507294</v>
      </c>
      <c r="B68" s="7" t="n">
        <v>45300</v>
      </c>
      <c r="C68" s="0" t="s">
        <v>1283</v>
      </c>
      <c r="D68" s="0" t="s">
        <v>156</v>
      </c>
      <c r="E68" s="11" t="s">
        <v>1284</v>
      </c>
      <c r="G68" s="0" t="s">
        <v>707</v>
      </c>
      <c r="H68" s="0" t="s">
        <v>805</v>
      </c>
      <c r="I68" s="7" t="n">
        <v>45300</v>
      </c>
      <c r="J68" s="7" t="n">
        <v>45657</v>
      </c>
      <c r="K68" s="0" t="s">
        <v>1285</v>
      </c>
      <c r="L68" s="11" t="s">
        <v>1286</v>
      </c>
    </row>
    <row r="69" customFormat="false" ht="14.4" hidden="false" customHeight="false" outlineLevel="0" collapsed="false">
      <c r="A69" s="0" t="n">
        <v>35507295</v>
      </c>
      <c r="B69" s="7" t="n">
        <v>45302</v>
      </c>
      <c r="C69" s="0" t="s">
        <v>1287</v>
      </c>
      <c r="D69" s="0" t="s">
        <v>140</v>
      </c>
      <c r="E69" s="11" t="s">
        <v>1288</v>
      </c>
      <c r="G69" s="0" t="s">
        <v>816</v>
      </c>
      <c r="H69" s="0" t="s">
        <v>1289</v>
      </c>
      <c r="I69" s="7" t="n">
        <v>45302</v>
      </c>
      <c r="J69" s="7" t="n">
        <v>45657</v>
      </c>
      <c r="K69" s="0" t="s">
        <v>1290</v>
      </c>
      <c r="L69" s="11" t="s">
        <v>1291</v>
      </c>
    </row>
    <row r="70" customFormat="false" ht="14.4" hidden="false" customHeight="false" outlineLevel="0" collapsed="false">
      <c r="A70" s="0" t="n">
        <v>35507326</v>
      </c>
      <c r="B70" s="7" t="n">
        <v>45321</v>
      </c>
      <c r="C70" s="0" t="s">
        <v>1292</v>
      </c>
      <c r="D70" s="0" t="s">
        <v>133</v>
      </c>
      <c r="E70" s="11" t="s">
        <v>1293</v>
      </c>
      <c r="G70" s="0" t="s">
        <v>697</v>
      </c>
      <c r="H70" s="0" t="s">
        <v>808</v>
      </c>
      <c r="I70" s="7" t="n">
        <v>45321</v>
      </c>
      <c r="J70" s="7" t="n">
        <v>45657</v>
      </c>
      <c r="K70" s="0" t="s">
        <v>1294</v>
      </c>
      <c r="L70" s="11" t="s">
        <v>1295</v>
      </c>
    </row>
    <row r="71" customFormat="false" ht="14.4" hidden="false" customHeight="false" outlineLevel="0" collapsed="false">
      <c r="A71" s="0" t="n">
        <v>35507327</v>
      </c>
      <c r="B71" s="7" t="n">
        <v>45321</v>
      </c>
      <c r="C71" s="0" t="s">
        <v>1296</v>
      </c>
      <c r="D71" s="0" t="s">
        <v>165</v>
      </c>
      <c r="E71" s="11" t="s">
        <v>1297</v>
      </c>
      <c r="G71" s="0" t="s">
        <v>809</v>
      </c>
      <c r="H71" s="0" t="s">
        <v>810</v>
      </c>
      <c r="I71" s="7" t="n">
        <v>45321</v>
      </c>
      <c r="J71" s="7" t="n">
        <v>45657</v>
      </c>
      <c r="K71" s="0" t="s">
        <v>1298</v>
      </c>
      <c r="L71" s="11" t="s">
        <v>1299</v>
      </c>
    </row>
    <row r="72" customFormat="false" ht="14.4" hidden="false" customHeight="false" outlineLevel="0" collapsed="false">
      <c r="A72" s="0" t="n">
        <v>35507358</v>
      </c>
      <c r="B72" s="7" t="n">
        <v>45310</v>
      </c>
      <c r="C72" s="0" t="s">
        <v>1300</v>
      </c>
      <c r="D72" s="0" t="s">
        <v>137</v>
      </c>
      <c r="E72" s="11" t="s">
        <v>1301</v>
      </c>
      <c r="G72" s="0" t="s">
        <v>763</v>
      </c>
      <c r="H72" s="0" t="s">
        <v>811</v>
      </c>
      <c r="I72" s="7" t="n">
        <v>45310</v>
      </c>
      <c r="J72" s="7" t="n">
        <v>45657</v>
      </c>
      <c r="K72" s="0" t="s">
        <v>1302</v>
      </c>
      <c r="L72" s="11" t="s">
        <v>1303</v>
      </c>
    </row>
    <row r="73" customFormat="false" ht="14.4" hidden="false" customHeight="false" outlineLevel="0" collapsed="false">
      <c r="A73" s="0" t="n">
        <v>35507359</v>
      </c>
      <c r="B73" s="7" t="n">
        <v>45329</v>
      </c>
      <c r="C73" s="0" t="s">
        <v>1304</v>
      </c>
      <c r="D73" s="0" t="s">
        <v>129</v>
      </c>
      <c r="E73" s="11" t="s">
        <v>1305</v>
      </c>
      <c r="G73" s="0" t="s">
        <v>812</v>
      </c>
      <c r="H73" s="0" t="s">
        <v>813</v>
      </c>
      <c r="I73" s="7" t="n">
        <v>45329</v>
      </c>
      <c r="J73" s="7" t="n">
        <v>45657</v>
      </c>
      <c r="K73" s="0" t="s">
        <v>1306</v>
      </c>
      <c r="L73" s="11" t="s">
        <v>1307</v>
      </c>
    </row>
    <row r="74" customFormat="false" ht="14.4" hidden="false" customHeight="false" outlineLevel="0" collapsed="false">
      <c r="A74" s="0" t="n">
        <v>35507390</v>
      </c>
      <c r="B74" s="7" t="n">
        <v>45355</v>
      </c>
      <c r="C74" s="0" t="s">
        <v>1308</v>
      </c>
      <c r="D74" s="0" t="s">
        <v>157</v>
      </c>
      <c r="E74" s="11" t="s">
        <v>1309</v>
      </c>
      <c r="G74" s="0" t="s">
        <v>814</v>
      </c>
      <c r="H74" s="0" t="s">
        <v>814</v>
      </c>
      <c r="I74" s="7" t="n">
        <v>45355</v>
      </c>
      <c r="J74" s="7" t="n">
        <v>45657</v>
      </c>
      <c r="K74" s="0" t="s">
        <v>1310</v>
      </c>
      <c r="L74" s="11" t="s">
        <v>1311</v>
      </c>
    </row>
    <row r="75" customFormat="false" ht="14.4" hidden="false" customHeight="false" outlineLevel="0" collapsed="false">
      <c r="A75" s="0" t="n">
        <v>35507391</v>
      </c>
      <c r="B75" s="7" t="n">
        <v>45355</v>
      </c>
      <c r="C75" s="0" t="s">
        <v>1312</v>
      </c>
      <c r="D75" s="0" t="s">
        <v>166</v>
      </c>
      <c r="E75" s="11" t="s">
        <v>1313</v>
      </c>
      <c r="G75" s="0" t="s">
        <v>815</v>
      </c>
      <c r="H75" s="0" t="s">
        <v>815</v>
      </c>
      <c r="I75" s="7" t="n">
        <v>45355</v>
      </c>
      <c r="J75" s="7" t="n">
        <v>45657</v>
      </c>
      <c r="K75" s="0" t="s">
        <v>1314</v>
      </c>
      <c r="L75" s="11" t="s">
        <v>1315</v>
      </c>
    </row>
    <row r="76" customFormat="false" ht="14.4" hidden="false" customHeight="false" outlineLevel="0" collapsed="false">
      <c r="A76" s="0" t="n">
        <v>35507296</v>
      </c>
      <c r="B76" s="7" t="n">
        <v>45300</v>
      </c>
      <c r="C76" s="0" t="s">
        <v>1316</v>
      </c>
      <c r="D76" s="0" t="s">
        <v>158</v>
      </c>
      <c r="E76" s="11" t="s">
        <v>1317</v>
      </c>
      <c r="G76" s="0" t="s">
        <v>816</v>
      </c>
      <c r="H76" s="0" t="s">
        <v>817</v>
      </c>
      <c r="I76" s="7" t="n">
        <v>45300</v>
      </c>
      <c r="J76" s="7" t="n">
        <v>45657</v>
      </c>
      <c r="K76" s="0" t="s">
        <v>1318</v>
      </c>
      <c r="L76" s="11" t="s">
        <v>1319</v>
      </c>
    </row>
    <row r="77" customFormat="false" ht="14.4" hidden="false" customHeight="false" outlineLevel="0" collapsed="false">
      <c r="A77" s="0" t="n">
        <v>35507297</v>
      </c>
      <c r="B77" s="7" t="n">
        <v>45295</v>
      </c>
      <c r="C77" s="0" t="s">
        <v>1320</v>
      </c>
      <c r="D77" s="0" t="s">
        <v>133</v>
      </c>
      <c r="E77" s="11" t="s">
        <v>1321</v>
      </c>
      <c r="G77" s="0" t="s">
        <v>703</v>
      </c>
      <c r="H77" s="0" t="s">
        <v>818</v>
      </c>
      <c r="I77" s="7" t="n">
        <v>45295</v>
      </c>
      <c r="J77" s="7" t="n">
        <v>45657</v>
      </c>
      <c r="K77" s="0" t="s">
        <v>1322</v>
      </c>
      <c r="L77" s="11" t="s">
        <v>1323</v>
      </c>
    </row>
    <row r="78" customFormat="false" ht="14.4" hidden="false" customHeight="false" outlineLevel="0" collapsed="false">
      <c r="A78" s="0" t="n">
        <v>35507328</v>
      </c>
      <c r="B78" s="7" t="n">
        <v>45322</v>
      </c>
      <c r="C78" s="0" t="s">
        <v>1324</v>
      </c>
      <c r="D78" s="0" t="s">
        <v>119</v>
      </c>
      <c r="E78" s="11" t="s">
        <v>1325</v>
      </c>
      <c r="G78" s="0" t="s">
        <v>697</v>
      </c>
      <c r="H78" s="0" t="s">
        <v>819</v>
      </c>
      <c r="I78" s="7" t="n">
        <v>45322</v>
      </c>
      <c r="J78" s="7" t="n">
        <v>45657</v>
      </c>
      <c r="K78" s="0" t="s">
        <v>1326</v>
      </c>
      <c r="L78" s="11" t="s">
        <v>1327</v>
      </c>
    </row>
    <row r="79" customFormat="false" ht="14.4" hidden="false" customHeight="false" outlineLevel="0" collapsed="false">
      <c r="A79" s="0" t="n">
        <v>35507329</v>
      </c>
      <c r="B79" s="7" t="n">
        <v>45316</v>
      </c>
      <c r="C79" s="0" t="s">
        <v>1328</v>
      </c>
      <c r="D79" s="0" t="s">
        <v>124</v>
      </c>
      <c r="E79" s="11" t="s">
        <v>1329</v>
      </c>
      <c r="G79" s="0" t="s">
        <v>820</v>
      </c>
      <c r="H79" s="0" t="s">
        <v>821</v>
      </c>
      <c r="I79" s="7" t="n">
        <v>45316</v>
      </c>
      <c r="J79" s="7" t="n">
        <v>45657</v>
      </c>
      <c r="K79" s="0" t="s">
        <v>1330</v>
      </c>
      <c r="L79" s="11" t="s">
        <v>1331</v>
      </c>
    </row>
    <row r="80" customFormat="false" ht="14.4" hidden="false" customHeight="false" outlineLevel="0" collapsed="false">
      <c r="A80" s="0" t="n">
        <v>35507360</v>
      </c>
      <c r="B80" s="7" t="n">
        <v>45349</v>
      </c>
      <c r="C80" s="0" t="s">
        <v>1332</v>
      </c>
      <c r="D80" s="0" t="s">
        <v>132</v>
      </c>
      <c r="E80" s="11" t="s">
        <v>1333</v>
      </c>
      <c r="G80" s="0" t="s">
        <v>693</v>
      </c>
      <c r="H80" s="0" t="s">
        <v>822</v>
      </c>
      <c r="I80" s="7" t="n">
        <v>45349</v>
      </c>
      <c r="J80" s="7" t="n">
        <v>45657</v>
      </c>
      <c r="K80" s="0" t="s">
        <v>1334</v>
      </c>
      <c r="L80" s="11" t="s">
        <v>1335</v>
      </c>
    </row>
    <row r="81" customFormat="false" ht="14.4" hidden="false" customHeight="false" outlineLevel="0" collapsed="false">
      <c r="A81" s="0" t="n">
        <v>35507361</v>
      </c>
      <c r="B81" s="7" t="n">
        <v>45331</v>
      </c>
      <c r="C81" s="0" t="s">
        <v>1336</v>
      </c>
      <c r="D81" s="0" t="s">
        <v>144</v>
      </c>
      <c r="E81" s="11" t="s">
        <v>1337</v>
      </c>
      <c r="G81" s="0" t="s">
        <v>823</v>
      </c>
      <c r="H81" s="0" t="s">
        <v>824</v>
      </c>
      <c r="I81" s="7" t="n">
        <v>45331</v>
      </c>
      <c r="J81" s="7" t="n">
        <v>45657</v>
      </c>
      <c r="K81" s="0" t="s">
        <v>1338</v>
      </c>
      <c r="L81" s="11" t="s">
        <v>1339</v>
      </c>
    </row>
    <row r="82" customFormat="false" ht="14.4" hidden="false" customHeight="false" outlineLevel="0" collapsed="false">
      <c r="A82" s="0" t="n">
        <v>35507392</v>
      </c>
      <c r="B82" s="7" t="n">
        <v>45355</v>
      </c>
      <c r="C82" s="0" t="s">
        <v>1340</v>
      </c>
      <c r="D82" s="0" t="s">
        <v>150</v>
      </c>
      <c r="E82" s="11" t="s">
        <v>1341</v>
      </c>
      <c r="G82" s="0" t="s">
        <v>825</v>
      </c>
      <c r="H82" s="0" t="s">
        <v>825</v>
      </c>
      <c r="I82" s="7" t="n">
        <v>45355</v>
      </c>
      <c r="J82" s="7" t="n">
        <v>45657</v>
      </c>
      <c r="K82" s="0" t="s">
        <v>1342</v>
      </c>
      <c r="L82" s="11" t="s">
        <v>1343</v>
      </c>
    </row>
    <row r="83" customFormat="false" ht="14.4" hidden="false" customHeight="false" outlineLevel="0" collapsed="false">
      <c r="A83" s="0" t="n">
        <v>35507393</v>
      </c>
      <c r="B83" s="7" t="n">
        <v>45337</v>
      </c>
      <c r="C83" s="0" t="s">
        <v>1344</v>
      </c>
      <c r="D83" s="0" t="s">
        <v>167</v>
      </c>
      <c r="E83" s="11" t="s">
        <v>1345</v>
      </c>
      <c r="G83" s="0" t="s">
        <v>703</v>
      </c>
      <c r="H83" s="0" t="s">
        <v>826</v>
      </c>
      <c r="I83" s="7" t="n">
        <v>45337</v>
      </c>
      <c r="J83" s="7" t="n">
        <v>45657</v>
      </c>
      <c r="K83" s="0" t="s">
        <v>1346</v>
      </c>
      <c r="L83" s="11" t="s">
        <v>1347</v>
      </c>
    </row>
    <row r="84" customFormat="false" ht="14.4" hidden="false" customHeight="false" outlineLevel="0" collapsed="false">
      <c r="A84" s="0" t="n">
        <v>35507298</v>
      </c>
      <c r="B84" s="7" t="n">
        <v>45295</v>
      </c>
      <c r="C84" s="0" t="s">
        <v>1348</v>
      </c>
      <c r="D84" s="0" t="s">
        <v>128</v>
      </c>
      <c r="E84" s="11" t="s">
        <v>1349</v>
      </c>
      <c r="G84" s="0" t="s">
        <v>827</v>
      </c>
      <c r="H84" s="0" t="s">
        <v>828</v>
      </c>
      <c r="I84" s="7" t="n">
        <v>45295</v>
      </c>
      <c r="J84" s="7" t="n">
        <v>45657</v>
      </c>
      <c r="K84" s="0" t="s">
        <v>1350</v>
      </c>
      <c r="L84" s="11" t="s">
        <v>1351</v>
      </c>
    </row>
    <row r="85" customFormat="false" ht="14.4" hidden="false" customHeight="false" outlineLevel="0" collapsed="false">
      <c r="A85" s="0" t="n">
        <v>35507299</v>
      </c>
      <c r="B85" s="7" t="n">
        <v>45302</v>
      </c>
      <c r="C85" s="0" t="s">
        <v>1352</v>
      </c>
      <c r="D85" s="0" t="s">
        <v>179</v>
      </c>
      <c r="E85" s="11" t="s">
        <v>1353</v>
      </c>
      <c r="F85" s="11" t="s">
        <v>1354</v>
      </c>
      <c r="G85" s="0" t="s">
        <v>829</v>
      </c>
      <c r="H85" s="0" t="s">
        <v>830</v>
      </c>
      <c r="I85" s="7" t="n">
        <v>45302</v>
      </c>
      <c r="J85" s="7" t="n">
        <v>45657</v>
      </c>
      <c r="K85" s="0" t="s">
        <v>1355</v>
      </c>
      <c r="L85" s="11" t="s">
        <v>1356</v>
      </c>
    </row>
    <row r="86" customFormat="false" ht="14.4" hidden="false" customHeight="false" outlineLevel="0" collapsed="false">
      <c r="A86" s="0" t="n">
        <v>35507330</v>
      </c>
      <c r="B86" s="7" t="n">
        <v>45321</v>
      </c>
      <c r="C86" s="0" t="s">
        <v>1357</v>
      </c>
      <c r="D86" s="0" t="s">
        <v>133</v>
      </c>
      <c r="E86" s="11" t="s">
        <v>1358</v>
      </c>
      <c r="G86" s="0" t="s">
        <v>831</v>
      </c>
      <c r="H86" s="0" t="s">
        <v>832</v>
      </c>
      <c r="I86" s="7" t="n">
        <v>45321</v>
      </c>
      <c r="J86" s="7" t="n">
        <v>45657</v>
      </c>
      <c r="K86" s="0" t="s">
        <v>1359</v>
      </c>
      <c r="L86" s="11" t="s">
        <v>1360</v>
      </c>
    </row>
    <row r="87" customFormat="false" ht="14.4" hidden="false" customHeight="false" outlineLevel="0" collapsed="false">
      <c r="A87" s="0" t="n">
        <v>35507331</v>
      </c>
      <c r="B87" s="7" t="n">
        <v>45321</v>
      </c>
      <c r="C87" s="0" t="s">
        <v>1361</v>
      </c>
      <c r="D87" s="0" t="s">
        <v>124</v>
      </c>
      <c r="E87" s="11" t="s">
        <v>1362</v>
      </c>
      <c r="G87" s="0" t="s">
        <v>833</v>
      </c>
      <c r="H87" s="0" t="s">
        <v>834</v>
      </c>
      <c r="I87" s="7" t="n">
        <v>45321</v>
      </c>
      <c r="J87" s="7" t="n">
        <v>45657</v>
      </c>
      <c r="K87" s="0" t="s">
        <v>1363</v>
      </c>
      <c r="L87" s="11" t="s">
        <v>1364</v>
      </c>
    </row>
    <row r="88" customFormat="false" ht="14.4" hidden="false" customHeight="false" outlineLevel="0" collapsed="false">
      <c r="A88" s="0" t="n">
        <v>35507362</v>
      </c>
      <c r="B88" s="7" t="n">
        <v>45322</v>
      </c>
      <c r="C88" s="0" t="s">
        <v>1365</v>
      </c>
      <c r="D88" s="0" t="s">
        <v>180</v>
      </c>
      <c r="E88" s="11" t="s">
        <v>1366</v>
      </c>
      <c r="G88" s="0" t="s">
        <v>835</v>
      </c>
      <c r="H88" s="0" t="s">
        <v>836</v>
      </c>
      <c r="I88" s="7" t="n">
        <v>45322</v>
      </c>
      <c r="J88" s="7" t="n">
        <v>45657</v>
      </c>
      <c r="K88" s="0" t="s">
        <v>1367</v>
      </c>
      <c r="L88" s="11" t="s">
        <v>1368</v>
      </c>
    </row>
    <row r="89" customFormat="false" ht="14.4" hidden="false" customHeight="false" outlineLevel="0" collapsed="false">
      <c r="A89" s="0" t="n">
        <v>35507363</v>
      </c>
      <c r="B89" s="7" t="n">
        <v>45335</v>
      </c>
      <c r="C89" s="0" t="s">
        <v>1369</v>
      </c>
      <c r="D89" s="0" t="s">
        <v>115</v>
      </c>
      <c r="E89" s="11" t="s">
        <v>1370</v>
      </c>
      <c r="G89" s="0" t="s">
        <v>693</v>
      </c>
      <c r="H89" s="0" t="s">
        <v>837</v>
      </c>
      <c r="I89" s="7" t="n">
        <v>45335</v>
      </c>
      <c r="J89" s="7" t="n">
        <v>45657</v>
      </c>
      <c r="K89" s="0" t="s">
        <v>1371</v>
      </c>
      <c r="L89" s="11" t="s">
        <v>1372</v>
      </c>
    </row>
    <row r="90" customFormat="false" ht="14.4" hidden="false" customHeight="false" outlineLevel="0" collapsed="false">
      <c r="A90" s="0" t="n">
        <v>35507394</v>
      </c>
      <c r="B90" s="7" t="n">
        <v>45366</v>
      </c>
      <c r="C90" s="0" t="s">
        <v>1373</v>
      </c>
      <c r="D90" s="0" t="s">
        <v>134</v>
      </c>
      <c r="E90" s="11" t="s">
        <v>1374</v>
      </c>
      <c r="G90" s="0" t="s">
        <v>838</v>
      </c>
      <c r="H90" s="0" t="s">
        <v>838</v>
      </c>
      <c r="I90" s="7" t="n">
        <v>45366</v>
      </c>
      <c r="J90" s="7" t="n">
        <v>45657</v>
      </c>
      <c r="K90" s="0" t="s">
        <v>1375</v>
      </c>
      <c r="L90" s="11" t="s">
        <v>1376</v>
      </c>
    </row>
    <row r="91" customFormat="false" ht="14.4" hidden="false" customHeight="false" outlineLevel="0" collapsed="false">
      <c r="A91" s="0" t="n">
        <v>35507395</v>
      </c>
      <c r="B91" s="7" t="n">
        <v>45370</v>
      </c>
      <c r="C91" s="0" t="s">
        <v>1377</v>
      </c>
      <c r="D91" s="0" t="s">
        <v>159</v>
      </c>
      <c r="E91" s="11" t="s">
        <v>1378</v>
      </c>
      <c r="G91" s="0" t="s">
        <v>839</v>
      </c>
      <c r="H91" s="0" t="s">
        <v>840</v>
      </c>
      <c r="I91" s="7" t="n">
        <v>45370</v>
      </c>
      <c r="J91" s="7" t="n">
        <v>45657</v>
      </c>
      <c r="K91" s="0" t="s">
        <v>1379</v>
      </c>
      <c r="L91" s="11" t="s">
        <v>1380</v>
      </c>
    </row>
    <row r="92" customFormat="false" ht="14.4" hidden="false" customHeight="false" outlineLevel="0" collapsed="false">
      <c r="A92" s="0" t="n">
        <v>35507300</v>
      </c>
      <c r="B92" s="7" t="n">
        <v>45296</v>
      </c>
      <c r="C92" s="0" t="s">
        <v>1381</v>
      </c>
      <c r="D92" s="0" t="s">
        <v>116</v>
      </c>
      <c r="E92" s="11" t="s">
        <v>1382</v>
      </c>
      <c r="G92" s="0" t="s">
        <v>1383</v>
      </c>
      <c r="H92" s="0" t="s">
        <v>1384</v>
      </c>
      <c r="I92" s="7" t="n">
        <v>45296</v>
      </c>
      <c r="J92" s="7" t="n">
        <v>45657</v>
      </c>
      <c r="K92" s="0" t="s">
        <v>1385</v>
      </c>
      <c r="L92" s="11" t="s">
        <v>1386</v>
      </c>
    </row>
    <row r="93" customFormat="false" ht="14.4" hidden="false" customHeight="false" outlineLevel="0" collapsed="false">
      <c r="A93" s="0" t="n">
        <v>35507301</v>
      </c>
      <c r="B93" s="7" t="n">
        <v>45300</v>
      </c>
      <c r="C93" s="0" t="s">
        <v>1387</v>
      </c>
      <c r="D93" s="0" t="s">
        <v>171</v>
      </c>
      <c r="E93" s="11" t="s">
        <v>1388</v>
      </c>
      <c r="G93" s="0" t="s">
        <v>845</v>
      </c>
      <c r="H93" s="0" t="s">
        <v>845</v>
      </c>
      <c r="I93" s="7" t="n">
        <v>45300</v>
      </c>
      <c r="J93" s="7" t="n">
        <v>45657</v>
      </c>
      <c r="K93" s="0" t="s">
        <v>1389</v>
      </c>
      <c r="L93" s="11" t="s">
        <v>1390</v>
      </c>
    </row>
    <row r="94" customFormat="false" ht="14.4" hidden="false" customHeight="false" outlineLevel="0" collapsed="false">
      <c r="A94" s="0" t="n">
        <v>35507332</v>
      </c>
      <c r="B94" s="7" t="n">
        <v>45320</v>
      </c>
      <c r="C94" s="0" t="s">
        <v>1391</v>
      </c>
      <c r="D94" s="0" t="s">
        <v>87</v>
      </c>
      <c r="E94" s="11" t="s">
        <v>1392</v>
      </c>
      <c r="G94" s="0" t="s">
        <v>846</v>
      </c>
      <c r="H94" s="0" t="s">
        <v>847</v>
      </c>
      <c r="I94" s="7" t="n">
        <v>45320</v>
      </c>
      <c r="J94" s="7" t="n">
        <v>45657</v>
      </c>
      <c r="K94" s="0" t="s">
        <v>1393</v>
      </c>
      <c r="L94" s="11" t="s">
        <v>1394</v>
      </c>
    </row>
    <row r="95" customFormat="false" ht="14.4" hidden="false" customHeight="false" outlineLevel="0" collapsed="false">
      <c r="A95" s="0" t="n">
        <v>35507333</v>
      </c>
      <c r="B95" s="7" t="n">
        <v>45314</v>
      </c>
      <c r="C95" s="0" t="s">
        <v>1395</v>
      </c>
      <c r="D95" s="0" t="s">
        <v>160</v>
      </c>
      <c r="E95" s="11" t="s">
        <v>1396</v>
      </c>
      <c r="G95" s="0" t="s">
        <v>848</v>
      </c>
      <c r="H95" s="0" t="s">
        <v>849</v>
      </c>
      <c r="I95" s="7" t="n">
        <v>45314</v>
      </c>
      <c r="J95" s="7" t="n">
        <v>45657</v>
      </c>
      <c r="K95" s="0" t="s">
        <v>1397</v>
      </c>
      <c r="L95" s="11" t="s">
        <v>1398</v>
      </c>
    </row>
    <row r="96" customFormat="false" ht="14.4" hidden="false" customHeight="false" outlineLevel="0" collapsed="false">
      <c r="A96" s="0" t="n">
        <v>35507364</v>
      </c>
      <c r="B96" s="7" t="n">
        <v>45334</v>
      </c>
      <c r="C96" s="0" t="s">
        <v>1399</v>
      </c>
      <c r="D96" s="0" t="s">
        <v>124</v>
      </c>
      <c r="E96" s="11" t="s">
        <v>1400</v>
      </c>
      <c r="G96" s="0" t="s">
        <v>850</v>
      </c>
      <c r="H96" s="0" t="s">
        <v>851</v>
      </c>
      <c r="I96" s="7" t="n">
        <v>45334</v>
      </c>
      <c r="J96" s="7" t="n">
        <v>45657</v>
      </c>
      <c r="K96" s="0" t="s">
        <v>1401</v>
      </c>
      <c r="L96" s="11" t="s">
        <v>1402</v>
      </c>
    </row>
    <row r="97" customFormat="false" ht="14.4" hidden="false" customHeight="false" outlineLevel="0" collapsed="false">
      <c r="A97" s="0" t="n">
        <v>35507365</v>
      </c>
      <c r="B97" s="7" t="n">
        <v>45324</v>
      </c>
      <c r="C97" s="0" t="s">
        <v>1403</v>
      </c>
      <c r="D97" s="0" t="s">
        <v>87</v>
      </c>
      <c r="E97" s="11" t="s">
        <v>1404</v>
      </c>
      <c r="G97" s="0" t="s">
        <v>852</v>
      </c>
      <c r="H97" s="0" t="s">
        <v>853</v>
      </c>
      <c r="I97" s="7" t="n">
        <v>45324</v>
      </c>
      <c r="J97" s="7" t="n">
        <v>45657</v>
      </c>
      <c r="K97" s="0" t="s">
        <v>1405</v>
      </c>
      <c r="L97" s="11" t="s">
        <v>1406</v>
      </c>
    </row>
    <row r="98" customFormat="false" ht="14.4" hidden="false" customHeight="false" outlineLevel="0" collapsed="false">
      <c r="A98" s="0" t="n">
        <v>35507396</v>
      </c>
      <c r="B98" s="7" t="n">
        <v>45373</v>
      </c>
      <c r="C98" s="0" t="s">
        <v>1407</v>
      </c>
      <c r="D98" s="0" t="s">
        <v>135</v>
      </c>
      <c r="E98" s="11" t="s">
        <v>1408</v>
      </c>
      <c r="G98" s="0" t="s">
        <v>719</v>
      </c>
      <c r="H98" s="0" t="s">
        <v>719</v>
      </c>
      <c r="I98" s="7" t="n">
        <v>45373</v>
      </c>
      <c r="J98" s="7" t="n">
        <v>45657</v>
      </c>
      <c r="K98" s="0" t="s">
        <v>1409</v>
      </c>
      <c r="L98" s="11" t="s">
        <v>1410</v>
      </c>
    </row>
    <row r="99" customFormat="false" ht="14.4" hidden="false" customHeight="false" outlineLevel="0" collapsed="false">
      <c r="A99" s="0" t="n">
        <v>35507397</v>
      </c>
      <c r="B99" s="7" t="n">
        <v>45373</v>
      </c>
      <c r="C99" s="0" t="s">
        <v>1411</v>
      </c>
      <c r="D99" s="0" t="s">
        <v>168</v>
      </c>
      <c r="E99" s="11" t="s">
        <v>1412</v>
      </c>
      <c r="G99" s="0" t="s">
        <v>791</v>
      </c>
      <c r="H99" s="0" t="s">
        <v>854</v>
      </c>
      <c r="I99" s="7" t="n">
        <v>45373</v>
      </c>
      <c r="J99" s="7" t="n">
        <v>45657</v>
      </c>
      <c r="K99" s="0" t="s">
        <v>1413</v>
      </c>
      <c r="L99" s="11" t="s">
        <v>1414</v>
      </c>
    </row>
    <row r="100" customFormat="false" ht="14.4" hidden="false" customHeight="false" outlineLevel="0" collapsed="false">
      <c r="A100" s="0" t="n">
        <v>35507302</v>
      </c>
      <c r="B100" s="7" t="n">
        <v>45296</v>
      </c>
      <c r="C100" s="0" t="s">
        <v>1415</v>
      </c>
      <c r="D100" s="0" t="s">
        <v>133</v>
      </c>
      <c r="E100" s="11" t="s">
        <v>1416</v>
      </c>
      <c r="G100" s="0" t="s">
        <v>855</v>
      </c>
      <c r="H100" s="0" t="s">
        <v>856</v>
      </c>
      <c r="I100" s="7" t="n">
        <v>45296</v>
      </c>
      <c r="J100" s="7" t="n">
        <v>45657</v>
      </c>
      <c r="K100" s="0" t="s">
        <v>1417</v>
      </c>
      <c r="L100" s="11" t="s">
        <v>1418</v>
      </c>
    </row>
    <row r="101" customFormat="false" ht="14.4" hidden="false" customHeight="false" outlineLevel="0" collapsed="false">
      <c r="A101" s="0" t="n">
        <v>35507303</v>
      </c>
      <c r="B101" s="7" t="n">
        <v>45306</v>
      </c>
      <c r="C101" s="0" t="s">
        <v>1419</v>
      </c>
      <c r="D101" s="0" t="s">
        <v>144</v>
      </c>
      <c r="E101" s="11" t="s">
        <v>1420</v>
      </c>
      <c r="G101" s="0" t="s">
        <v>857</v>
      </c>
      <c r="H101" s="0" t="s">
        <v>858</v>
      </c>
      <c r="I101" s="7" t="n">
        <v>45306</v>
      </c>
      <c r="J101" s="7" t="n">
        <v>45657</v>
      </c>
      <c r="K101" s="0" t="s">
        <v>1421</v>
      </c>
      <c r="L101" s="11" t="s">
        <v>1422</v>
      </c>
    </row>
    <row r="102" customFormat="false" ht="14.4" hidden="false" customHeight="false" outlineLevel="0" collapsed="false">
      <c r="A102" s="0" t="n">
        <v>35507334</v>
      </c>
      <c r="B102" s="7" t="n">
        <v>45320</v>
      </c>
      <c r="C102" s="0" t="s">
        <v>1423</v>
      </c>
      <c r="D102" s="0" t="s">
        <v>124</v>
      </c>
      <c r="E102" s="11" t="s">
        <v>1424</v>
      </c>
      <c r="G102" s="0" t="s">
        <v>703</v>
      </c>
      <c r="H102" s="0" t="s">
        <v>859</v>
      </c>
      <c r="I102" s="7" t="n">
        <v>45320</v>
      </c>
      <c r="J102" s="7" t="n">
        <v>45657</v>
      </c>
      <c r="K102" s="0" t="s">
        <v>1425</v>
      </c>
      <c r="L102" s="11" t="s">
        <v>1426</v>
      </c>
    </row>
    <row r="103" customFormat="false" ht="14.4" hidden="false" customHeight="false" outlineLevel="0" collapsed="false">
      <c r="A103" s="0" t="n">
        <v>35507335</v>
      </c>
      <c r="B103" s="7" t="n">
        <v>45322</v>
      </c>
      <c r="C103" s="0" t="s">
        <v>1427</v>
      </c>
      <c r="D103" s="0" t="s">
        <v>169</v>
      </c>
      <c r="E103" s="11" t="s">
        <v>1428</v>
      </c>
      <c r="G103" s="0" t="s">
        <v>860</v>
      </c>
      <c r="H103" s="0" t="s">
        <v>861</v>
      </c>
      <c r="I103" s="7" t="n">
        <v>45322</v>
      </c>
      <c r="J103" s="7" t="n">
        <v>45657</v>
      </c>
      <c r="K103" s="0" t="s">
        <v>1429</v>
      </c>
      <c r="L103" s="11" t="s">
        <v>1430</v>
      </c>
    </row>
    <row r="104" customFormat="false" ht="14.4" hidden="false" customHeight="false" outlineLevel="0" collapsed="false">
      <c r="A104" s="0" t="n">
        <v>35507366</v>
      </c>
      <c r="B104" s="7" t="n">
        <v>45337</v>
      </c>
      <c r="C104" s="0" t="s">
        <v>1431</v>
      </c>
      <c r="D104" s="0" t="s">
        <v>103</v>
      </c>
      <c r="E104" s="11" t="s">
        <v>1432</v>
      </c>
      <c r="G104" s="0" t="s">
        <v>725</v>
      </c>
      <c r="H104" s="0" t="s">
        <v>862</v>
      </c>
      <c r="I104" s="7" t="n">
        <v>45337</v>
      </c>
      <c r="J104" s="7" t="n">
        <v>45657</v>
      </c>
      <c r="K104" s="0" t="s">
        <v>1433</v>
      </c>
      <c r="L104" s="11" t="s">
        <v>1434</v>
      </c>
    </row>
    <row r="105" customFormat="false" ht="14.4" hidden="false" customHeight="false" outlineLevel="0" collapsed="false">
      <c r="A105" s="0" t="n">
        <v>35507367</v>
      </c>
      <c r="B105" s="7" t="n">
        <v>45329</v>
      </c>
      <c r="C105" s="0" t="s">
        <v>1435</v>
      </c>
      <c r="D105" s="0" t="s">
        <v>125</v>
      </c>
      <c r="E105" s="11" t="s">
        <v>1436</v>
      </c>
      <c r="G105" s="0" t="s">
        <v>703</v>
      </c>
      <c r="H105" s="0" t="s">
        <v>863</v>
      </c>
      <c r="I105" s="7" t="n">
        <v>45329</v>
      </c>
      <c r="J105" s="7" t="n">
        <v>45657</v>
      </c>
      <c r="K105" s="0" t="s">
        <v>1437</v>
      </c>
      <c r="L105" s="11" t="s">
        <v>1438</v>
      </c>
    </row>
    <row r="106" customFormat="false" ht="14.4" hidden="false" customHeight="false" outlineLevel="0" collapsed="false">
      <c r="A106" s="0" t="n">
        <v>35507398</v>
      </c>
      <c r="B106" s="7" t="n">
        <v>45377</v>
      </c>
      <c r="C106" s="0" t="s">
        <v>1439</v>
      </c>
      <c r="D106" s="0" t="s">
        <v>151</v>
      </c>
      <c r="E106" s="11" t="s">
        <v>1440</v>
      </c>
      <c r="G106" s="0" t="s">
        <v>864</v>
      </c>
      <c r="H106" s="0" t="s">
        <v>864</v>
      </c>
      <c r="I106" s="7" t="n">
        <v>45377</v>
      </c>
      <c r="J106" s="7" t="n">
        <v>45657</v>
      </c>
      <c r="K106" s="0" t="s">
        <v>1441</v>
      </c>
      <c r="L106" s="11" t="s">
        <v>1442</v>
      </c>
    </row>
    <row r="107" customFormat="false" ht="14.4" hidden="false" customHeight="false" outlineLevel="0" collapsed="false">
      <c r="A107" s="0" t="n">
        <v>35507399</v>
      </c>
      <c r="B107" s="7" t="n">
        <v>45377</v>
      </c>
      <c r="C107" s="0" t="s">
        <v>1443</v>
      </c>
      <c r="D107" s="0" t="s">
        <v>181</v>
      </c>
      <c r="E107" s="11" t="s">
        <v>1444</v>
      </c>
      <c r="G107" s="0" t="s">
        <v>865</v>
      </c>
      <c r="H107" s="0" t="s">
        <v>865</v>
      </c>
      <c r="I107" s="7" t="n">
        <v>45377</v>
      </c>
      <c r="J107" s="7" t="n">
        <v>45657</v>
      </c>
      <c r="K107" s="0" t="s">
        <v>1445</v>
      </c>
      <c r="L107" s="11" t="s">
        <v>1446</v>
      </c>
    </row>
    <row r="108" customFormat="false" ht="14.4" hidden="false" customHeight="false" outlineLevel="0" collapsed="false">
      <c r="A108" s="0" t="n">
        <v>35507272</v>
      </c>
      <c r="B108" s="7" t="n">
        <v>45296</v>
      </c>
      <c r="C108" s="0" t="s">
        <v>1447</v>
      </c>
      <c r="D108" s="0" t="s">
        <v>152</v>
      </c>
      <c r="E108" s="11" t="s">
        <v>1448</v>
      </c>
      <c r="G108" s="0" t="s">
        <v>1449</v>
      </c>
      <c r="H108" s="0" t="s">
        <v>1450</v>
      </c>
      <c r="I108" s="7" t="n">
        <v>45296</v>
      </c>
      <c r="J108" s="7" t="n">
        <v>45657</v>
      </c>
      <c r="K108" s="0" t="s">
        <v>1451</v>
      </c>
      <c r="L108" s="11" t="s">
        <v>1452</v>
      </c>
    </row>
    <row r="109" customFormat="false" ht="14.4" hidden="false" customHeight="false" outlineLevel="0" collapsed="false">
      <c r="A109" s="0" t="n">
        <v>35507273</v>
      </c>
      <c r="B109" s="7" t="n">
        <v>45296</v>
      </c>
      <c r="C109" s="0" t="s">
        <v>1453</v>
      </c>
      <c r="D109" s="0" t="s">
        <v>118</v>
      </c>
      <c r="E109" s="11" t="s">
        <v>1454</v>
      </c>
      <c r="G109" s="0" t="s">
        <v>816</v>
      </c>
      <c r="H109" s="0" t="s">
        <v>870</v>
      </c>
      <c r="I109" s="7" t="n">
        <v>45296</v>
      </c>
      <c r="J109" s="7" t="n">
        <v>45657</v>
      </c>
      <c r="K109" s="0" t="s">
        <v>1455</v>
      </c>
      <c r="L109" s="11" t="s">
        <v>1456</v>
      </c>
    </row>
    <row r="110" customFormat="false" ht="14.4" hidden="false" customHeight="false" outlineLevel="0" collapsed="false">
      <c r="A110" s="0" t="n">
        <v>35507304</v>
      </c>
      <c r="B110" s="7" t="n">
        <v>45306</v>
      </c>
      <c r="C110" s="0" t="s">
        <v>1457</v>
      </c>
      <c r="D110" s="0" t="s">
        <v>119</v>
      </c>
      <c r="E110" s="11" t="s">
        <v>1458</v>
      </c>
      <c r="G110" s="0" t="s">
        <v>871</v>
      </c>
      <c r="H110" s="0" t="s">
        <v>872</v>
      </c>
      <c r="I110" s="7" t="n">
        <v>45306</v>
      </c>
      <c r="J110" s="7" t="n">
        <v>45657</v>
      </c>
      <c r="K110" s="0" t="s">
        <v>1459</v>
      </c>
      <c r="L110" s="11" t="s">
        <v>1460</v>
      </c>
    </row>
    <row r="111" customFormat="false" ht="14.4" hidden="false" customHeight="false" outlineLevel="0" collapsed="false">
      <c r="A111" s="0" t="n">
        <v>35507305</v>
      </c>
      <c r="B111" s="7" t="n">
        <v>45310</v>
      </c>
      <c r="C111" s="0" t="s">
        <v>1461</v>
      </c>
      <c r="D111" s="0" t="s">
        <v>125</v>
      </c>
      <c r="E111" s="11" t="s">
        <v>1462</v>
      </c>
      <c r="G111" s="0" t="s">
        <v>763</v>
      </c>
      <c r="H111" s="0" t="s">
        <v>873</v>
      </c>
      <c r="I111" s="7" t="n">
        <v>45310</v>
      </c>
      <c r="J111" s="7" t="n">
        <v>45657</v>
      </c>
      <c r="K111" s="0" t="s">
        <v>1463</v>
      </c>
      <c r="L111" s="11" t="s">
        <v>1464</v>
      </c>
    </row>
    <row r="112" customFormat="false" ht="14.4" hidden="false" customHeight="false" outlineLevel="0" collapsed="false">
      <c r="A112" s="0" t="n">
        <v>35507336</v>
      </c>
      <c r="B112" s="7" t="n">
        <v>45322</v>
      </c>
      <c r="C112" s="0" t="s">
        <v>1465</v>
      </c>
      <c r="D112" s="0" t="s">
        <v>161</v>
      </c>
      <c r="E112" s="11" t="s">
        <v>1466</v>
      </c>
      <c r="G112" s="0" t="s">
        <v>874</v>
      </c>
      <c r="H112" s="0" t="s">
        <v>875</v>
      </c>
      <c r="I112" s="7" t="n">
        <v>45322</v>
      </c>
      <c r="J112" s="7" t="n">
        <v>45657</v>
      </c>
      <c r="K112" s="0" t="s">
        <v>1467</v>
      </c>
      <c r="L112" s="11" t="s">
        <v>1468</v>
      </c>
    </row>
    <row r="113" customFormat="false" ht="14.4" hidden="false" customHeight="false" outlineLevel="0" collapsed="false">
      <c r="A113" s="0" t="n">
        <v>35507337</v>
      </c>
      <c r="B113" s="7" t="n">
        <v>45322</v>
      </c>
      <c r="C113" s="0" t="s">
        <v>1469</v>
      </c>
      <c r="D113" s="0" t="s">
        <v>133</v>
      </c>
      <c r="E113" s="11" t="s">
        <v>1470</v>
      </c>
      <c r="G113" s="0" t="s">
        <v>791</v>
      </c>
      <c r="H113" s="0" t="s">
        <v>876</v>
      </c>
      <c r="I113" s="7" t="n">
        <v>45322</v>
      </c>
      <c r="J113" s="7" t="n">
        <v>45657</v>
      </c>
      <c r="K113" s="0" t="s">
        <v>1471</v>
      </c>
      <c r="L113" s="11" t="s">
        <v>1472</v>
      </c>
    </row>
    <row r="114" customFormat="false" ht="14.4" hidden="false" customHeight="false" outlineLevel="0" collapsed="false">
      <c r="A114" s="0" t="n">
        <v>35507368</v>
      </c>
      <c r="B114" s="7" t="n">
        <v>45363</v>
      </c>
      <c r="C114" s="0" t="s">
        <v>1473</v>
      </c>
      <c r="D114" s="0" t="s">
        <v>162</v>
      </c>
      <c r="E114" s="11" t="s">
        <v>1474</v>
      </c>
      <c r="G114" s="0" t="s">
        <v>703</v>
      </c>
      <c r="H114" s="0" t="s">
        <v>797</v>
      </c>
      <c r="I114" s="7" t="n">
        <v>45363</v>
      </c>
      <c r="J114" s="7" t="n">
        <v>45657</v>
      </c>
      <c r="K114" s="0" t="s">
        <v>1475</v>
      </c>
      <c r="L114" s="11" t="s">
        <v>1476</v>
      </c>
    </row>
    <row r="115" customFormat="false" ht="14.4" hidden="false" customHeight="false" outlineLevel="0" collapsed="false">
      <c r="A115" s="0" t="n">
        <v>35507369</v>
      </c>
      <c r="B115" s="7" t="n">
        <v>45335</v>
      </c>
      <c r="C115" s="0" t="s">
        <v>1477</v>
      </c>
      <c r="D115" s="0" t="s">
        <v>125</v>
      </c>
      <c r="E115" s="11" t="s">
        <v>1478</v>
      </c>
      <c r="G115" s="0" t="s">
        <v>773</v>
      </c>
      <c r="H115" s="0" t="s">
        <v>773</v>
      </c>
      <c r="I115" s="7" t="n">
        <v>45335</v>
      </c>
      <c r="J115" s="7" t="n">
        <v>45657</v>
      </c>
      <c r="K115" s="0" t="s">
        <v>1479</v>
      </c>
      <c r="L115" s="11" t="s">
        <v>1480</v>
      </c>
    </row>
    <row r="116" customFormat="false" ht="14.4" hidden="false" customHeight="false" outlineLevel="0" collapsed="false">
      <c r="A116" s="0" t="n">
        <v>35507274</v>
      </c>
      <c r="B116" s="7" t="n">
        <v>45299</v>
      </c>
      <c r="C116" s="0" t="s">
        <v>1481</v>
      </c>
      <c r="D116" s="0" t="s">
        <v>120</v>
      </c>
      <c r="E116" s="11" t="s">
        <v>1482</v>
      </c>
      <c r="F116" s="11" t="s">
        <v>1483</v>
      </c>
      <c r="G116" s="0" t="s">
        <v>877</v>
      </c>
      <c r="H116" s="0" t="s">
        <v>878</v>
      </c>
      <c r="I116" s="7" t="n">
        <v>45299</v>
      </c>
      <c r="J116" s="7" t="n">
        <v>45657</v>
      </c>
      <c r="K116" s="0" t="s">
        <v>1484</v>
      </c>
      <c r="L116" s="11" t="s">
        <v>1485</v>
      </c>
    </row>
    <row r="117" customFormat="false" ht="14.4" hidden="false" customHeight="false" outlineLevel="0" collapsed="false">
      <c r="A117" s="0" t="n">
        <v>35507275</v>
      </c>
      <c r="B117" s="7" t="n">
        <v>45295</v>
      </c>
      <c r="C117" s="0" t="s">
        <v>1486</v>
      </c>
      <c r="D117" s="0" t="s">
        <v>128</v>
      </c>
      <c r="E117" s="11" t="s">
        <v>1487</v>
      </c>
      <c r="G117" s="0" t="s">
        <v>879</v>
      </c>
      <c r="H117" s="0" t="s">
        <v>880</v>
      </c>
      <c r="I117" s="7" t="n">
        <v>45295</v>
      </c>
      <c r="J117" s="7" t="n">
        <v>45657</v>
      </c>
      <c r="K117" s="0" t="s">
        <v>1488</v>
      </c>
      <c r="L117" s="11" t="s">
        <v>1489</v>
      </c>
    </row>
    <row r="118" customFormat="false" ht="14.4" hidden="false" customHeight="false" outlineLevel="0" collapsed="false">
      <c r="A118" s="0" t="n">
        <v>35507306</v>
      </c>
      <c r="B118" s="7" t="n">
        <v>45306</v>
      </c>
      <c r="C118" s="0" t="s">
        <v>1490</v>
      </c>
      <c r="D118" s="0" t="s">
        <v>154</v>
      </c>
      <c r="E118" s="11" t="s">
        <v>1491</v>
      </c>
      <c r="G118" s="0" t="s">
        <v>725</v>
      </c>
      <c r="H118" s="0" t="s">
        <v>881</v>
      </c>
      <c r="I118" s="7" t="n">
        <v>45306</v>
      </c>
      <c r="J118" s="7" t="n">
        <v>45657</v>
      </c>
      <c r="K118" s="0" t="s">
        <v>1492</v>
      </c>
      <c r="L118" s="11" t="s">
        <v>1493</v>
      </c>
    </row>
    <row r="119" customFormat="false" ht="14.4" hidden="false" customHeight="false" outlineLevel="0" collapsed="false">
      <c r="A119" s="0" t="n">
        <v>35507307</v>
      </c>
      <c r="B119" s="7" t="n">
        <v>45310</v>
      </c>
      <c r="C119" s="0" t="s">
        <v>1494</v>
      </c>
      <c r="D119" s="0" t="s">
        <v>182</v>
      </c>
      <c r="E119" s="11" t="s">
        <v>1495</v>
      </c>
      <c r="F119" s="11" t="s">
        <v>1496</v>
      </c>
      <c r="G119" s="0" t="s">
        <v>882</v>
      </c>
      <c r="H119" s="0" t="s">
        <v>883</v>
      </c>
      <c r="I119" s="7" t="n">
        <v>45310</v>
      </c>
      <c r="J119" s="7" t="n">
        <v>45657</v>
      </c>
      <c r="K119" s="0" t="s">
        <v>1497</v>
      </c>
      <c r="L119" s="11" t="s">
        <v>1498</v>
      </c>
    </row>
    <row r="120" customFormat="false" ht="14.4" hidden="false" customHeight="false" outlineLevel="0" collapsed="false">
      <c r="A120" s="0" t="n">
        <v>35507338</v>
      </c>
      <c r="B120" s="7" t="n">
        <v>45323</v>
      </c>
      <c r="C120" s="0" t="s">
        <v>1499</v>
      </c>
      <c r="D120" s="0" t="s">
        <v>125</v>
      </c>
      <c r="E120" s="11" t="s">
        <v>1500</v>
      </c>
      <c r="G120" s="0" t="s">
        <v>707</v>
      </c>
      <c r="H120" s="0" t="s">
        <v>884</v>
      </c>
      <c r="I120" s="7" t="n">
        <v>45323</v>
      </c>
      <c r="J120" s="7" t="n">
        <v>45657</v>
      </c>
      <c r="K120" s="0" t="s">
        <v>1501</v>
      </c>
      <c r="L120" s="11" t="s">
        <v>1502</v>
      </c>
    </row>
    <row r="121" customFormat="false" ht="14.4" hidden="false" customHeight="false" outlineLevel="0" collapsed="false">
      <c r="A121" s="0" t="n">
        <v>35507339</v>
      </c>
      <c r="B121" s="7" t="n">
        <v>45320</v>
      </c>
      <c r="C121" s="0" t="s">
        <v>1503</v>
      </c>
      <c r="D121" s="0" t="s">
        <v>153</v>
      </c>
      <c r="E121" s="11" t="s">
        <v>1504</v>
      </c>
      <c r="F121" s="11" t="s">
        <v>1505</v>
      </c>
      <c r="G121" s="0" t="s">
        <v>885</v>
      </c>
      <c r="H121" s="0" t="s">
        <v>886</v>
      </c>
      <c r="I121" s="7" t="n">
        <v>45320</v>
      </c>
      <c r="J121" s="7" t="n">
        <v>45657</v>
      </c>
      <c r="K121" s="0" t="s">
        <v>1506</v>
      </c>
      <c r="L121" s="11" t="s">
        <v>1507</v>
      </c>
    </row>
    <row r="122" customFormat="false" ht="14.4" hidden="false" customHeight="false" outlineLevel="0" collapsed="false">
      <c r="A122" s="0" t="n">
        <v>35507370</v>
      </c>
      <c r="B122" s="7" t="n">
        <v>45336</v>
      </c>
      <c r="C122" s="0" t="s">
        <v>1508</v>
      </c>
      <c r="D122" s="0" t="s">
        <v>176</v>
      </c>
      <c r="E122" s="11" t="s">
        <v>1509</v>
      </c>
      <c r="G122" s="0" t="s">
        <v>723</v>
      </c>
      <c r="H122" s="0" t="s">
        <v>723</v>
      </c>
      <c r="I122" s="7" t="n">
        <v>45336</v>
      </c>
      <c r="J122" s="7" t="n">
        <v>45657</v>
      </c>
      <c r="K122" s="0" t="s">
        <v>1510</v>
      </c>
      <c r="L122" s="11" t="s">
        <v>1511</v>
      </c>
    </row>
    <row r="123" customFormat="false" ht="14.4" hidden="false" customHeight="false" outlineLevel="0" collapsed="false">
      <c r="A123" s="0" t="n">
        <v>35507371</v>
      </c>
      <c r="B123" s="7" t="n">
        <v>45324</v>
      </c>
      <c r="C123" s="0" t="s">
        <v>1512</v>
      </c>
      <c r="D123" s="0" t="s">
        <v>119</v>
      </c>
      <c r="E123" s="11" t="s">
        <v>1513</v>
      </c>
      <c r="G123" s="0" t="s">
        <v>725</v>
      </c>
      <c r="H123" s="0" t="s">
        <v>887</v>
      </c>
      <c r="I123" s="7" t="n">
        <v>45324</v>
      </c>
      <c r="J123" s="7" t="n">
        <v>45657</v>
      </c>
      <c r="K123" s="0" t="s">
        <v>1514</v>
      </c>
      <c r="L123" s="11" t="s">
        <v>1515</v>
      </c>
    </row>
    <row r="124" customFormat="false" ht="14.4" hidden="false" customHeight="false" outlineLevel="0" collapsed="false">
      <c r="A124" s="0" t="n">
        <v>35507276</v>
      </c>
      <c r="B124" s="7" t="n">
        <v>45307</v>
      </c>
      <c r="C124" s="0" t="s">
        <v>1516</v>
      </c>
      <c r="D124" s="0" t="s">
        <v>154</v>
      </c>
      <c r="E124" s="11" t="s">
        <v>1517</v>
      </c>
      <c r="G124" s="0" t="s">
        <v>888</v>
      </c>
      <c r="H124" s="0" t="s">
        <v>889</v>
      </c>
      <c r="I124" s="7" t="n">
        <v>45307</v>
      </c>
      <c r="J124" s="7" t="n">
        <v>45657</v>
      </c>
      <c r="K124" s="0" t="s">
        <v>1518</v>
      </c>
      <c r="L124" s="11" t="s">
        <v>1519</v>
      </c>
    </row>
    <row r="125" customFormat="false" ht="14.4" hidden="false" customHeight="false" outlineLevel="0" collapsed="false">
      <c r="A125" s="0" t="n">
        <v>35507277</v>
      </c>
      <c r="B125" s="7" t="n">
        <v>45296</v>
      </c>
      <c r="C125" s="0" t="s">
        <v>1520</v>
      </c>
      <c r="D125" s="0" t="s">
        <v>107</v>
      </c>
      <c r="E125" s="11" t="s">
        <v>1521</v>
      </c>
      <c r="G125" s="0" t="s">
        <v>890</v>
      </c>
      <c r="H125" s="0" t="s">
        <v>891</v>
      </c>
      <c r="I125" s="7" t="n">
        <v>45296</v>
      </c>
      <c r="J125" s="7" t="n">
        <v>45657</v>
      </c>
      <c r="K125" s="0" t="s">
        <v>1522</v>
      </c>
      <c r="L125" s="11" t="s">
        <v>1523</v>
      </c>
    </row>
    <row r="126" customFormat="false" ht="14.4" hidden="false" customHeight="false" outlineLevel="0" collapsed="false">
      <c r="A126" s="0" t="n">
        <v>35507308</v>
      </c>
      <c r="B126" s="7" t="n">
        <v>45309</v>
      </c>
      <c r="C126" s="0" t="s">
        <v>1524</v>
      </c>
      <c r="D126" s="0" t="s">
        <v>125</v>
      </c>
      <c r="E126" s="11" t="s">
        <v>1525</v>
      </c>
      <c r="G126" s="0" t="s">
        <v>750</v>
      </c>
      <c r="H126" s="0" t="s">
        <v>892</v>
      </c>
      <c r="I126" s="7" t="n">
        <v>45309</v>
      </c>
      <c r="J126" s="7" t="n">
        <v>45657</v>
      </c>
      <c r="K126" s="0" t="s">
        <v>1526</v>
      </c>
      <c r="L126" s="11" t="s">
        <v>1527</v>
      </c>
    </row>
    <row r="127" customFormat="false" ht="14.4" hidden="false" customHeight="false" outlineLevel="0" collapsed="false">
      <c r="A127" s="0" t="n">
        <v>35507309</v>
      </c>
      <c r="B127" s="7" t="n">
        <v>45309</v>
      </c>
      <c r="C127" s="0" t="s">
        <v>1528</v>
      </c>
      <c r="D127" s="0" t="s">
        <v>121</v>
      </c>
      <c r="E127" s="11" t="s">
        <v>1529</v>
      </c>
      <c r="G127" s="0" t="s">
        <v>893</v>
      </c>
      <c r="H127" s="0" t="s">
        <v>894</v>
      </c>
      <c r="I127" s="7" t="n">
        <v>45309</v>
      </c>
      <c r="J127" s="7" t="n">
        <v>45657</v>
      </c>
      <c r="K127" s="0" t="s">
        <v>1530</v>
      </c>
      <c r="L127" s="11" t="s">
        <v>1531</v>
      </c>
    </row>
    <row r="128" customFormat="false" ht="14.4" hidden="false" customHeight="false" outlineLevel="0" collapsed="false">
      <c r="A128" s="0" t="n">
        <v>35507340</v>
      </c>
      <c r="B128" s="7" t="n">
        <v>45322</v>
      </c>
      <c r="C128" s="0" t="s">
        <v>1532</v>
      </c>
      <c r="D128" s="0" t="s">
        <v>133</v>
      </c>
      <c r="E128" s="11" t="s">
        <v>1533</v>
      </c>
      <c r="G128" s="0" t="s">
        <v>895</v>
      </c>
      <c r="H128" s="0" t="s">
        <v>896</v>
      </c>
      <c r="I128" s="7" t="n">
        <v>45322</v>
      </c>
      <c r="J128" s="7" t="n">
        <v>45657</v>
      </c>
      <c r="K128" s="0" t="s">
        <v>1534</v>
      </c>
      <c r="L128" s="11" t="s">
        <v>1535</v>
      </c>
    </row>
    <row r="129" customFormat="false" ht="14.4" hidden="false" customHeight="false" outlineLevel="0" collapsed="false">
      <c r="A129" s="0" t="n">
        <v>35507341</v>
      </c>
      <c r="B129" s="7" t="n">
        <v>45328</v>
      </c>
      <c r="C129" s="0" t="s">
        <v>1536</v>
      </c>
      <c r="D129" s="0" t="s">
        <v>103</v>
      </c>
      <c r="E129" s="11" t="s">
        <v>1537</v>
      </c>
      <c r="G129" s="0" t="s">
        <v>707</v>
      </c>
      <c r="H129" s="0" t="s">
        <v>897</v>
      </c>
      <c r="I129" s="7" t="n">
        <v>45328</v>
      </c>
      <c r="J129" s="7" t="n">
        <v>45657</v>
      </c>
      <c r="K129" s="0" t="s">
        <v>1538</v>
      </c>
      <c r="L129" s="11" t="s">
        <v>1539</v>
      </c>
    </row>
    <row r="130" customFormat="false" ht="14.4" hidden="false" customHeight="false" outlineLevel="0" collapsed="false">
      <c r="A130" s="0" t="n">
        <v>35507372</v>
      </c>
      <c r="B130" s="7" t="n">
        <v>45344</v>
      </c>
      <c r="C130" s="0" t="s">
        <v>1540</v>
      </c>
      <c r="D130" s="0" t="s">
        <v>122</v>
      </c>
      <c r="E130" s="11" t="s">
        <v>1541</v>
      </c>
      <c r="G130" s="0" t="s">
        <v>895</v>
      </c>
      <c r="H130" s="0" t="s">
        <v>898</v>
      </c>
      <c r="I130" s="7" t="n">
        <v>45344</v>
      </c>
      <c r="J130" s="7" t="n">
        <v>45657</v>
      </c>
      <c r="K130" s="0" t="s">
        <v>1542</v>
      </c>
      <c r="L130" s="11" t="s">
        <v>1543</v>
      </c>
    </row>
    <row r="131" customFormat="false" ht="14.4" hidden="false" customHeight="false" outlineLevel="0" collapsed="false">
      <c r="A131" s="0" t="n">
        <v>35507373</v>
      </c>
      <c r="B131" s="7" t="n">
        <v>45362</v>
      </c>
      <c r="C131" s="0" t="s">
        <v>1544</v>
      </c>
      <c r="D131" s="0" t="s">
        <v>147</v>
      </c>
      <c r="E131" s="11" t="s">
        <v>1545</v>
      </c>
      <c r="G131" s="0" t="s">
        <v>893</v>
      </c>
      <c r="H131" s="0" t="s">
        <v>893</v>
      </c>
      <c r="I131" s="7" t="n">
        <v>45362</v>
      </c>
      <c r="J131" s="7" t="n">
        <v>45657</v>
      </c>
      <c r="K131" s="0" t="s">
        <v>1546</v>
      </c>
      <c r="L131" s="11" t="s">
        <v>1547</v>
      </c>
    </row>
    <row r="132" customFormat="false" ht="14.4" hidden="false" customHeight="false" outlineLevel="0" collapsed="false">
      <c r="A132" s="0" t="n">
        <v>35507406</v>
      </c>
      <c r="B132" s="7" t="n">
        <v>45385</v>
      </c>
      <c r="C132" s="0" t="s">
        <v>1548</v>
      </c>
      <c r="D132" s="0" t="s">
        <v>124</v>
      </c>
      <c r="E132" s="11" t="s">
        <v>1549</v>
      </c>
      <c r="G132" s="0" t="s">
        <v>899</v>
      </c>
      <c r="H132" s="0" t="s">
        <v>900</v>
      </c>
      <c r="I132" s="7" t="n">
        <v>45385</v>
      </c>
      <c r="J132" s="7" t="n">
        <v>45657</v>
      </c>
      <c r="K132" s="0" t="s">
        <v>1550</v>
      </c>
      <c r="L132" s="11" t="s">
        <v>1551</v>
      </c>
    </row>
    <row r="133" customFormat="false" ht="14.4" hidden="false" customHeight="false" outlineLevel="0" collapsed="false">
      <c r="A133" s="0" t="n">
        <v>35507407</v>
      </c>
      <c r="B133" s="7" t="n">
        <v>45392</v>
      </c>
      <c r="C133" s="0" t="s">
        <v>1552</v>
      </c>
      <c r="D133" s="0" t="s">
        <v>185</v>
      </c>
      <c r="E133" s="11" t="s">
        <v>1553</v>
      </c>
      <c r="G133" s="0" t="s">
        <v>901</v>
      </c>
      <c r="H133" s="0" t="s">
        <v>902</v>
      </c>
      <c r="I133" s="7" t="n">
        <v>45392</v>
      </c>
      <c r="J133" s="7" t="n">
        <v>45657</v>
      </c>
      <c r="K133" s="0" t="s">
        <v>1554</v>
      </c>
      <c r="L133" s="11" t="s">
        <v>1555</v>
      </c>
    </row>
    <row r="134" customFormat="false" ht="14.4" hidden="false" customHeight="false" outlineLevel="0" collapsed="false">
      <c r="A134" s="0" t="n">
        <v>35507408</v>
      </c>
      <c r="B134" s="7" t="n">
        <v>45393</v>
      </c>
      <c r="C134" s="0" t="s">
        <v>1556</v>
      </c>
      <c r="D134" s="0" t="s">
        <v>137</v>
      </c>
      <c r="E134" s="11" t="s">
        <v>1557</v>
      </c>
      <c r="G134" s="0" t="s">
        <v>823</v>
      </c>
      <c r="H134" s="0" t="s">
        <v>903</v>
      </c>
      <c r="I134" s="7" t="n">
        <v>45393</v>
      </c>
      <c r="J134" s="7" t="n">
        <v>45657</v>
      </c>
      <c r="K134" s="0" t="s">
        <v>1558</v>
      </c>
      <c r="L134" s="11" t="s">
        <v>1559</v>
      </c>
    </row>
    <row r="135" customFormat="false" ht="14.4" hidden="false" customHeight="false" outlineLevel="0" collapsed="false">
      <c r="A135" s="0" t="n">
        <v>35507409</v>
      </c>
      <c r="B135" s="7" t="n">
        <v>45412</v>
      </c>
      <c r="C135" s="0" t="s">
        <v>1560</v>
      </c>
      <c r="D135" s="0" t="s">
        <v>185</v>
      </c>
      <c r="E135" s="11" t="s">
        <v>1561</v>
      </c>
      <c r="G135" s="0" t="s">
        <v>899</v>
      </c>
      <c r="H135" s="0" t="s">
        <v>904</v>
      </c>
      <c r="I135" s="7" t="n">
        <v>45412</v>
      </c>
      <c r="J135" s="7" t="n">
        <v>45657</v>
      </c>
      <c r="K135" s="0" t="s">
        <v>1562</v>
      </c>
      <c r="L135" s="11" t="s">
        <v>1563</v>
      </c>
    </row>
    <row r="136" customFormat="false" ht="14.4" hidden="false" customHeight="false" outlineLevel="0" collapsed="false">
      <c r="A136" s="0" t="n">
        <v>35507410</v>
      </c>
      <c r="B136" s="7" t="n">
        <v>45408</v>
      </c>
      <c r="C136" s="0" t="s">
        <v>1564</v>
      </c>
      <c r="D136" s="0" t="s">
        <v>124</v>
      </c>
      <c r="E136" s="11" t="s">
        <v>1565</v>
      </c>
      <c r="G136" s="0" t="s">
        <v>905</v>
      </c>
      <c r="H136" s="0" t="s">
        <v>906</v>
      </c>
      <c r="I136" s="7" t="n">
        <v>45408</v>
      </c>
      <c r="J136" s="7" t="n">
        <v>45657</v>
      </c>
      <c r="K136" s="0" t="s">
        <v>1566</v>
      </c>
      <c r="L136" s="11" t="s">
        <v>1567</v>
      </c>
    </row>
    <row r="137" customFormat="false" ht="14.4" hidden="false" customHeight="false" outlineLevel="0" collapsed="false">
      <c r="A137" s="0" t="n">
        <v>35507411</v>
      </c>
      <c r="B137" s="7" t="n">
        <v>45427</v>
      </c>
      <c r="C137" s="0" t="s">
        <v>1568</v>
      </c>
      <c r="D137" s="0" t="s">
        <v>185</v>
      </c>
      <c r="E137" s="11" t="s">
        <v>1569</v>
      </c>
      <c r="G137" s="0" t="s">
        <v>835</v>
      </c>
      <c r="H137" s="0" t="s">
        <v>907</v>
      </c>
      <c r="I137" s="7" t="n">
        <v>45427</v>
      </c>
      <c r="J137" s="7" t="n">
        <v>45657</v>
      </c>
      <c r="K137" s="0" t="s">
        <v>1570</v>
      </c>
      <c r="L137" s="11" t="s">
        <v>1571</v>
      </c>
    </row>
    <row r="138" customFormat="false" ht="14.4" hidden="false" customHeight="false" outlineLevel="0" collapsed="false">
      <c r="A138" s="0" t="n">
        <v>35507412</v>
      </c>
      <c r="B138" s="7" t="n">
        <v>45421</v>
      </c>
      <c r="C138" s="0" t="s">
        <v>1572</v>
      </c>
      <c r="D138" s="0" t="s">
        <v>189</v>
      </c>
      <c r="E138" s="11" t="s">
        <v>1573</v>
      </c>
      <c r="G138" s="0" t="s">
        <v>707</v>
      </c>
      <c r="H138" s="0" t="s">
        <v>908</v>
      </c>
      <c r="I138" s="7" t="n">
        <v>45421</v>
      </c>
      <c r="J138" s="7" t="n">
        <v>45657</v>
      </c>
      <c r="K138" s="0" t="s">
        <v>1574</v>
      </c>
      <c r="L138" s="11" t="s">
        <v>1575</v>
      </c>
    </row>
    <row r="139" customFormat="false" ht="14.4" hidden="false" customHeight="false" outlineLevel="0" collapsed="false">
      <c r="A139" s="0" t="n">
        <v>35507413</v>
      </c>
      <c r="B139" s="7" t="n">
        <v>45419</v>
      </c>
      <c r="C139" s="0" t="s">
        <v>1576</v>
      </c>
      <c r="D139" s="0" t="s">
        <v>183</v>
      </c>
      <c r="E139" s="11" t="s">
        <v>1577</v>
      </c>
      <c r="G139" s="0" t="s">
        <v>909</v>
      </c>
      <c r="H139" s="0" t="s">
        <v>910</v>
      </c>
      <c r="I139" s="7" t="n">
        <v>45419</v>
      </c>
      <c r="J139" s="7" t="n">
        <v>45657</v>
      </c>
      <c r="K139" s="0" t="s">
        <v>1578</v>
      </c>
      <c r="L139" s="11" t="s">
        <v>1579</v>
      </c>
    </row>
    <row r="140" customFormat="false" ht="14.4" hidden="false" customHeight="false" outlineLevel="0" collapsed="false">
      <c r="A140" s="0" t="n">
        <v>35507414</v>
      </c>
      <c r="B140" s="7" t="n">
        <v>45418</v>
      </c>
      <c r="C140" s="0" t="s">
        <v>1580</v>
      </c>
      <c r="D140" s="0" t="s">
        <v>197</v>
      </c>
      <c r="E140" s="11" t="s">
        <v>1581</v>
      </c>
      <c r="G140" s="0" t="s">
        <v>911</v>
      </c>
      <c r="H140" s="0" t="s">
        <v>911</v>
      </c>
      <c r="I140" s="7" t="n">
        <v>45418</v>
      </c>
      <c r="J140" s="7" t="n">
        <v>45657</v>
      </c>
      <c r="K140" s="0" t="s">
        <v>1582</v>
      </c>
      <c r="L140" s="11" t="s">
        <v>1583</v>
      </c>
    </row>
    <row r="141" customFormat="false" ht="14.4" hidden="false" customHeight="false" outlineLevel="0" collapsed="false">
      <c r="A141" s="0" t="n">
        <v>35507415</v>
      </c>
      <c r="B141" s="7" t="n">
        <v>45398</v>
      </c>
      <c r="C141" s="0" t="s">
        <v>1584</v>
      </c>
      <c r="D141" s="0" t="s">
        <v>190</v>
      </c>
      <c r="E141" s="11" t="s">
        <v>1585</v>
      </c>
      <c r="G141" s="0" t="s">
        <v>750</v>
      </c>
      <c r="H141" s="0" t="s">
        <v>912</v>
      </c>
      <c r="I141" s="7" t="n">
        <v>45398</v>
      </c>
      <c r="J141" s="7" t="n">
        <v>45657</v>
      </c>
      <c r="K141" s="0" t="s">
        <v>1586</v>
      </c>
      <c r="L141" s="11" t="s">
        <v>1587</v>
      </c>
    </row>
    <row r="142" customFormat="false" ht="14.4" hidden="false" customHeight="false" outlineLevel="0" collapsed="false">
      <c r="A142" s="0" t="n">
        <v>35507416</v>
      </c>
      <c r="B142" s="7" t="n">
        <v>45425</v>
      </c>
      <c r="C142" s="0" t="s">
        <v>1588</v>
      </c>
      <c r="D142" s="0" t="s">
        <v>192</v>
      </c>
      <c r="E142" s="11" t="s">
        <v>1589</v>
      </c>
      <c r="G142" s="0" t="s">
        <v>913</v>
      </c>
      <c r="H142" s="0" t="s">
        <v>914</v>
      </c>
      <c r="I142" s="7" t="n">
        <v>45425</v>
      </c>
      <c r="J142" s="7" t="n">
        <v>45657</v>
      </c>
      <c r="K142" s="0" t="s">
        <v>1590</v>
      </c>
      <c r="L142" s="11" t="s">
        <v>1591</v>
      </c>
    </row>
    <row r="143" customFormat="false" ht="14.4" hidden="false" customHeight="false" outlineLevel="0" collapsed="false">
      <c r="A143" s="0" t="n">
        <v>35507417</v>
      </c>
      <c r="B143" s="7" t="n">
        <v>45397</v>
      </c>
      <c r="C143" s="0" t="s">
        <v>1592</v>
      </c>
      <c r="D143" s="0" t="s">
        <v>195</v>
      </c>
      <c r="E143" s="11" t="s">
        <v>1593</v>
      </c>
      <c r="G143" s="0" t="s">
        <v>915</v>
      </c>
      <c r="H143" s="0" t="s">
        <v>915</v>
      </c>
      <c r="I143" s="7" t="n">
        <v>45397</v>
      </c>
      <c r="J143" s="7" t="n">
        <v>45657</v>
      </c>
      <c r="K143" s="0" t="s">
        <v>1594</v>
      </c>
      <c r="L143" s="11" t="s">
        <v>1595</v>
      </c>
    </row>
    <row r="144" customFormat="false" ht="14.4" hidden="false" customHeight="false" outlineLevel="0" collapsed="false">
      <c r="A144" s="0" t="n">
        <v>35507418</v>
      </c>
      <c r="B144" s="7" t="n">
        <v>45400</v>
      </c>
      <c r="C144" s="0" t="s">
        <v>1596</v>
      </c>
      <c r="D144" s="0" t="s">
        <v>173</v>
      </c>
      <c r="E144" s="11" t="s">
        <v>1597</v>
      </c>
      <c r="G144" s="0" t="s">
        <v>916</v>
      </c>
      <c r="H144" s="0" t="s">
        <v>916</v>
      </c>
      <c r="I144" s="7" t="n">
        <v>45400</v>
      </c>
      <c r="J144" s="7" t="n">
        <v>45657</v>
      </c>
      <c r="K144" s="0" t="s">
        <v>1598</v>
      </c>
      <c r="L144" s="11" t="s">
        <v>1599</v>
      </c>
    </row>
    <row r="145" customFormat="false" ht="14.4" hidden="false" customHeight="false" outlineLevel="0" collapsed="false">
      <c r="A145" s="0" t="n">
        <v>35507419</v>
      </c>
      <c r="B145" s="7" t="n">
        <v>45411</v>
      </c>
      <c r="C145" s="0" t="s">
        <v>1600</v>
      </c>
      <c r="D145" s="0" t="s">
        <v>186</v>
      </c>
      <c r="E145" s="11" t="s">
        <v>1601</v>
      </c>
      <c r="G145" s="0" t="s">
        <v>917</v>
      </c>
      <c r="H145" s="0" t="s">
        <v>917</v>
      </c>
      <c r="I145" s="7" t="n">
        <v>45411</v>
      </c>
      <c r="J145" s="7" t="n">
        <v>45657</v>
      </c>
      <c r="K145" s="0" t="s">
        <v>1602</v>
      </c>
      <c r="L145" s="11" t="s">
        <v>1603</v>
      </c>
    </row>
    <row r="146" customFormat="false" ht="14.4" hidden="false" customHeight="false" outlineLevel="0" collapsed="false">
      <c r="A146" s="0" t="n">
        <v>35507420</v>
      </c>
      <c r="B146" s="7" t="n">
        <v>45421</v>
      </c>
      <c r="C146" s="0" t="s">
        <v>1604</v>
      </c>
      <c r="D146" s="0" t="s">
        <v>124</v>
      </c>
      <c r="E146" s="11" t="s">
        <v>1605</v>
      </c>
      <c r="G146" s="0" t="s">
        <v>918</v>
      </c>
      <c r="H146" s="0" t="s">
        <v>918</v>
      </c>
      <c r="I146" s="7" t="n">
        <v>45421</v>
      </c>
      <c r="J146" s="7" t="n">
        <v>45657</v>
      </c>
      <c r="K146" s="0" t="s">
        <v>1606</v>
      </c>
      <c r="L146" s="11" t="s">
        <v>1607</v>
      </c>
    </row>
    <row r="147" customFormat="false" ht="14.4" hidden="false" customHeight="false" outlineLevel="0" collapsed="false">
      <c r="A147" s="0" t="n">
        <v>35507421</v>
      </c>
      <c r="B147" s="7" t="n">
        <v>45433</v>
      </c>
      <c r="C147" s="0" t="s">
        <v>1608</v>
      </c>
      <c r="D147" s="0" t="s">
        <v>186</v>
      </c>
      <c r="E147" s="11" t="s">
        <v>1609</v>
      </c>
      <c r="G147" s="0" t="s">
        <v>919</v>
      </c>
      <c r="H147" s="0" t="s">
        <v>919</v>
      </c>
      <c r="I147" s="7" t="n">
        <v>45433</v>
      </c>
      <c r="J147" s="7" t="n">
        <v>45657</v>
      </c>
      <c r="K147" s="0" t="s">
        <v>1610</v>
      </c>
      <c r="L147" s="11" t="s">
        <v>1611</v>
      </c>
    </row>
    <row r="148" customFormat="false" ht="14.4" hidden="false" customHeight="false" outlineLevel="0" collapsed="false">
      <c r="A148" s="0" t="n">
        <v>35507422</v>
      </c>
      <c r="B148" s="7" t="n">
        <v>45435</v>
      </c>
      <c r="C148" s="0" t="s">
        <v>1612</v>
      </c>
      <c r="D148" s="0" t="s">
        <v>186</v>
      </c>
      <c r="E148" s="11" t="s">
        <v>1613</v>
      </c>
      <c r="G148" s="0" t="s">
        <v>920</v>
      </c>
      <c r="H148" s="0" t="s">
        <v>920</v>
      </c>
      <c r="I148" s="7" t="n">
        <v>45435</v>
      </c>
      <c r="J148" s="7" t="n">
        <v>45657</v>
      </c>
      <c r="K148" s="0" t="s">
        <v>1614</v>
      </c>
      <c r="L148" s="11" t="s">
        <v>1615</v>
      </c>
    </row>
    <row r="149" customFormat="false" ht="14.4" hidden="false" customHeight="false" outlineLevel="0" collapsed="false">
      <c r="A149" s="0" t="n">
        <v>35507423</v>
      </c>
      <c r="B149" s="7" t="n">
        <v>45443</v>
      </c>
      <c r="C149" s="0" t="s">
        <v>1616</v>
      </c>
      <c r="D149" s="0" t="s">
        <v>187</v>
      </c>
      <c r="E149" s="11" t="s">
        <v>1617</v>
      </c>
      <c r="G149" s="0" t="s">
        <v>921</v>
      </c>
      <c r="H149" s="0" t="s">
        <v>921</v>
      </c>
      <c r="I149" s="7" t="n">
        <v>45443</v>
      </c>
      <c r="J149" s="7" t="n">
        <v>45657</v>
      </c>
      <c r="K149" s="0" t="s">
        <v>1618</v>
      </c>
      <c r="L149" s="11" t="s">
        <v>1619</v>
      </c>
    </row>
    <row r="150" customFormat="false" ht="14.4" hidden="false" customHeight="false" outlineLevel="0" collapsed="false">
      <c r="A150" s="0" t="n">
        <v>35507424</v>
      </c>
      <c r="B150" s="7" t="n">
        <v>45467</v>
      </c>
      <c r="C150" s="0" t="s">
        <v>1620</v>
      </c>
      <c r="D150" s="0" t="s">
        <v>188</v>
      </c>
      <c r="E150" s="11" t="s">
        <v>1621</v>
      </c>
      <c r="G150" s="0" t="s">
        <v>922</v>
      </c>
      <c r="H150" s="0" t="s">
        <v>922</v>
      </c>
      <c r="I150" s="7" t="n">
        <v>45467</v>
      </c>
      <c r="J150" s="7" t="n">
        <v>45657</v>
      </c>
      <c r="K150" s="0" t="s">
        <v>1622</v>
      </c>
      <c r="L150" s="11" t="s">
        <v>1623</v>
      </c>
    </row>
    <row r="151" customFormat="false" ht="14.4" hidden="false" customHeight="false" outlineLevel="0" collapsed="false">
      <c r="A151" s="0" t="n">
        <v>35507425</v>
      </c>
      <c r="B151" s="7" t="n">
        <v>45471</v>
      </c>
      <c r="C151" s="0" t="s">
        <v>1624</v>
      </c>
      <c r="D151" s="0" t="s">
        <v>193</v>
      </c>
      <c r="E151" s="11" t="s">
        <v>1625</v>
      </c>
      <c r="G151" s="0" t="s">
        <v>797</v>
      </c>
      <c r="H151" s="0" t="s">
        <v>797</v>
      </c>
      <c r="I151" s="7" t="n">
        <v>45471</v>
      </c>
      <c r="J151" s="7" t="n">
        <v>45657</v>
      </c>
      <c r="K151" s="0" t="s">
        <v>1626</v>
      </c>
      <c r="L151" s="11" t="s">
        <v>1627</v>
      </c>
    </row>
    <row r="152" customFormat="false" ht="14.4" hidden="false" customHeight="false" outlineLevel="0" collapsed="false">
      <c r="A152" s="0" t="n">
        <v>35507426</v>
      </c>
      <c r="B152" s="7" t="n">
        <v>45412</v>
      </c>
      <c r="C152" s="0" t="s">
        <v>1628</v>
      </c>
      <c r="D152" s="0" t="s">
        <v>191</v>
      </c>
      <c r="E152" s="11" t="s">
        <v>1629</v>
      </c>
      <c r="G152" s="0" t="s">
        <v>923</v>
      </c>
      <c r="H152" s="0" t="s">
        <v>924</v>
      </c>
      <c r="I152" s="7" t="n">
        <v>45412</v>
      </c>
      <c r="J152" s="7" t="n">
        <v>45657</v>
      </c>
      <c r="K152" s="0" t="s">
        <v>1630</v>
      </c>
      <c r="L152" s="11" t="s">
        <v>1631</v>
      </c>
    </row>
    <row r="153" customFormat="false" ht="14.4" hidden="false" customHeight="false" outlineLevel="0" collapsed="false">
      <c r="A153" s="0" t="n">
        <v>35507427</v>
      </c>
      <c r="B153" s="7" t="n">
        <v>45446</v>
      </c>
      <c r="C153" s="0" t="s">
        <v>1632</v>
      </c>
      <c r="D153" s="0" t="s">
        <v>196</v>
      </c>
      <c r="E153" s="11" t="s">
        <v>1633</v>
      </c>
      <c r="G153" s="0" t="s">
        <v>925</v>
      </c>
      <c r="H153" s="0" t="s">
        <v>926</v>
      </c>
      <c r="I153" s="7" t="n">
        <v>45446</v>
      </c>
      <c r="J153" s="7" t="n">
        <v>45657</v>
      </c>
      <c r="K153" s="0" t="s">
        <v>1634</v>
      </c>
      <c r="L153" s="11" t="s">
        <v>1635</v>
      </c>
    </row>
    <row r="154" customFormat="false" ht="14.4" hidden="false" customHeight="false" outlineLevel="0" collapsed="false">
      <c r="A154" s="0" t="n">
        <v>35507428</v>
      </c>
      <c r="B154" s="7" t="n">
        <v>45446</v>
      </c>
      <c r="C154" s="0" t="s">
        <v>1636</v>
      </c>
      <c r="D154" s="0" t="s">
        <v>198</v>
      </c>
      <c r="E154" s="11" t="s">
        <v>1637</v>
      </c>
      <c r="G154" s="0" t="s">
        <v>927</v>
      </c>
      <c r="H154" s="0" t="s">
        <v>927</v>
      </c>
      <c r="I154" s="7" t="n">
        <v>45446</v>
      </c>
      <c r="J154" s="7" t="n">
        <v>45657</v>
      </c>
      <c r="K154" s="0" t="s">
        <v>1638</v>
      </c>
      <c r="L154" s="11" t="s">
        <v>1639</v>
      </c>
    </row>
    <row r="155" customFormat="false" ht="14.4" hidden="false" customHeight="false" outlineLevel="0" collapsed="false">
      <c r="A155" s="0" t="n">
        <v>35507429</v>
      </c>
      <c r="B155" s="7" t="n">
        <v>45471</v>
      </c>
      <c r="C155" s="0" t="s">
        <v>1640</v>
      </c>
      <c r="D155" s="0" t="s">
        <v>1641</v>
      </c>
      <c r="E155" s="11" t="s">
        <v>1642</v>
      </c>
      <c r="G155" s="0" t="s">
        <v>765</v>
      </c>
      <c r="H155" s="0" t="s">
        <v>765</v>
      </c>
      <c r="I155" s="7" t="n">
        <v>45471</v>
      </c>
      <c r="J155" s="7" t="n">
        <v>45657</v>
      </c>
      <c r="K155" s="0" t="s">
        <v>1643</v>
      </c>
      <c r="L155" s="11" t="s">
        <v>1644</v>
      </c>
    </row>
    <row r="156" customFormat="false" ht="14.4" hidden="false" customHeight="false" outlineLevel="0" collapsed="false">
      <c r="A156" s="0" t="n">
        <v>35507430</v>
      </c>
      <c r="B156" s="7" t="n">
        <v>45443</v>
      </c>
      <c r="C156" s="0" t="s">
        <v>1645</v>
      </c>
      <c r="D156" s="0" t="s">
        <v>133</v>
      </c>
      <c r="E156" s="11" t="s">
        <v>1646</v>
      </c>
      <c r="G156" s="0" t="s">
        <v>928</v>
      </c>
      <c r="H156" s="0" t="s">
        <v>929</v>
      </c>
      <c r="I156" s="7" t="n">
        <v>45443</v>
      </c>
      <c r="J156" s="7" t="n">
        <v>45657</v>
      </c>
      <c r="K156" s="0" t="s">
        <v>1647</v>
      </c>
      <c r="L156" s="11" t="s">
        <v>1648</v>
      </c>
    </row>
    <row r="157" customFormat="false" ht="14.4" hidden="false" customHeight="false" outlineLevel="0" collapsed="false">
      <c r="A157" s="0" t="n">
        <v>35507400</v>
      </c>
      <c r="B157" s="7" t="n">
        <v>45357</v>
      </c>
      <c r="C157" s="0" t="s">
        <v>1649</v>
      </c>
      <c r="D157" s="0" t="s">
        <v>125</v>
      </c>
      <c r="E157" s="11" t="s">
        <v>1650</v>
      </c>
      <c r="G157" s="0" t="s">
        <v>893</v>
      </c>
      <c r="H157" s="0" t="s">
        <v>893</v>
      </c>
      <c r="I157" s="7" t="n">
        <v>45357</v>
      </c>
      <c r="J157" s="7" t="n">
        <v>45657</v>
      </c>
      <c r="K157" s="0" t="s">
        <v>1651</v>
      </c>
      <c r="L157" s="11" t="s">
        <v>1652</v>
      </c>
    </row>
    <row r="158" customFormat="false" ht="14.4" hidden="false" customHeight="false" outlineLevel="0" collapsed="false">
      <c r="A158" s="0" t="n">
        <v>35507401</v>
      </c>
      <c r="B158" s="7" t="n">
        <v>45385</v>
      </c>
      <c r="C158" s="0" t="s">
        <v>1653</v>
      </c>
      <c r="D158" s="0" t="s">
        <v>125</v>
      </c>
      <c r="E158" s="11" t="s">
        <v>1654</v>
      </c>
      <c r="G158" s="0" t="s">
        <v>930</v>
      </c>
      <c r="H158" s="0" t="s">
        <v>931</v>
      </c>
      <c r="I158" s="7" t="n">
        <v>45385</v>
      </c>
      <c r="J158" s="7" t="n">
        <v>45657</v>
      </c>
      <c r="K158" s="0" t="s">
        <v>1655</v>
      </c>
      <c r="L158" s="11" t="s">
        <v>1656</v>
      </c>
    </row>
    <row r="159" customFormat="false" ht="14.4" hidden="false" customHeight="false" outlineLevel="0" collapsed="false">
      <c r="A159" s="0" t="n">
        <v>35507402</v>
      </c>
      <c r="B159" s="7" t="n">
        <v>45383</v>
      </c>
      <c r="C159" s="0" t="s">
        <v>1657</v>
      </c>
      <c r="D159" s="0" t="s">
        <v>125</v>
      </c>
      <c r="E159" s="11" t="s">
        <v>1658</v>
      </c>
      <c r="G159" s="0" t="s">
        <v>932</v>
      </c>
      <c r="H159" s="0" t="s">
        <v>933</v>
      </c>
      <c r="I159" s="7" t="n">
        <v>45383</v>
      </c>
      <c r="J159" s="7" t="n">
        <v>45657</v>
      </c>
      <c r="K159" s="0" t="s">
        <v>1659</v>
      </c>
      <c r="L159" s="11" t="s">
        <v>1660</v>
      </c>
    </row>
    <row r="160" customFormat="false" ht="14.4" hidden="false" customHeight="false" outlineLevel="0" collapsed="false">
      <c r="A160" s="0" t="n">
        <v>35507403</v>
      </c>
      <c r="B160" s="7" t="n">
        <v>45386</v>
      </c>
      <c r="C160" s="0" t="s">
        <v>1661</v>
      </c>
      <c r="D160" s="0" t="s">
        <v>185</v>
      </c>
      <c r="E160" s="11" t="s">
        <v>1662</v>
      </c>
      <c r="G160" s="0" t="s">
        <v>901</v>
      </c>
      <c r="H160" s="0" t="s">
        <v>901</v>
      </c>
      <c r="I160" s="7" t="n">
        <v>45386</v>
      </c>
      <c r="J160" s="7" t="n">
        <v>45657</v>
      </c>
      <c r="K160" s="0" t="s">
        <v>1663</v>
      </c>
      <c r="L160" s="11" t="s">
        <v>1664</v>
      </c>
    </row>
    <row r="161" customFormat="false" ht="14.4" hidden="false" customHeight="false" outlineLevel="0" collapsed="false">
      <c r="A161" s="0" t="n">
        <v>35507404</v>
      </c>
      <c r="B161" s="7" t="n">
        <v>45383</v>
      </c>
      <c r="C161" s="0" t="s">
        <v>1665</v>
      </c>
      <c r="D161" s="0" t="s">
        <v>87</v>
      </c>
      <c r="E161" s="11" t="s">
        <v>1666</v>
      </c>
      <c r="G161" s="0" t="s">
        <v>707</v>
      </c>
      <c r="H161" s="0" t="s">
        <v>746</v>
      </c>
      <c r="I161" s="7" t="n">
        <v>45383</v>
      </c>
      <c r="J161" s="7" t="n">
        <v>45657</v>
      </c>
      <c r="K161" s="0" t="s">
        <v>1667</v>
      </c>
      <c r="L161" s="11" t="s">
        <v>1668</v>
      </c>
    </row>
    <row r="162" customFormat="false" ht="14.4" hidden="false" customHeight="false" outlineLevel="0" collapsed="false">
      <c r="A162" s="0" t="n">
        <v>35507405</v>
      </c>
      <c r="B162" s="7" t="n">
        <v>45393</v>
      </c>
      <c r="C162" s="0" t="s">
        <v>1669</v>
      </c>
      <c r="D162" s="0" t="s">
        <v>194</v>
      </c>
      <c r="E162" s="11" t="s">
        <v>1670</v>
      </c>
      <c r="G162" s="0" t="s">
        <v>934</v>
      </c>
      <c r="H162" s="0" t="s">
        <v>935</v>
      </c>
      <c r="I162" s="7" t="n">
        <v>45393</v>
      </c>
      <c r="J162" s="7" t="n">
        <v>45657</v>
      </c>
      <c r="K162" s="0" t="s">
        <v>1671</v>
      </c>
      <c r="L162" s="11" t="s">
        <v>1672</v>
      </c>
    </row>
    <row r="163" customFormat="false" ht="14.4" hidden="false" customHeight="false" outlineLevel="0" collapsed="false">
      <c r="A163" s="0" t="n">
        <v>35507438</v>
      </c>
      <c r="B163" s="7" t="n">
        <v>45491</v>
      </c>
      <c r="C163" s="0" t="s">
        <v>1673</v>
      </c>
      <c r="D163" s="0" t="s">
        <v>163</v>
      </c>
      <c r="E163" s="11" t="s">
        <v>1674</v>
      </c>
      <c r="G163" s="0" t="s">
        <v>936</v>
      </c>
      <c r="H163" s="0" t="s">
        <v>937</v>
      </c>
      <c r="I163" s="7" t="n">
        <v>45491</v>
      </c>
      <c r="J163" s="7" t="n">
        <v>45657</v>
      </c>
      <c r="K163" s="0" t="s">
        <v>1675</v>
      </c>
      <c r="L163" s="11" t="s">
        <v>1676</v>
      </c>
    </row>
    <row r="164" customFormat="false" ht="14.4" hidden="false" customHeight="false" outlineLevel="0" collapsed="false">
      <c r="A164" s="0" t="n">
        <v>35507439</v>
      </c>
      <c r="B164" s="7" t="n">
        <v>45518</v>
      </c>
      <c r="C164" s="0" t="s">
        <v>1677</v>
      </c>
      <c r="D164" s="0" t="s">
        <v>1678</v>
      </c>
      <c r="E164" s="11" t="s">
        <v>1679</v>
      </c>
      <c r="G164" s="0" t="s">
        <v>1680</v>
      </c>
      <c r="H164" s="0" t="s">
        <v>939</v>
      </c>
      <c r="I164" s="7" t="n">
        <v>45518</v>
      </c>
      <c r="J164" s="7" t="n">
        <v>45657</v>
      </c>
      <c r="K164" s="0" t="s">
        <v>1681</v>
      </c>
      <c r="L164" s="11" t="s">
        <v>1682</v>
      </c>
    </row>
    <row r="165" customFormat="false" ht="14.4" hidden="false" customHeight="false" outlineLevel="0" collapsed="false">
      <c r="A165" s="0" t="n">
        <v>35507440</v>
      </c>
      <c r="B165" s="7" t="n">
        <v>45541</v>
      </c>
      <c r="C165" s="0" t="s">
        <v>1683</v>
      </c>
      <c r="D165" s="0" t="s">
        <v>119</v>
      </c>
      <c r="E165" s="11" t="s">
        <v>1684</v>
      </c>
      <c r="G165" s="0" t="s">
        <v>703</v>
      </c>
      <c r="H165" s="0" t="s">
        <v>797</v>
      </c>
      <c r="I165" s="7" t="n">
        <v>45541</v>
      </c>
      <c r="J165" s="7" t="n">
        <v>45657</v>
      </c>
      <c r="K165" s="0" t="s">
        <v>1685</v>
      </c>
      <c r="L165" s="11" t="s">
        <v>1686</v>
      </c>
    </row>
    <row r="166" customFormat="false" ht="14.4" hidden="false" customHeight="false" outlineLevel="0" collapsed="false">
      <c r="A166" s="0" t="n">
        <v>35507441</v>
      </c>
      <c r="B166" s="7" t="n">
        <v>45530</v>
      </c>
      <c r="C166" s="0" t="s">
        <v>1687</v>
      </c>
      <c r="D166" s="0" t="s">
        <v>211</v>
      </c>
      <c r="E166" s="11" t="s">
        <v>1688</v>
      </c>
      <c r="G166" s="0" t="s">
        <v>893</v>
      </c>
      <c r="H166" s="0" t="s">
        <v>893</v>
      </c>
      <c r="I166" s="7" t="n">
        <v>45530</v>
      </c>
      <c r="J166" s="7" t="n">
        <v>45565</v>
      </c>
      <c r="K166" s="0" t="s">
        <v>1689</v>
      </c>
      <c r="L166" s="11" t="s">
        <v>1690</v>
      </c>
    </row>
    <row r="167" customFormat="false" ht="14.4" hidden="false" customHeight="false" outlineLevel="0" collapsed="false">
      <c r="A167" s="0" t="n">
        <v>35507442</v>
      </c>
      <c r="B167" s="7" t="n">
        <v>45553</v>
      </c>
      <c r="C167" s="0" t="s">
        <v>1691</v>
      </c>
      <c r="D167" s="0" t="s">
        <v>203</v>
      </c>
      <c r="E167" s="11" t="s">
        <v>1692</v>
      </c>
      <c r="G167" s="0" t="s">
        <v>703</v>
      </c>
      <c r="H167" s="0" t="s">
        <v>797</v>
      </c>
      <c r="I167" s="7" t="n">
        <v>45553</v>
      </c>
      <c r="J167" s="7" t="n">
        <v>45657</v>
      </c>
      <c r="K167" s="0" t="s">
        <v>1693</v>
      </c>
      <c r="L167" s="11" t="s">
        <v>1694</v>
      </c>
    </row>
    <row r="168" customFormat="false" ht="14.4" hidden="false" customHeight="false" outlineLevel="0" collapsed="false">
      <c r="A168" s="0" t="n">
        <v>35507443</v>
      </c>
      <c r="B168" s="7" t="n">
        <v>45526</v>
      </c>
      <c r="C168" s="0" t="s">
        <v>1695</v>
      </c>
      <c r="D168" s="0" t="s">
        <v>204</v>
      </c>
      <c r="E168" s="11" t="s">
        <v>1696</v>
      </c>
      <c r="G168" s="0" t="s">
        <v>940</v>
      </c>
      <c r="H168" s="0" t="s">
        <v>941</v>
      </c>
      <c r="I168" s="7" t="n">
        <v>45526</v>
      </c>
      <c r="J168" s="7" t="n">
        <v>45657</v>
      </c>
      <c r="K168" s="0" t="s">
        <v>1697</v>
      </c>
      <c r="L168" s="11" t="s">
        <v>1698</v>
      </c>
    </row>
    <row r="169" customFormat="false" ht="14.4" hidden="false" customHeight="false" outlineLevel="0" collapsed="false">
      <c r="A169" s="0" t="n">
        <v>35507444</v>
      </c>
      <c r="B169" s="7" t="n">
        <v>45499</v>
      </c>
      <c r="C169" s="0" t="s">
        <v>1699</v>
      </c>
      <c r="D169" s="0" t="s">
        <v>213</v>
      </c>
      <c r="E169" s="11" t="s">
        <v>1700</v>
      </c>
      <c r="G169" s="0" t="s">
        <v>725</v>
      </c>
      <c r="H169" s="0" t="s">
        <v>942</v>
      </c>
      <c r="I169" s="7" t="n">
        <v>45499</v>
      </c>
      <c r="J169" s="7" t="n">
        <v>45657</v>
      </c>
      <c r="K169" s="0" t="s">
        <v>1701</v>
      </c>
      <c r="L169" s="11" t="s">
        <v>1702</v>
      </c>
    </row>
    <row r="170" customFormat="false" ht="14.4" hidden="false" customHeight="false" outlineLevel="0" collapsed="false">
      <c r="A170" s="0" t="n">
        <v>35507445</v>
      </c>
      <c r="B170" s="7" t="n">
        <v>45474</v>
      </c>
      <c r="C170" s="0" t="s">
        <v>1703</v>
      </c>
      <c r="D170" s="0" t="s">
        <v>199</v>
      </c>
      <c r="E170" s="11" t="s">
        <v>1704</v>
      </c>
      <c r="G170" s="0" t="s">
        <v>943</v>
      </c>
      <c r="H170" s="0" t="s">
        <v>943</v>
      </c>
      <c r="I170" s="7" t="n">
        <v>45474</v>
      </c>
      <c r="J170" s="7" t="n">
        <v>45657</v>
      </c>
      <c r="K170" s="0" t="s">
        <v>1705</v>
      </c>
      <c r="L170" s="11" t="s">
        <v>1706</v>
      </c>
    </row>
    <row r="171" customFormat="false" ht="14.4" hidden="false" customHeight="false" outlineLevel="0" collapsed="false">
      <c r="A171" s="0" t="n">
        <v>35507446</v>
      </c>
      <c r="B171" s="7" t="n">
        <v>45524</v>
      </c>
      <c r="C171" s="0" t="s">
        <v>1707</v>
      </c>
      <c r="D171" s="0" t="s">
        <v>87</v>
      </c>
      <c r="E171" s="11" t="s">
        <v>1708</v>
      </c>
      <c r="G171" s="0" t="s">
        <v>944</v>
      </c>
      <c r="H171" s="0" t="s">
        <v>945</v>
      </c>
      <c r="I171" s="7" t="n">
        <v>45524</v>
      </c>
      <c r="J171" s="7" t="n">
        <v>45657</v>
      </c>
      <c r="K171" s="0" t="s">
        <v>1709</v>
      </c>
      <c r="L171" s="11" t="s">
        <v>1710</v>
      </c>
    </row>
    <row r="172" customFormat="false" ht="14.4" hidden="false" customHeight="false" outlineLevel="0" collapsed="false">
      <c r="A172" s="0" t="n">
        <v>35507447</v>
      </c>
      <c r="B172" s="7" t="n">
        <v>45527</v>
      </c>
      <c r="C172" s="0" t="s">
        <v>1711</v>
      </c>
      <c r="D172" s="0" t="s">
        <v>171</v>
      </c>
      <c r="E172" s="11" t="s">
        <v>1712</v>
      </c>
      <c r="G172" s="0" t="s">
        <v>946</v>
      </c>
      <c r="H172" s="0" t="s">
        <v>947</v>
      </c>
      <c r="I172" s="7" t="n">
        <v>45527</v>
      </c>
      <c r="J172" s="7" t="n">
        <v>45657</v>
      </c>
      <c r="K172" s="0" t="s">
        <v>1713</v>
      </c>
      <c r="L172" s="11" t="s">
        <v>1714</v>
      </c>
    </row>
    <row r="173" customFormat="false" ht="14.4" hidden="false" customHeight="false" outlineLevel="0" collapsed="false">
      <c r="A173" s="0" t="n">
        <v>35507448</v>
      </c>
      <c r="B173" s="7" t="n">
        <v>45527</v>
      </c>
      <c r="C173" s="0" t="s">
        <v>1715</v>
      </c>
      <c r="D173" s="0" t="s">
        <v>215</v>
      </c>
      <c r="E173" s="11" t="s">
        <v>1716</v>
      </c>
      <c r="G173" s="0" t="s">
        <v>948</v>
      </c>
      <c r="H173" s="0" t="s">
        <v>949</v>
      </c>
      <c r="I173" s="7" t="n">
        <v>45527</v>
      </c>
      <c r="J173" s="7" t="n">
        <v>45657</v>
      </c>
      <c r="K173" s="0" t="s">
        <v>1717</v>
      </c>
      <c r="L173" s="11" t="s">
        <v>1718</v>
      </c>
    </row>
    <row r="174" customFormat="false" ht="14.4" hidden="false" customHeight="false" outlineLevel="0" collapsed="false">
      <c r="A174" s="0" t="n">
        <v>35507449</v>
      </c>
      <c r="B174" s="7" t="n">
        <v>45527</v>
      </c>
      <c r="C174" s="0" t="s">
        <v>1719</v>
      </c>
      <c r="D174" s="0" t="s">
        <v>119</v>
      </c>
      <c r="E174" s="11" t="s">
        <v>1720</v>
      </c>
      <c r="G174" s="0" t="s">
        <v>823</v>
      </c>
      <c r="H174" s="0" t="s">
        <v>823</v>
      </c>
      <c r="I174" s="7" t="n">
        <v>45527</v>
      </c>
      <c r="J174" s="7" t="n">
        <v>45657</v>
      </c>
      <c r="K174" s="0" t="s">
        <v>1721</v>
      </c>
      <c r="L174" s="11" t="s">
        <v>1722</v>
      </c>
    </row>
    <row r="175" customFormat="false" ht="14.4" hidden="false" customHeight="false" outlineLevel="0" collapsed="false">
      <c r="A175" s="0" t="n">
        <v>35507450</v>
      </c>
      <c r="B175" s="7" t="n">
        <v>45548</v>
      </c>
      <c r="C175" s="0" t="s">
        <v>1723</v>
      </c>
      <c r="D175" s="0" t="s">
        <v>206</v>
      </c>
      <c r="E175" s="11" t="s">
        <v>1724</v>
      </c>
      <c r="G175" s="0" t="s">
        <v>950</v>
      </c>
      <c r="H175" s="0" t="s">
        <v>951</v>
      </c>
      <c r="I175" s="7" t="n">
        <v>45548</v>
      </c>
      <c r="J175" s="7" t="n">
        <v>45657</v>
      </c>
      <c r="K175" s="0" t="s">
        <v>1725</v>
      </c>
      <c r="L175" s="11" t="s">
        <v>1726</v>
      </c>
    </row>
    <row r="176" customFormat="false" ht="14.4" hidden="false" customHeight="false" outlineLevel="0" collapsed="false">
      <c r="A176" s="0" t="n">
        <v>35507451</v>
      </c>
      <c r="B176" s="7" t="n">
        <v>45492</v>
      </c>
      <c r="C176" s="0" t="s">
        <v>1727</v>
      </c>
      <c r="D176" s="0" t="s">
        <v>186</v>
      </c>
      <c r="E176" s="11" t="s">
        <v>1728</v>
      </c>
      <c r="G176" s="0" t="s">
        <v>952</v>
      </c>
      <c r="H176" s="0" t="s">
        <v>952</v>
      </c>
      <c r="I176" s="7" t="n">
        <v>45492</v>
      </c>
      <c r="J176" s="7" t="n">
        <v>45657</v>
      </c>
      <c r="K176" s="0" t="s">
        <v>1729</v>
      </c>
      <c r="L176" s="11" t="s">
        <v>1730</v>
      </c>
    </row>
    <row r="177" customFormat="false" ht="14.4" hidden="false" customHeight="false" outlineLevel="0" collapsed="false">
      <c r="A177" s="0" t="n">
        <v>35507452</v>
      </c>
      <c r="B177" s="7" t="n">
        <v>45496</v>
      </c>
      <c r="C177" s="0" t="s">
        <v>1731</v>
      </c>
      <c r="D177" s="0" t="s">
        <v>216</v>
      </c>
      <c r="E177" s="11" t="s">
        <v>1732</v>
      </c>
      <c r="G177" s="0" t="s">
        <v>953</v>
      </c>
      <c r="H177" s="0" t="s">
        <v>954</v>
      </c>
      <c r="I177" s="7" t="n">
        <v>45496</v>
      </c>
      <c r="J177" s="7" t="n">
        <v>45657</v>
      </c>
      <c r="K177" s="0" t="s">
        <v>1733</v>
      </c>
      <c r="L177" s="11" t="s">
        <v>1734</v>
      </c>
    </row>
    <row r="178" customFormat="false" ht="14.4" hidden="false" customHeight="false" outlineLevel="0" collapsed="false">
      <c r="A178" s="0" t="n">
        <v>35507453</v>
      </c>
      <c r="B178" s="7" t="n">
        <v>45499</v>
      </c>
      <c r="C178" s="0" t="s">
        <v>1735</v>
      </c>
      <c r="D178" s="0" t="s">
        <v>186</v>
      </c>
      <c r="E178" s="11" t="s">
        <v>1736</v>
      </c>
      <c r="G178" s="0" t="s">
        <v>955</v>
      </c>
      <c r="H178" s="0" t="s">
        <v>955</v>
      </c>
      <c r="I178" s="7" t="n">
        <v>45499</v>
      </c>
      <c r="J178" s="7" t="n">
        <v>45657</v>
      </c>
      <c r="K178" s="0" t="s">
        <v>1737</v>
      </c>
      <c r="L178" s="11" t="s">
        <v>1738</v>
      </c>
    </row>
    <row r="179" customFormat="false" ht="14.4" hidden="false" customHeight="false" outlineLevel="0" collapsed="false">
      <c r="A179" s="0" t="n">
        <v>35507454</v>
      </c>
      <c r="B179" s="7" t="n">
        <v>45553</v>
      </c>
      <c r="C179" s="0" t="s">
        <v>1739</v>
      </c>
      <c r="D179" s="0" t="s">
        <v>202</v>
      </c>
      <c r="E179" s="11" t="s">
        <v>1740</v>
      </c>
      <c r="G179" s="0" t="s">
        <v>956</v>
      </c>
      <c r="H179" s="0" t="s">
        <v>956</v>
      </c>
      <c r="I179" s="7" t="n">
        <v>45553</v>
      </c>
      <c r="J179" s="7" t="n">
        <v>45657</v>
      </c>
      <c r="K179" s="0" t="s">
        <v>1741</v>
      </c>
      <c r="L179" s="11" t="s">
        <v>1742</v>
      </c>
    </row>
    <row r="180" customFormat="false" ht="14.4" hidden="false" customHeight="false" outlineLevel="0" collapsed="false">
      <c r="A180" s="0" t="n">
        <v>35507431</v>
      </c>
      <c r="B180" s="7" t="n">
        <v>45509</v>
      </c>
      <c r="C180" s="0" t="s">
        <v>1743</v>
      </c>
      <c r="D180" s="0" t="s">
        <v>208</v>
      </c>
      <c r="E180" s="11" t="s">
        <v>1744</v>
      </c>
      <c r="G180" s="0" t="s">
        <v>957</v>
      </c>
      <c r="H180" s="0" t="s">
        <v>958</v>
      </c>
      <c r="I180" s="7" t="n">
        <v>45509</v>
      </c>
      <c r="J180" s="7" t="n">
        <v>45657</v>
      </c>
      <c r="K180" s="0" t="s">
        <v>1745</v>
      </c>
      <c r="L180" s="11" t="s">
        <v>1746</v>
      </c>
    </row>
    <row r="181" customFormat="false" ht="14.4" hidden="false" customHeight="false" outlineLevel="0" collapsed="false">
      <c r="A181" s="0" t="n">
        <v>35507432</v>
      </c>
      <c r="B181" s="7" t="n">
        <v>45476</v>
      </c>
      <c r="C181" s="0" t="s">
        <v>1747</v>
      </c>
      <c r="D181" s="0" t="s">
        <v>87</v>
      </c>
      <c r="E181" s="11" t="s">
        <v>1748</v>
      </c>
      <c r="G181" s="0" t="s">
        <v>928</v>
      </c>
      <c r="H181" s="0" t="s">
        <v>928</v>
      </c>
      <c r="I181" s="7" t="n">
        <v>45476</v>
      </c>
      <c r="J181" s="7" t="n">
        <v>45657</v>
      </c>
      <c r="K181" s="0" t="s">
        <v>1749</v>
      </c>
      <c r="L181" s="11" t="s">
        <v>1750</v>
      </c>
    </row>
    <row r="182" customFormat="false" ht="14.4" hidden="false" customHeight="false" outlineLevel="0" collapsed="false">
      <c r="A182" s="0" t="n">
        <v>35507433</v>
      </c>
      <c r="B182" s="7" t="n">
        <v>45502</v>
      </c>
      <c r="C182" s="0" t="s">
        <v>1751</v>
      </c>
      <c r="D182" s="0" t="s">
        <v>87</v>
      </c>
      <c r="E182" s="11" t="s">
        <v>1752</v>
      </c>
      <c r="G182" s="0" t="s">
        <v>959</v>
      </c>
      <c r="H182" s="0" t="s">
        <v>960</v>
      </c>
      <c r="I182" s="7" t="n">
        <v>45502</v>
      </c>
      <c r="J182" s="7" t="n">
        <v>45657</v>
      </c>
      <c r="K182" s="0" t="s">
        <v>1753</v>
      </c>
      <c r="L182" s="11" t="s">
        <v>1754</v>
      </c>
    </row>
    <row r="183" customFormat="false" ht="14.4" hidden="false" customHeight="false" outlineLevel="0" collapsed="false">
      <c r="A183" s="0" t="n">
        <v>35507434</v>
      </c>
      <c r="B183" s="7" t="n">
        <v>45510</v>
      </c>
      <c r="C183" s="0" t="s">
        <v>1755</v>
      </c>
      <c r="D183" s="0" t="s">
        <v>209</v>
      </c>
      <c r="E183" s="11" t="s">
        <v>1756</v>
      </c>
      <c r="G183" s="0" t="s">
        <v>961</v>
      </c>
      <c r="H183" s="0" t="s">
        <v>962</v>
      </c>
      <c r="I183" s="7" t="n">
        <v>45510</v>
      </c>
      <c r="J183" s="7" t="n">
        <v>45657</v>
      </c>
      <c r="K183" s="0" t="s">
        <v>1757</v>
      </c>
      <c r="L183" s="11" t="s">
        <v>1758</v>
      </c>
    </row>
    <row r="184" customFormat="false" ht="14.4" hidden="false" customHeight="false" outlineLevel="0" collapsed="false">
      <c r="A184" s="0" t="n">
        <v>35507435</v>
      </c>
      <c r="B184" s="7" t="n">
        <v>45511</v>
      </c>
      <c r="C184" s="0" t="s">
        <v>1759</v>
      </c>
      <c r="D184" s="0" t="s">
        <v>87</v>
      </c>
      <c r="E184" s="11" t="s">
        <v>1760</v>
      </c>
      <c r="G184" s="0" t="s">
        <v>963</v>
      </c>
      <c r="H184" s="0" t="s">
        <v>963</v>
      </c>
      <c r="I184" s="7" t="n">
        <v>45511</v>
      </c>
      <c r="J184" s="7" t="n">
        <v>45657</v>
      </c>
      <c r="K184" s="0" t="s">
        <v>1761</v>
      </c>
      <c r="L184" s="11" t="s">
        <v>1762</v>
      </c>
    </row>
    <row r="185" customFormat="false" ht="14.4" hidden="false" customHeight="false" outlineLevel="0" collapsed="false">
      <c r="A185" s="0" t="n">
        <v>35507436</v>
      </c>
      <c r="B185" s="7" t="n">
        <v>45518</v>
      </c>
      <c r="C185" s="0" t="s">
        <v>1763</v>
      </c>
      <c r="D185" s="0" t="s">
        <v>217</v>
      </c>
      <c r="E185" s="11" t="s">
        <v>1764</v>
      </c>
      <c r="G185" s="0" t="s">
        <v>964</v>
      </c>
      <c r="H185" s="0" t="s">
        <v>964</v>
      </c>
      <c r="I185" s="7" t="n">
        <v>45518</v>
      </c>
      <c r="J185" s="7" t="n">
        <v>45657</v>
      </c>
      <c r="K185" s="0" t="s">
        <v>1765</v>
      </c>
      <c r="L185" s="11" t="s">
        <v>1766</v>
      </c>
    </row>
    <row r="186" customFormat="false" ht="14.4" hidden="false" customHeight="false" outlineLevel="0" collapsed="false">
      <c r="A186" s="0" t="n">
        <v>35507437</v>
      </c>
      <c r="B186" s="7" t="n">
        <v>45530</v>
      </c>
      <c r="C186" s="0" t="s">
        <v>1767</v>
      </c>
      <c r="D186" s="0" t="s">
        <v>210</v>
      </c>
      <c r="E186" s="11" t="s">
        <v>1768</v>
      </c>
      <c r="G186" s="0" t="s">
        <v>965</v>
      </c>
      <c r="H186" s="0" t="s">
        <v>965</v>
      </c>
      <c r="I186" s="7" t="n">
        <v>45530</v>
      </c>
      <c r="J186" s="7" t="n">
        <v>45595</v>
      </c>
      <c r="K186" s="0" t="s">
        <v>1769</v>
      </c>
      <c r="L186" s="11" t="s">
        <v>1770</v>
      </c>
    </row>
    <row r="187" customFormat="false" ht="14.4" hidden="false" customHeight="false" outlineLevel="0" collapsed="false">
      <c r="A187" s="0" t="n">
        <v>35507467</v>
      </c>
      <c r="B187" s="7" t="n">
        <v>45635</v>
      </c>
      <c r="C187" s="0" t="s">
        <v>1771</v>
      </c>
      <c r="D187" s="0" t="s">
        <v>137</v>
      </c>
      <c r="E187" s="11" t="s">
        <v>1772</v>
      </c>
      <c r="G187" s="0" t="s">
        <v>966</v>
      </c>
      <c r="H187" s="0" t="s">
        <v>966</v>
      </c>
      <c r="I187" s="7" t="n">
        <v>45635</v>
      </c>
      <c r="J187" s="7" t="n">
        <v>45657</v>
      </c>
      <c r="K187" s="0" t="s">
        <v>1773</v>
      </c>
      <c r="L187" s="11" t="s">
        <v>1774</v>
      </c>
    </row>
    <row r="188" customFormat="false" ht="14.4" hidden="false" customHeight="false" outlineLevel="0" collapsed="false">
      <c r="A188" s="0" t="n">
        <v>35507468</v>
      </c>
      <c r="B188" s="7" t="n">
        <v>45581</v>
      </c>
      <c r="C188" s="0" t="s">
        <v>1775</v>
      </c>
      <c r="D188" s="0" t="s">
        <v>229</v>
      </c>
      <c r="E188" s="11" t="s">
        <v>1776</v>
      </c>
      <c r="G188" s="0" t="s">
        <v>967</v>
      </c>
      <c r="H188" s="0" t="s">
        <v>968</v>
      </c>
      <c r="I188" s="7" t="n">
        <v>45581</v>
      </c>
      <c r="J188" s="7" t="n">
        <v>45713</v>
      </c>
      <c r="K188" s="0" t="s">
        <v>1777</v>
      </c>
      <c r="L188" s="11" t="s">
        <v>1778</v>
      </c>
    </row>
    <row r="189" customFormat="false" ht="14.4" hidden="false" customHeight="false" outlineLevel="0" collapsed="false">
      <c r="A189" s="0" t="n">
        <v>35507469</v>
      </c>
      <c r="B189" s="7" t="n">
        <v>45583</v>
      </c>
      <c r="C189" s="0" t="s">
        <v>1779</v>
      </c>
      <c r="D189" s="0" t="s">
        <v>223</v>
      </c>
      <c r="E189" s="11" t="s">
        <v>1780</v>
      </c>
      <c r="G189" s="0" t="s">
        <v>969</v>
      </c>
      <c r="H189" s="0" t="s">
        <v>969</v>
      </c>
      <c r="I189" s="7" t="n">
        <v>45583</v>
      </c>
      <c r="J189" s="7" t="n">
        <v>45657</v>
      </c>
      <c r="K189" s="0" t="s">
        <v>1781</v>
      </c>
      <c r="L189" s="11" t="s">
        <v>1782</v>
      </c>
    </row>
    <row r="190" customFormat="false" ht="14.4" hidden="false" customHeight="false" outlineLevel="0" collapsed="false">
      <c r="A190" s="0" t="n">
        <v>35507470</v>
      </c>
      <c r="B190" s="7" t="n">
        <v>45586</v>
      </c>
      <c r="C190" s="0" t="s">
        <v>1783</v>
      </c>
      <c r="D190" s="0" t="s">
        <v>1784</v>
      </c>
      <c r="E190" s="11" t="s">
        <v>1785</v>
      </c>
      <c r="G190" s="0" t="s">
        <v>970</v>
      </c>
      <c r="H190" s="0" t="s">
        <v>970</v>
      </c>
      <c r="I190" s="7" t="n">
        <v>45586</v>
      </c>
      <c r="J190" s="7" t="n">
        <v>45657</v>
      </c>
      <c r="K190" s="0" t="s">
        <v>1786</v>
      </c>
      <c r="L190" s="11" t="s">
        <v>1787</v>
      </c>
    </row>
    <row r="191" customFormat="false" ht="14.4" hidden="false" customHeight="false" outlineLevel="0" collapsed="false">
      <c r="A191" s="0" t="n">
        <v>35507471</v>
      </c>
      <c r="B191" s="7" t="n">
        <v>45611</v>
      </c>
      <c r="C191" s="0" t="s">
        <v>1788</v>
      </c>
      <c r="D191" s="0" t="s">
        <v>218</v>
      </c>
      <c r="E191" s="11" t="s">
        <v>1789</v>
      </c>
      <c r="G191" s="0" t="s">
        <v>763</v>
      </c>
      <c r="H191" s="0" t="s">
        <v>763</v>
      </c>
      <c r="I191" s="7" t="n">
        <v>45611</v>
      </c>
      <c r="J191" s="7" t="n">
        <v>45657</v>
      </c>
      <c r="K191" s="0" t="s">
        <v>1790</v>
      </c>
      <c r="L191" s="11" t="s">
        <v>1791</v>
      </c>
    </row>
    <row r="192" customFormat="false" ht="14.4" hidden="false" customHeight="false" outlineLevel="0" collapsed="false">
      <c r="A192" s="0" t="n">
        <v>35507472</v>
      </c>
      <c r="B192" s="7" t="n">
        <v>45622</v>
      </c>
      <c r="C192" s="0" t="s">
        <v>1792</v>
      </c>
      <c r="D192" s="0" t="s">
        <v>224</v>
      </c>
      <c r="E192" s="11" t="s">
        <v>1793</v>
      </c>
      <c r="G192" s="0" t="s">
        <v>971</v>
      </c>
      <c r="H192" s="0" t="s">
        <v>971</v>
      </c>
      <c r="I192" s="7" t="n">
        <v>45622</v>
      </c>
      <c r="J192" s="7" t="n">
        <v>45657</v>
      </c>
      <c r="K192" s="0" t="s">
        <v>1794</v>
      </c>
      <c r="L192" s="11" t="s">
        <v>1795</v>
      </c>
    </row>
    <row r="193" customFormat="false" ht="14.4" hidden="false" customHeight="false" outlineLevel="0" collapsed="false">
      <c r="A193" s="0" t="n">
        <v>35507455</v>
      </c>
      <c r="B193" s="7" t="n">
        <v>45562</v>
      </c>
      <c r="C193" s="0" t="s">
        <v>1796</v>
      </c>
      <c r="D193" s="0" t="s">
        <v>228</v>
      </c>
      <c r="E193" s="11" t="s">
        <v>1797</v>
      </c>
      <c r="G193" s="0" t="s">
        <v>972</v>
      </c>
      <c r="H193" s="0" t="s">
        <v>973</v>
      </c>
      <c r="I193" s="7" t="n">
        <v>45562</v>
      </c>
      <c r="J193" s="7" t="n">
        <v>45657</v>
      </c>
      <c r="K193" s="0" t="s">
        <v>1798</v>
      </c>
      <c r="L193" s="11" t="s">
        <v>1799</v>
      </c>
    </row>
    <row r="194" customFormat="false" ht="14.4" hidden="false" customHeight="false" outlineLevel="0" collapsed="false">
      <c r="A194" s="0" t="n">
        <v>35507456</v>
      </c>
      <c r="B194" s="7" t="n">
        <v>45555</v>
      </c>
      <c r="C194" s="0" t="s">
        <v>1800</v>
      </c>
      <c r="D194" s="0" t="s">
        <v>87</v>
      </c>
      <c r="E194" s="11" t="s">
        <v>1801</v>
      </c>
      <c r="G194" s="0" t="s">
        <v>974</v>
      </c>
      <c r="H194" s="0" t="s">
        <v>975</v>
      </c>
      <c r="I194" s="7" t="n">
        <v>45555</v>
      </c>
      <c r="J194" s="7" t="n">
        <v>45657</v>
      </c>
      <c r="K194" s="0" t="s">
        <v>1802</v>
      </c>
      <c r="L194" s="11" t="s">
        <v>1803</v>
      </c>
    </row>
    <row r="195" customFormat="false" ht="14.4" hidden="false" customHeight="false" outlineLevel="0" collapsed="false">
      <c r="A195" s="0" t="n">
        <v>35507457</v>
      </c>
      <c r="B195" s="7" t="n">
        <v>45582</v>
      </c>
      <c r="C195" s="0" t="s">
        <v>1804</v>
      </c>
      <c r="D195" s="0" t="s">
        <v>221</v>
      </c>
      <c r="E195" s="11" t="s">
        <v>1805</v>
      </c>
      <c r="G195" s="0" t="s">
        <v>976</v>
      </c>
      <c r="H195" s="0" t="s">
        <v>977</v>
      </c>
      <c r="I195" s="7" t="n">
        <v>45582</v>
      </c>
      <c r="J195" s="7" t="n">
        <v>45657</v>
      </c>
      <c r="K195" s="0" t="s">
        <v>1806</v>
      </c>
      <c r="L195" s="11" t="s">
        <v>1807</v>
      </c>
    </row>
    <row r="196" customFormat="false" ht="14.4" hidden="false" customHeight="false" outlineLevel="0" collapsed="false">
      <c r="A196" s="0" t="n">
        <v>35507458</v>
      </c>
      <c r="B196" s="7" t="n">
        <v>45595</v>
      </c>
      <c r="C196" s="0" t="s">
        <v>1808</v>
      </c>
      <c r="D196" s="0" t="s">
        <v>163</v>
      </c>
      <c r="E196" s="11" t="s">
        <v>1809</v>
      </c>
      <c r="G196" s="0" t="s">
        <v>978</v>
      </c>
      <c r="H196" s="0" t="s">
        <v>979</v>
      </c>
      <c r="I196" s="7" t="n">
        <v>45595</v>
      </c>
      <c r="J196" s="7" t="n">
        <v>45657</v>
      </c>
      <c r="K196" s="0" t="s">
        <v>1810</v>
      </c>
      <c r="L196" s="11" t="s">
        <v>1811</v>
      </c>
    </row>
    <row r="197" customFormat="false" ht="14.4" hidden="false" customHeight="false" outlineLevel="0" collapsed="false">
      <c r="A197" s="0" t="n">
        <v>35507459</v>
      </c>
      <c r="B197" s="7" t="n">
        <v>45608</v>
      </c>
      <c r="C197" s="0" t="s">
        <v>1812</v>
      </c>
      <c r="D197" s="0" t="s">
        <v>225</v>
      </c>
      <c r="E197" s="11" t="s">
        <v>1813</v>
      </c>
      <c r="G197" s="0" t="s">
        <v>980</v>
      </c>
      <c r="H197" s="0" t="s">
        <v>981</v>
      </c>
      <c r="I197" s="7" t="n">
        <v>45608</v>
      </c>
      <c r="J197" s="7" t="n">
        <v>45657</v>
      </c>
      <c r="K197" s="0" t="s">
        <v>1814</v>
      </c>
      <c r="L197" s="11" t="s">
        <v>1815</v>
      </c>
    </row>
    <row r="198" customFormat="false" ht="14.4" hidden="false" customHeight="false" outlineLevel="0" collapsed="false">
      <c r="A198" s="0" t="n">
        <v>35507460</v>
      </c>
      <c r="B198" s="7" t="n">
        <v>45609</v>
      </c>
      <c r="C198" s="0" t="s">
        <v>1816</v>
      </c>
      <c r="D198" s="0" t="s">
        <v>226</v>
      </c>
      <c r="E198" s="11" t="s">
        <v>1817</v>
      </c>
      <c r="G198" s="0" t="s">
        <v>893</v>
      </c>
      <c r="H198" s="0" t="s">
        <v>983</v>
      </c>
      <c r="I198" s="7" t="n">
        <v>45609</v>
      </c>
      <c r="J198" s="7" t="n">
        <v>45657</v>
      </c>
      <c r="K198" s="0" t="s">
        <v>1818</v>
      </c>
      <c r="L198" s="11" t="s">
        <v>1819</v>
      </c>
    </row>
    <row r="199" customFormat="false" ht="14.4" hidden="false" customHeight="false" outlineLevel="0" collapsed="false">
      <c r="A199" s="0" t="n">
        <v>35507461</v>
      </c>
      <c r="B199" s="7" t="n">
        <v>45608</v>
      </c>
      <c r="C199" s="0" t="s">
        <v>1820</v>
      </c>
      <c r="D199" s="0" t="s">
        <v>219</v>
      </c>
      <c r="E199" s="11" t="s">
        <v>1821</v>
      </c>
      <c r="G199" s="0" t="s">
        <v>725</v>
      </c>
      <c r="H199" s="0" t="s">
        <v>984</v>
      </c>
      <c r="I199" s="7" t="n">
        <v>45608</v>
      </c>
      <c r="J199" s="7" t="n">
        <v>45657</v>
      </c>
      <c r="K199" s="0" t="s">
        <v>1822</v>
      </c>
      <c r="L199" s="11" t="s">
        <v>1823</v>
      </c>
    </row>
    <row r="200" customFormat="false" ht="14.4" hidden="false" customHeight="false" outlineLevel="0" collapsed="false">
      <c r="A200" s="0" t="n">
        <v>35507462</v>
      </c>
      <c r="B200" s="7" t="n">
        <v>45617</v>
      </c>
      <c r="C200" s="0" t="s">
        <v>1824</v>
      </c>
      <c r="D200" s="0" t="s">
        <v>137</v>
      </c>
      <c r="E200" s="11" t="s">
        <v>1825</v>
      </c>
      <c r="G200" s="0" t="s">
        <v>985</v>
      </c>
      <c r="H200" s="0" t="s">
        <v>986</v>
      </c>
      <c r="I200" s="7" t="n">
        <v>45617</v>
      </c>
      <c r="J200" s="7" t="n">
        <v>45657</v>
      </c>
      <c r="K200" s="0" t="s">
        <v>1826</v>
      </c>
      <c r="L200" s="11" t="s">
        <v>1827</v>
      </c>
    </row>
    <row r="201" customFormat="false" ht="14.4" hidden="false" customHeight="false" outlineLevel="0" collapsed="false">
      <c r="A201" s="0" t="n">
        <v>35507463</v>
      </c>
      <c r="B201" s="7" t="n">
        <v>45618</v>
      </c>
      <c r="C201" s="0" t="s">
        <v>1828</v>
      </c>
      <c r="D201" s="0" t="s">
        <v>220</v>
      </c>
      <c r="E201" s="11" t="s">
        <v>1829</v>
      </c>
      <c r="G201" s="0" t="s">
        <v>747</v>
      </c>
      <c r="H201" s="0" t="s">
        <v>987</v>
      </c>
      <c r="I201" s="7" t="n">
        <v>45618</v>
      </c>
      <c r="J201" s="7" t="n">
        <v>45657</v>
      </c>
      <c r="K201" s="0" t="s">
        <v>1830</v>
      </c>
      <c r="L201" s="11" t="s">
        <v>1831</v>
      </c>
    </row>
    <row r="202" customFormat="false" ht="14.4" hidden="false" customHeight="false" outlineLevel="0" collapsed="false">
      <c r="A202" s="0" t="n">
        <v>35507464</v>
      </c>
      <c r="B202" s="7" t="n">
        <v>45625</v>
      </c>
      <c r="C202" s="0" t="s">
        <v>1832</v>
      </c>
      <c r="D202" s="0" t="s">
        <v>222</v>
      </c>
      <c r="E202" s="11" t="s">
        <v>1833</v>
      </c>
      <c r="G202" s="0" t="s">
        <v>988</v>
      </c>
      <c r="H202" s="0" t="s">
        <v>988</v>
      </c>
      <c r="I202" s="7" t="n">
        <v>45625</v>
      </c>
      <c r="J202" s="7" t="n">
        <v>45657</v>
      </c>
      <c r="K202" s="0" t="s">
        <v>1834</v>
      </c>
      <c r="L202" s="11" t="s">
        <v>1835</v>
      </c>
    </row>
    <row r="203" customFormat="false" ht="14.4" hidden="false" customHeight="false" outlineLevel="0" collapsed="false">
      <c r="A203" s="0" t="n">
        <v>35507465</v>
      </c>
      <c r="B203" s="7" t="n">
        <v>45625</v>
      </c>
      <c r="C203" s="0" t="s">
        <v>1836</v>
      </c>
      <c r="D203" s="0" t="s">
        <v>87</v>
      </c>
      <c r="E203" s="11" t="s">
        <v>1837</v>
      </c>
      <c r="G203" s="0" t="s">
        <v>989</v>
      </c>
      <c r="H203" s="0" t="s">
        <v>990</v>
      </c>
      <c r="I203" s="7" t="n">
        <v>45625</v>
      </c>
      <c r="J203" s="7" t="n">
        <v>45657</v>
      </c>
      <c r="K203" s="0" t="s">
        <v>1838</v>
      </c>
      <c r="L203" s="11" t="s">
        <v>1839</v>
      </c>
    </row>
    <row r="204" customFormat="false" ht="14.4" hidden="false" customHeight="false" outlineLevel="0" collapsed="false">
      <c r="A204" s="0" t="n">
        <v>35507466</v>
      </c>
      <c r="B204" s="7" t="n">
        <v>45632</v>
      </c>
      <c r="C204" s="0" t="s">
        <v>1840</v>
      </c>
      <c r="D204" s="0" t="s">
        <v>227</v>
      </c>
      <c r="E204" s="11" t="s">
        <v>1841</v>
      </c>
      <c r="G204" s="0" t="s">
        <v>991</v>
      </c>
      <c r="H204" s="0" t="s">
        <v>992</v>
      </c>
      <c r="I204" s="7" t="n">
        <v>45632</v>
      </c>
      <c r="J204" s="7" t="n">
        <v>45657</v>
      </c>
      <c r="K204" s="0" t="s">
        <v>1842</v>
      </c>
      <c r="L204" s="11" t="s">
        <v>1843</v>
      </c>
    </row>
  </sheetData>
  <autoFilter ref="A3:L204"/>
  <hyperlinks>
    <hyperlink ref="E4" r:id="rId1" display="https://portal.queretaro.gob.mx/ShowAs.aspx?Nombre=CONTRATO UCS-007-2024.pdf&amp;Ruta=Uploads\Formato_Art66FXII\CONTRATO UCS-007-2024.pdf"/>
    <hyperlink ref="L4" r:id="rId2" display="https://portal.queretaro.gob.mx/ShowAs.aspx?Nombre=1752076695_FACTURAS-UCS-007-2024-IVT-.pdf&amp;Ruta=Uploads/Formato_Art66FXXII_2/1752076695_FACTURAS-UCS-007-2024-IVT-.pdf"/>
    <hyperlink ref="E5" r:id="rId3" display="https://portal.queretaro.gob.mx/ShowAs.aspx?Nombre=CONTRATO UCS-008-2024.pdf&amp;Ruta=Uploads\Formato_Art66FXII\CONTRATO UCS-008-2024.pdf"/>
    <hyperlink ref="L5" r:id="rId4" display="https://portal.queretaro.gob.mx/ShowAs.aspx?Nombre=1976182771_FACTURAS-UCS-008-2024-IVT-final.pdf&amp;Ruta=Uploads/Formato_Art66FXXII_2/1976182771_FACTURAS-UCS-008-2024-IVT-final.pdf"/>
    <hyperlink ref="E6" r:id="rId5" display="https://portal.queretaro.gob.mx/ShowAs.aspx?Nombre=CONTRATO UCS-041-2024.pdf&amp;Ruta=Uploads\Formato_Art66FXII\CONTRATO UCS-041-2024.pdf"/>
    <hyperlink ref="L6" r:id="rId6" display="https://portal.queretaro.gob.mx/ShowAs.aspx?Nombre=1870225527_FACTURAS-UCS-041-2024-IVT-.pdf&amp;Ruta=Uploads/Formato_Art66FXXII_2/1870225527_FACTURAS-UCS-041-2024-IVT-.pdf"/>
    <hyperlink ref="E7" r:id="rId7" display="https://portal.queretaro.gob.mx/ShowAs.aspx?Nombre=CONTRATO UCS-042-2024.pdf&amp;Ruta=Uploads\Formato_Art66FXII\CONTRATO UCS-042-2024.pdf"/>
    <hyperlink ref="L7" r:id="rId8" display="https://portal.queretaro.gob.mx/ShowAs.aspx?Nombre=203550233_FACTURAS-UCS-042-2024-IVT-.pdf&amp;Ruta=Uploads/Formato_Art66FXXII_2/203550233_FACTURAS-UCS-042-2024-IVT-.pdf"/>
    <hyperlink ref="E8" r:id="rId9" display="https://portal.queretaro.gob.mx/ShowAs.aspx?Nombre=CONTRATO UCS-076-2024.pdf&amp;Ruta=Uploads\Formato_Art66FXII\CONTRATO UCS-076-2024.pdf"/>
    <hyperlink ref="L8" r:id="rId10" display="https://portal.queretaro.gob.mx/ShowAs.aspx?Nombre=1592275901_FACTURAS-UCS-076-2024-IIT-.pdf&amp;Ruta=Uploads/Formato_Art66FXXII_2/1592275901_FACTURAS-UCS-076-2024-IIT-.pdf"/>
    <hyperlink ref="E9" r:id="rId11" display="https://portal.queretaro.gob.mx/ShowAs.aspx?Nombre=CONTRATO UCS-077-2024.pdf&amp;Ruta=Uploads\Formato_Art66FXII\CONTRATO UCS-077-2024.pdf"/>
    <hyperlink ref="L9" r:id="rId12" display="https://portal.queretaro.gob.mx/ShowAs.aspx?Nombre=1115892401_FACTURAS-UCS-077-2024-IVT-.pdf&amp;Ruta=Uploads/Formato_Art66FXXII_2/1115892401_FACTURAS-UCS-077-2024-IVT-.pdf"/>
    <hyperlink ref="E10" r:id="rId13" display="https://portal.queretaro.gob.mx/ShowAs.aspx?Nombre=CONTRATO UCS-110-2024.pdf&amp;Ruta=Uploads\Formato_Art66FXII\CONTRATO UCS-110-2024.pdf"/>
    <hyperlink ref="L10" r:id="rId14" display="https://portal.queretaro.gob.mx/ShowAs.aspx?Nombre=808143490_1186271366_Facturas-_UCS-110-2024-IVTrimestre.pdf&amp;Ruta=Uploads/Formato_Art66FXXII_2/808143490_1186271366_Facturas-_UCS-110-2024-IVTrimestre.pdf"/>
    <hyperlink ref="E11" r:id="rId15" display="https://portal.queretaro.gob.mx/ShowAs.aspx?Nombre=CONTRATO UCS-111-2024.pdf&amp;Ruta=Uploads\Formato_Art66FXII\CONTRATO UCS-111-2024.pdf"/>
    <hyperlink ref="L11" r:id="rId16" display="https://portal.queretaro.gob.mx/ShowAs.aspx?Nombre=605564438_Facturas-_UCS-111-2024-IIIT-.pdf&amp;Ruta=Uploads/Formato_Art66FXXII_2/605564438_Facturas-_UCS-111-2024-IIIT-.pdf"/>
    <hyperlink ref="E12" r:id="rId17" display="https://portal.queretaro.gob.mx/ShowAs.aspx?Nombre=CONTRATO UCS-009-2024.pdf&amp;Ruta=Uploads\Formato_Art66FXII\CONTRATO UCS-009-2024.pdf"/>
    <hyperlink ref="L12" r:id="rId18" display="https://portal.queretaro.gob.mx/ShowAs.aspx?Nombre=2141295609_FACTURAS-UCS-009-2024-IVT-.pdf&amp;Ruta=Uploads/Formato_Art66FXXII_2/2141295609_FACTURAS-UCS-009-2024-IVT-.pdf"/>
    <hyperlink ref="E13" r:id="rId19" display="https://portal.queretaro.gob.mx/ShowAs.aspx?Nombre=CONTRATO UCS-010-2024.pdf&amp;Ruta=Uploads\Formato_Art66FXII\CONTRATO UCS-010-2024.pdf"/>
    <hyperlink ref="L13" r:id="rId20" display="https://portal.queretaro.gob.mx/ShowAs.aspx?Nombre=2144960119_FACTURAS-UCS-010-2024-IIT-.pdf&amp;Ruta=Uploads/Formato_Art66FXXII_2/2144960119_FACTURAS-UCS-010-2024-IIT-.pdf"/>
    <hyperlink ref="E14" r:id="rId21" display="https://portal.queretaro.gob.mx/ShowAs.aspx?Nombre=CONTRATO UCS-043-2024.pdf&amp;Ruta=Uploads\Formato_Art66FXII\CONTRATO UCS-043-2024.pdf"/>
    <hyperlink ref="F14" r:id="rId22" display="https://portal.queretaro.gob.mx/ShowAs.aspx?Nombre=CONVENIO MODIFICATORIO UCS-043-2024.pdf&amp;Ruta=Uploads\Formato_Art66FXII\CONVENIO MODIFICATORIO UCS-043-2024.pdf"/>
    <hyperlink ref="L14" r:id="rId23" display="https://portal.queretaro.gob.mx/ShowAs.aspx?Nombre=423582333_Facturas-_UCS-043-2024-IIIT-.pdf&amp;Ruta=Uploads/Formato_Art66FXXII_2/423582333_Facturas-_UCS-043-2024-IIIT-.pdf"/>
    <hyperlink ref="E15" r:id="rId24" display="https://portal.queretaro.gob.mx/ShowAs.aspx?Nombre=CONTRATO UCS-044-2024.pdf&amp;Ruta=Uploads\Formato_Art66FXII\CONTRATO UCS-044-2024.pdf"/>
    <hyperlink ref="L15" r:id="rId25" display="https://portal.queretaro.gob.mx/ShowAs.aspx?Nombre=677099540_FACTURAS-UCS-44-2024-IVT-.pdf&amp;Ruta=Uploads/Formato_Art66FXXII_2/677099540_FACTURAS-UCS-44-2024-IVT-.pdf"/>
    <hyperlink ref="E16" r:id="rId26" display="https://portal.queretaro.gob.mx/ShowAs.aspx?Nombre=CONTRATO UCS-078-2024.pdf&amp;Ruta=Uploads\Formato_Art66FXII\CONTRATO UCS-078-2024.pdf"/>
    <hyperlink ref="L16" r:id="rId27" display="https://portal.queretaro.gob.mx/ShowAs.aspx?Nombre=339064530_FACTURAS-UCS-078-2024-IVT-.pdf&amp;Ruta=Uploads/Formato_Art66FXXII_2/339064530_FACTURAS-UCS-078-2024-IVT-.pdf"/>
    <hyperlink ref="E17" r:id="rId28" display="https://portal.queretaro.gob.mx/ShowAs.aspx?Nombre=CONTRATO UCS-079-2024.pdf&amp;Ruta=Uploads\Formato_Art66FXII\CONTRATO UCS-079-2024.pdf"/>
    <hyperlink ref="L17" r:id="rId29" display="https://portal.queretaro.gob.mx/ShowAs.aspx?Nombre=1309826091_FACTURAS-UCS-079-2024-IVT-.pdf&amp;Ruta=Uploads/Formato_Art66FXXII_2/1309826091_FACTURAS-UCS-079-2024-IVT-.pdf"/>
    <hyperlink ref="E18" r:id="rId30" display="https://portal.queretaro.gob.mx/ShowAs.aspx?Nombre=CONTRATO UCS-112-2024.pdf&amp;Ruta=Uploads\Formato_Art66FXII\CONTRATO UCS-112-2024.pdf"/>
    <hyperlink ref="L18" r:id="rId31" display="https://portal.queretaro.gob.mx/ShowAs.aspx?Nombre=1790192438_FACTURAS-UCS-112-2024-IVT-.pdf&amp;Ruta=Uploads/Formato_Art66FXXII_2/1790192438_FACTURAS-UCS-112-2024-IVT-.pdf"/>
    <hyperlink ref="E19" r:id="rId32" display="https://portal.queretaro.gob.mx/ShowAs.aspx?Nombre=CONTRATO UCS-113-2024.pdf&amp;Ruta=Uploads\Formato_Art66FXII\CONTRATO UCS-113-2024.pdf"/>
    <hyperlink ref="L19" r:id="rId33" display="https://portal.queretaro.gob.mx/ShowAs.aspx?Nombre=1100132162_UCS-113-2024-IV_Trimestre..pdf&amp;Ruta=Uploads/Formato_Art66FXXII_2/1100132162_UCS-113-2024-IV_Trimestre..pdf"/>
    <hyperlink ref="E20" r:id="rId34" display="https://portal.queretaro.gob.mx/ShowAs.aspx?Nombre=CONTRATO UCS-011-2024.pdf&amp;Ruta=Uploads\Formato_Art66FXII\CONTRATO UCS-011-2024.pdf"/>
    <hyperlink ref="L20" r:id="rId35" display="https://portal.queretaro.gob.mx/ShowAs.aspx?Nombre=1326946142_FACTURAS-UCS-011-2024-IVT-.pdf&amp;Ruta=Uploads/Formato_Art66FXXII_2/1326946142_FACTURAS-UCS-011-2024-IVT-.pdf"/>
    <hyperlink ref="E21" r:id="rId36" display="https://portal.queretaro.gob.mx/ShowAs.aspx?Nombre=CONTRATO UCS-012-2024.pdf&amp;Ruta=Uploads\Formato_Art66FXII\CONTRATO UCS-012-2024.pdf"/>
    <hyperlink ref="L21" r:id="rId37" display="https://portal.queretaro.gob.mx/ShowAs.aspx?Nombre=243813673_FACTURAS-UCS-012-2024-IVT-.pdf&amp;Ruta=Uploads/Formato_Art66FXXII_2/243813673_FACTURAS-UCS-012-2024-IVT-.pdf"/>
    <hyperlink ref="E22" r:id="rId38" display="https://portal.queretaro.gob.mx/ShowAs.aspx?Nombre=CONTRATO UCS-046-2024.pdf&amp;Ruta=Uploads\Formato_Art66FXII\CONTRATO UCS-046-2024.pdf"/>
    <hyperlink ref="L22" r:id="rId39" display="https://portal.queretaro.gob.mx/ShowAs.aspx?Nombre=874488261_FACTURAS-UCS-046-2024-IVT-.pdf&amp;Ruta=Uploads/Formato_Art66FXXII_2/874488261_FACTURAS-UCS-046-2024-IVT-.pdf"/>
    <hyperlink ref="E23" r:id="rId40" display="https://portal.queretaro.gob.mx/ShowAs.aspx?Nombre=CONTRATO UCS-047-2024.pdf&amp;Ruta=Uploads\Formato_Art66FXII\CONTRATO UCS-047-2024.pdf"/>
    <hyperlink ref="L23" r:id="rId41" display="https://portal.queretaro.gob.mx/ShowAs.aspx?Nombre=172243021_FACTURAS-UCS-047-2024-IIT-.pdf&amp;Ruta=Uploads/Formato_Art66FXXII_2/172243021_FACTURAS-UCS-047-2024-IIT-.pdf"/>
    <hyperlink ref="E24" r:id="rId42" display="https://portal.queretaro.gob.mx/ShowAs.aspx?Nombre=CONTRATO UCS-080-2024.pdf&amp;Ruta=Uploads\Formato_Art66FXII\CONTRATO UCS-080-2024.pdf"/>
    <hyperlink ref="L24" r:id="rId43" display="https://portal.queretaro.gob.mx/ShowAs.aspx?Nombre=1650210263_FACTURAS-UCS-080-2024-IVT-.pdf&amp;Ruta=Uploads/Formato_Art66FXXII_2/1650210263_FACTURAS-UCS-080-2024-IVT-.pdf"/>
    <hyperlink ref="E25" r:id="rId44" display="https://portal.queretaro.gob.mx/ShowAs.aspx?Nombre=CONTRATO UCS-081-2024.pdf&amp;Ruta=Uploads\Formato_Art66FXII\CONTRATO UCS-081-2024.pdf"/>
    <hyperlink ref="L25" r:id="rId45" display="https://portal.queretaro.gob.mx/ShowAs.aspx?Nombre=552441164_FACTURAS-UCS-081-2024-IVT-.pdf&amp;Ruta=Uploads/Formato_Art66FXXII_2/552441164_FACTURAS-UCS-081-2024-IVT-.pdf"/>
    <hyperlink ref="E26" r:id="rId46" display="https://portal.queretaro.gob.mx/ShowAs.aspx?Nombre=CONTRATO UCS-114-2024.pdf&amp;Ruta=Uploads\Formato_Art66FXII\CONTRATO UCS-114-2024.pdf"/>
    <hyperlink ref="L26" r:id="rId47" display="https://portal.queretaro.gob.mx/ShowAs.aspx?Nombre=930191577_FACTURAS-UCS-114-2024-IVT-.pdf&amp;Ruta=Uploads/Formato_Art66FXXII_2/930191577_FACTURAS-UCS-114-2024-IVT-.pdf"/>
    <hyperlink ref="E27" r:id="rId48" display="https://portal.queretaro.gob.mx/ShowAs.aspx?Nombre=CONTRATO UCS-115-2024.pdf&amp;Ruta=Uploads\Formato_Art66FXII\CONTRATO UCS-115-2024.pdf"/>
    <hyperlink ref="L27" r:id="rId49" display="https://portal.queretaro.gob.mx/ShowAs.aspx?Nombre=1958969552_FACTURAS-UCS-115-2024-IVT-.pdf&amp;Ruta=Uploads/Formato_Art66FXXII_2/1958969552_FACTURAS-UCS-115-2024-IVT-.pdf"/>
    <hyperlink ref="E28" r:id="rId50" display="https://portal.queretaro.gob.mx/ShowAs.aspx?Nombre=CONTRATO UCS-013-2024.pdf&amp;Ruta=Uploads\Formato_Art66FXII\CONTRATO UCS-013-2024.pdf"/>
    <hyperlink ref="L28" r:id="rId51" display="https://portal.queretaro.gob.mx/ShowAs.aspx?Nombre=1930554788_FACTURAS-UCS-013-2024-IVT-.pdf&amp;Ruta=Uploads/Formato_Art66FXXII_2/1930554788_FACTURAS-UCS-013-2024-IVT-.pdf"/>
    <hyperlink ref="E29" r:id="rId52" display="https://portal.queretaro.gob.mx/ShowAs.aspx?Nombre=CONTRATO UCS-014-2024.pdf&amp;Ruta=Uploads\Formato_Art66FXII\CONTRATO UCS-014-2024.pdf"/>
    <hyperlink ref="L29" r:id="rId53" display="https://portal.queretaro.gob.mx/ShowAs.aspx?Nombre=748600232_FACTURAS-UCS-014-2024-IIT-.pdf&amp;Ruta=Uploads/Formato_Art66FXXII_2/748600232_FACTURAS-UCS-014-2024-IIT-.pdf"/>
    <hyperlink ref="E30" r:id="rId54" display="https://portal.queretaro.gob.mx/ShowAs.aspx?Nombre=CONTRATO UCS-048-2024.pdf&amp;Ruta=Uploads\Formato_Art66FXII\CONTRATO UCS-048-2024.pdf"/>
    <hyperlink ref="L30" r:id="rId55" display="https://portal.queretaro.gob.mx/ShowAs.aspx?Nombre=1563251269_FACTURAS-UCS-048-2024-IIT-.pdf&amp;Ruta=Uploads/Formato_Art66FXXII_2/1563251269_FACTURAS-UCS-048-2024-IIT-.pdf"/>
    <hyperlink ref="E31" r:id="rId56" display="https://portal.queretaro.gob.mx/ShowAs.aspx?Nombre=CONTRATO UCS-049-2024.pdf&amp;Ruta=Uploads\Formato_Art66FXII\CONTRATO UCS-049-2024.pdf"/>
    <hyperlink ref="L31" r:id="rId57" display="https://portal.queretaro.gob.mx/ShowAs.aspx?Nombre=151799988_FACTURAS-UCS-049-2024-IIT-.pdf&amp;Ruta=Uploads/Formato_Art66FXXII_2/151799988_FACTURAS-UCS-049-2024-IIT-.pdf"/>
    <hyperlink ref="E32" r:id="rId58" display="https://portal.queretaro.gob.mx/ShowAs.aspx?Nombre=CONTRATO UCS-082-2024.pdf&amp;Ruta=Uploads\Formato_Art66FXII\CONTRATO UCS-082-2024.pdf"/>
    <hyperlink ref="L32" r:id="rId59" display="https://portal.queretaro.gob.mx/ShowAs.aspx?Nombre=1534203453_FACTURAS-UCS-082-2024-IVT-.pdf&amp;Ruta=Uploads/Formato_Art66FXXII_2/1534203453_FACTURAS-UCS-082-2024-IVT-.pdf"/>
    <hyperlink ref="E33" r:id="rId60" display="https://portal.queretaro.gob.mx/ShowAs.aspx?Nombre=CONTRATO UCS-083-2024.pdf&amp;Ruta=Uploads\Formato_Art66FXII\CONTRATO UCS-083-2024.pdf"/>
    <hyperlink ref="L33" r:id="rId61" display="https://portal.queretaro.gob.mx/ShowAs.aspx?Nombre=1132541967_FACTURAS-UCS-083-2024-IVT-.pdf&amp;Ruta=Uploads/Formato_Art66FXXII_2/1132541967_FACTURAS-UCS-083-2024-IVT-.pdf"/>
    <hyperlink ref="E34" r:id="rId62" display="https://portal.queretaro.gob.mx/ShowAs.aspx?Nombre=CONTRATO UCS-117-2024.pdf&amp;Ruta=Uploads\Formato_Art66FXII\CONTRATO UCS-117-2024.pdf"/>
    <hyperlink ref="L34" r:id="rId63" display="https://portal.queretaro.gob.mx/ShowAs.aspx?Nombre=503073855_FACTURAS-UCS-117-2024-IVT-.pdf&amp;Ruta=Uploads/Formato_Art66FXXII_2/503073855_FACTURAS-UCS-117-2024-IVT-.pdf"/>
    <hyperlink ref="E35" r:id="rId64" display="https://portal.queretaro.gob.mx/ShowAs.aspx?Nombre=CONTRATO UCS-118-2024.pdf&amp;Ruta=Uploads\Formato_Art66FXII\CONTRATO UCS-118-2024.pdf"/>
    <hyperlink ref="L35" r:id="rId65" display="https://portal.queretaro.gob.mx/ShowAs.aspx?Nombre=159247661_FACTURAS-UCS-118-2024-IVT-.pdf&amp;Ruta=Uploads/Formato_Art66FXXII_2/159247661_FACTURAS-UCS-118-2024-IVT-.pdf"/>
    <hyperlink ref="E36" r:id="rId66" display="https://portal.queretaro.gob.mx/ShowAs.aspx?Nombre=CONTRATO UCS-015-2024.pdf&amp;Ruta=Uploads\Formato_Art66FXII\CONTRATO UCS-015-2024.pdf"/>
    <hyperlink ref="L36" r:id="rId67" display="https://portal.queretaro.gob.mx/ShowAs.aspx?Nombre=1925035036_FACTURAS-UCS-015-2024-IVT-.pdf&amp;Ruta=Uploads/Formato_Art66FXXII_2/1925035036_FACTURAS-UCS-015-2024-IVT-.pdf"/>
    <hyperlink ref="E37" r:id="rId68" display="https://portal.queretaro.gob.mx/ShowAs.aspx?Nombre=CONTRATO UCS-016-2024.pdf&amp;Ruta=Uploads\Formato_Art66FXII\CONTRATO UCS-016-2024.pdf"/>
    <hyperlink ref="L37" r:id="rId69" display="https://portal.queretaro.gob.mx/ShowAs.aspx?Nombre=1788714530_FACTURAS-UCS-016-2024-IVT-.pdf&amp;Ruta=Uploads/Formato_Art66FXXII_2/1788714530_FACTURAS-UCS-016-2024-IVT-.pdf"/>
    <hyperlink ref="E38" r:id="rId70" display="https://portal.queretaro.gob.mx/ShowAs.aspx?Nombre=CONTRATO UCS-050-2024.pdf&amp;Ruta=Uploads\Formato_Art66FXII\CONTRATO UCS-050-2024.pdf"/>
    <hyperlink ref="L38" r:id="rId71" display="https://portal.queretaro.gob.mx/ShowAs.aspx?Nombre=352884403_FACTURAS-UCS-050-2024-IVT-.pdf&amp;Ruta=Uploads/Formato_Art66FXXII_2/352884403_FACTURAS-UCS-050-2024-IVT-.pdf"/>
    <hyperlink ref="E39" r:id="rId72" display="https://portal.queretaro.gob.mx/ShowAs.aspx?Nombre=CONTRATO UCS-052-2024.pdf&amp;Ruta=Uploads\Formato_Art66FXII\CONTRATO UCS-052-2024.pdf"/>
    <hyperlink ref="L39" r:id="rId73" display="https://portal.queretaro.gob.mx/ShowAs.aspx?Nombre=1204937281_UCS-052-2024-IVT-.pdf&amp;Ruta=Uploads/Formato_Art66FXXII_2/1204937281_UCS-052-2024-IVT-.pdf"/>
    <hyperlink ref="E40" r:id="rId74" display="https://portal.queretaro.gob.mx/ShowAs.aspx?Nombre=CONTRATO UCS-084-2024.pdf&amp;Ruta=Uploads\Formato_Art66FXII\CONTRATO UCS-084-2024.pdf"/>
    <hyperlink ref="L40" r:id="rId75" display="https://portal.queretaro.gob.mx/ShowAs.aspx?Nombre=127547516_FACTURAS-UCS-084-2024-IIT-.pdf&amp;Ruta=Uploads/Formato_Art66FXXII_2/127547516_FACTURAS-UCS-084-2024-IIT-.pdf"/>
    <hyperlink ref="E41" r:id="rId76" display="https://portal.queretaro.gob.mx/ShowAs.aspx?Nombre=CONTRATO UCS-085-2024.pdf&amp;Ruta=Uploads\Formato_Art66FXII\CONTRATO UCS-085-2024.pdf"/>
    <hyperlink ref="L41" r:id="rId77" display="https://portal.queretaro.gob.mx/ShowAs.aspx?Nombre=518326800_Facturas-_UCS-085-2024-IIIT-.pdf&amp;Ruta=Uploads/Formato_Art66FXXII_2/518326800_Facturas-_UCS-085-2024-IIIT-.pdf"/>
    <hyperlink ref="E42" r:id="rId78" display="https://portal.queretaro.gob.mx/ShowAs.aspx?Nombre=CONTRATO UCS-120-2024.pdf&amp;Ruta=Uploads\Formato_Art66FXII\CONTRATO UCS-120-2024.pdf"/>
    <hyperlink ref="L42" r:id="rId79" display="https://portal.queretaro.gob.mx/ShowAs.aspx?Nombre=49877020_FACTURAS-UCS-120-2024-IVT-.pdf&amp;Ruta=Uploads/Formato_Art66FXXII_2/49877020_FACTURAS-UCS-120-2024-IVT-.pdf"/>
    <hyperlink ref="E43" r:id="rId80" display="https://portal.queretaro.gob.mx/ShowAs.aspx?Nombre=CONTRATO UCS-FPRT-001-2024.pdf&amp;Ruta=Uploads\Formato_Art66FXII\CONTRATO UCS-FPRT-001-2024.pdf"/>
    <hyperlink ref="L43" r:id="rId81" display="https://portal.queretaro.gob.mx/ShowAs.aspx?Nombre=1812537883_facturas-UCS-FPRT-001-2024-IIT.pdf&amp;Ruta=Uploads/Formato_Art66FXXII_2/1812537883_facturas-UCS-FPRT-001-2024-IIT.pdf"/>
    <hyperlink ref="E44" r:id="rId82" display="https://portal.queretaro.gob.mx/ShowAs.aspx?Nombre=CONTRATO UCS-017-2024.pdf&amp;Ruta=Uploads\Formato_Art66FXII\CONTRATO UCS-017-2024.pdf"/>
    <hyperlink ref="L44" r:id="rId83" display="https://portal.queretaro.gob.mx/ShowAs.aspx?Nombre=403357961_FACTURAS-UCS-017-2024-IIT-.pdf&amp;Ruta=Uploads/Formato_Art66FXXII_2/403357961_FACTURAS-UCS-017-2024-IIT-.pdf"/>
    <hyperlink ref="E45" r:id="rId84" display="https://portal.queretaro.gob.mx/ShowAs.aspx?Nombre=CONTRATO UCS-018-2024.pdf&amp;Ruta=Uploads\Formato_Art66FXII\CONTRATO UCS-018-2024.pdf"/>
    <hyperlink ref="L45" r:id="rId85" display="https://portal.queretaro.gob.mx/ShowAs.aspx?Nombre=1080164345_FACTURAS-UCS-018-2024-IVT-.pdf&amp;Ruta=Uploads/Formato_Art66FXXII_2/1080164345_FACTURAS-UCS-018-2024-IVT-.pdf"/>
    <hyperlink ref="E46" r:id="rId86" display="https://portal.queretaro.gob.mx/ShowAs.aspx?Nombre=CONTRATO UCS-053-2024.pdf&amp;Ruta=Uploads\Formato_Art66FXII\CONTRATO UCS-053-2024.pdf"/>
    <hyperlink ref="L46" r:id="rId87" display="https://portal.queretaro.gob.mx/ShowAs.aspx?Nombre=2028183035_FACTURAS-UCS-053-2024-IVT-.pdf&amp;Ruta=Uploads/Formato_Art66FXXII_2/2028183035_FACTURAS-UCS-053-2024-IVT-.pdf"/>
    <hyperlink ref="E47" r:id="rId88" display="https://portal.queretaro.gob.mx/ShowAs.aspx?Nombre=CONTRATO UCS-054-2024.pdf&amp;Ruta=Uploads\Formato_Art66FXII\CONTRATO UCS-054-2024.pdf"/>
    <hyperlink ref="L47" r:id="rId89" display="https://portal.queretaro.gob.mx/ShowAs.aspx?Nombre=682112743_FACTURAS-UCS-054-2024-IVT-.pdf&amp;Ruta=Uploads/Formato_Art66FXXII_2/682112743_FACTURAS-UCS-054-2024-IVT-.pdf"/>
    <hyperlink ref="E48" r:id="rId90" display="https://portal.queretaro.gob.mx/ShowAs.aspx?Nombre=CONTRATO UCS-086-2024.pdf&amp;Ruta=Uploads\Formato_Art66FXII\CONTRATO UCS-086-2024.pdf"/>
    <hyperlink ref="L48" r:id="rId91" display="https://portal.queretaro.gob.mx/ShowAs.aspx?Nombre=2123798346_FACTURAS-UCS-086-2024-IVT-.pdf&amp;Ruta=Uploads/Formato_Art66FXXII_2/2123798346_FACTURAS-UCS-086-2024-IVT-.pdf"/>
    <hyperlink ref="E49" r:id="rId92" display="https://portal.queretaro.gob.mx/ShowAs.aspx?Nombre=CONTRATO UCS-087-2024.pdf&amp;Ruta=Uploads\Formato_Art66FXII\CONTRATO UCS-087-2024.pdf"/>
    <hyperlink ref="F49" r:id="rId93" display="https://portal.queretaro.gob.mx/ShowAs.aspx?Nombre=CONVENIO MODIFICATORIO UCS-087-2024.pdf&amp;Ruta=Uploads\Formato_Art66FXII\CONVENIO MODIFICATORIO UCS-087-2024.pdf"/>
    <hyperlink ref="L49" r:id="rId94" display="https://portal.queretaro.gob.mx/ShowAs.aspx?Nombre=448078995_Facturas-_UCS-087-2024-IV_Trimestre-.pdf&amp;Ruta=Uploads/Formato_Art66FXXII_2/448078995_Facturas-_UCS-087-2024-IV_Trimestre-.pdf"/>
    <hyperlink ref="E50" r:id="rId95" display="https://portal.queretaro.gob.mx/ShowAs.aspx?Nombre=CONTRATO UCS-FPRT-002-2024.pdf&amp;Ruta=Uploads\Formato_Art66FXII\CONTRATO UCS-FPRT-002-2024.pdf"/>
    <hyperlink ref="L50" r:id="rId96" display="https://portal.queretaro.gob.mx/ShowAs.aspx?Nombre=1598211224_facturas-UCS-FPRT-002-2024-IVTrimestre.pdf&amp;Ruta=Uploads/Formato_Art66FXXII_2/1598211224_facturas-UCS-FPRT-002-2024-IVTrimestre.pdf"/>
    <hyperlink ref="E51" r:id="rId97" display="https://portal.queretaro.gob.mx/ShowAs.aspx?Nombre=CONTRATO UCS-FPRT-003-2024.pdf&amp;Ruta=Uploads\Formato_Art66FXII\CONTRATO UCS-FPRT-003-2024.pdf"/>
    <hyperlink ref="L51" r:id="rId98" display="https://portal.queretaro.gob.mx/ShowAs.aspx?Nombre=414708413_UCS-FPRT-003-2024-IVTrimestre.pdf&amp;Ruta=Uploads/Formato_Art66FXXII_2/414708413_UCS-FPRT-003-2024-IVTrimestre.pdf"/>
    <hyperlink ref="E52" r:id="rId99" display="https://portal.queretaro.gob.mx/ShowAs.aspx?Nombre=CONTRATO UCS-019-2024.pdf&amp;Ruta=Uploads\Formato_Art66FXII\CONTRATO UCS-019-2024.pdf"/>
    <hyperlink ref="L52" r:id="rId100" display="https://portal.queretaro.gob.mx/ShowAs.aspx?Nombre=287206215_FACTURAS-UCS-019-2024-IVT-.pdf&amp;Ruta=Uploads/Formato_Art66FXXII_2/287206215_FACTURAS-UCS-019-2024-IVT-.pdf"/>
    <hyperlink ref="E53" r:id="rId101" display="https://portal.queretaro.gob.mx/ShowAs.aspx?Nombre=CONTRATO UCS-020-2024.pdf&amp;Ruta=Uploads\Formato_Art66FXII\CONTRATO UCS-020-2024.pdf"/>
    <hyperlink ref="L53" r:id="rId102" display="https://portal.queretaro.gob.mx/ShowAs.aspx?Nombre=348681487_Facturas-_UCS-020-2024-IIIT-.pdf&amp;Ruta=Uploads/Formato_Art66FXXII_2/348681487_Facturas-_UCS-020-2024-IIIT-.pdf"/>
    <hyperlink ref="E54" r:id="rId103" display="https://portal.queretaro.gob.mx/ShowAs.aspx?Nombre=CONTRATO UCS-055-2024.pdf&amp;Ruta=Uploads\Formato_Art66FXII\CONTRATO UCS-055-2024.pdf"/>
    <hyperlink ref="F54" r:id="rId104" display="https://portal.queretaro.gob.mx/ShowAs.aspx?Nombre=CONVENIO MODIFICATORIO UCS-055-2024.pdf&amp;Ruta=Uploads\Formato_Art66FXII\CONVENIO MODIFICATORIO UCS-055-2024.pdf"/>
    <hyperlink ref="L54" r:id="rId105" display="https://portal.queretaro.gob.mx/ShowAs.aspx?Nombre=2095747680_Facturas_UCS-055-2024-IV-Trimestre-.pdf&amp;Ruta=Uploads/Formato_Art66FXXII_2/2095747680_Facturas_UCS-055-2024-IV-Trimestre-.pdf"/>
    <hyperlink ref="E55" r:id="rId106" display="https://portal.queretaro.gob.mx/ShowAs.aspx?Nombre=CONTRATO UCS-056-2024.pdf&amp;Ruta=Uploads\Formato_Art66FXII\CONTRATO UCS-056-2024.pdf"/>
    <hyperlink ref="L55" r:id="rId107" display="https://portal.queretaro.gob.mx/ShowAs.aspx?Nombre=1162921096_FACTURAS-UCS-056-2024-IVT-.pdf&amp;Ruta=Uploads/Formato_Art66FXXII_2/1162921096_FACTURAS-UCS-056-2024-IVT-.pdf"/>
    <hyperlink ref="E56" r:id="rId108" display="https://portal.queretaro.gob.mx/ShowAs.aspx?Nombre=CONTRATO UCS-088-2024.pdf&amp;Ruta=Uploads\Formato_Art66FXII\CONTRATO UCS-088-2024.pdf"/>
    <hyperlink ref="L56" r:id="rId109" display="https://portal.queretaro.gob.mx/ShowAs.aspx?Nombre=1046549832_FACTURAS-UCS-088-2024-IVT_(2).pdf&amp;Ruta=Uploads/Formato_Art66FXXII_2/1046549832_FACTURAS-UCS-088-2024-IVT_(2).pdf"/>
    <hyperlink ref="E57" r:id="rId110" display="https://portal.queretaro.gob.mx/ShowAs.aspx?Nombre=CONTRATO UCS-089-2024.pdf&amp;Ruta=Uploads\Formato_Art66FXII\CONTRATO UCS-089-2024.pdf"/>
    <hyperlink ref="L57" r:id="rId111" display="https://portal.queretaro.gob.mx/ShowAs.aspx?Nombre=129586470_FACTURAS-UCS-089-2024-IIT-.pdf&amp;Ruta=Uploads/Formato_Art66FXXII_2/129586470_FACTURAS-UCS-089-2024-IIT-.pdf"/>
    <hyperlink ref="E58" r:id="rId112" display="https://portal.queretaro.gob.mx/ShowAs.aspx?Nombre=CONTRATO UCS-FPRT-004-2024.pdf&amp;Ruta=Uploads\Formato_Art66FXII\CONTRATO UCS-FPRT-004-2024.pdf"/>
    <hyperlink ref="L58" r:id="rId113" display="https://portal.queretaro.gob.mx/ShowAs.aspx?Nombre=1852063322_Facturas-FIPRT-004-2024.pdf&amp;Ruta=Uploads/Formato_Art66FXXII_2/1852063322_Facturas-FIPRT-004-2024.pdf"/>
    <hyperlink ref="E59" r:id="rId114" display="https://portal.queretaro.gob.mx/ShowAs.aspx?Nombre=CONTRATO UCS-FPRT-005-2024.pdf&amp;Ruta=Uploads\Formato_Art66FXII\CONTRATO UCS-FPRT-005-2024.pdf"/>
    <hyperlink ref="L59" r:id="rId115" display="https://portal.queretaro.gob.mx/ShowAs.aspx?Nombre=437914661_facturas-UCS-FPRT-005-2024-IVTrimestre.pdf&amp;Ruta=Uploads/Formato_Art66FXXII_2/437914661_facturas-UCS-FPRT-005-2024-IVTrimestre.pdf"/>
    <hyperlink ref="E60" r:id="rId116" display="https://portal.queretaro.gob.mx/ShowAs.aspx?Nombre=CONTRATO UCS-021-2024.pdf&amp;Ruta=Uploads\Formato_Art66FXII\CONTRATO UCS-021-2024.pdf"/>
    <hyperlink ref="F60" r:id="rId117" display="https://portal.queretaro.gob.mx/ShowAs.aspx?Nombre=CONVENIO MODIFICATORIO UCS-021-2024.pdf&amp;Ruta=Uploads\Formato_Art66FXII\CONVENIO MODIFICATORIO UCS-021-2024.pdf"/>
    <hyperlink ref="L60" r:id="rId118" display="https://portal.queretaro.gob.mx/ShowAs.aspx?Nombre=426750291_FACTURAS-UCS-021-2024-IVT-_(2).pdf&amp;Ruta=Uploads/Formato_Art66FXXII_2/426750291_FACTURAS-UCS-021-2024-IVT-_(2).pdf"/>
    <hyperlink ref="E61" r:id="rId119" display="https://portal.queretaro.gob.mx/ShowAs.aspx?Nombre=CONTRATO UCS-022-2024.pdf&amp;Ruta=Uploads\Formato_Art66FXII\CONTRATO UCS-022-2024.pdf"/>
    <hyperlink ref="L61" r:id="rId120" display="https://portal.queretaro.gob.mx/ShowAs.aspx?Nombre=1821029987_Facturas-UCS-022-2024-IV-.pdf&amp;Ruta=Uploads/Formato_Art66FXXII_2/1821029987_Facturas-UCS-022-2024-IV-.pdf"/>
    <hyperlink ref="E62" r:id="rId121" display="https://portal.queretaro.gob.mx/ShowAs.aspx?Nombre=1478353643_CONTRATO_UCS-057-2027.pdf&amp;Ruta=Uploads/Formato_Art66FXXII_2/1478353643_CONTRATO_UCS-057-2027.pdf"/>
    <hyperlink ref="L62" r:id="rId122" display="https://portal.queretaro.gob.mx/ShowAs.aspx?Nombre=1307352594_FACTURAS-UCS-057-2024-IIT-.pdf&amp;Ruta=Uploads/Formato_Art66FXXII_2/1307352594_FACTURAS-UCS-057-2024-IIT-.pdf"/>
    <hyperlink ref="E63" r:id="rId123" display="https://portal.queretaro.gob.mx/ShowAs.aspx?Nombre=CONTRATO UCS-058-2024.pdf&amp;Ruta=Uploads\Formato_Art66FXII\CONTRATO UCS-058-2024.pdf"/>
    <hyperlink ref="L63" r:id="rId124" display="https://portal.queretaro.gob.mx/ShowAs.aspx?Nombre=1429208361_facturas_UCS-058-2024-IV_Trimestre-.pdf&amp;Ruta=Uploads/Formato_Art66FXXII_2/1429208361_facturas_UCS-058-2024-IV_Trimestre-.pdf"/>
    <hyperlink ref="E64" r:id="rId125" display="https://portal.queretaro.gob.mx/ShowAs.aspx?Nombre=CONTRATO UCS-090-2024.pdf&amp;Ruta=Uploads\Formato_Art66FXII\CONTRATO UCS-090-2024.pdf"/>
    <hyperlink ref="L64" r:id="rId126" display="https://portal.queretaro.gob.mx/ShowAs.aspx?Nombre=481309555_FACTURAS-UCS-090-2024-IIT-.pdf&amp;Ruta=Uploads/Formato_Art66FXXII_2/481309555_FACTURAS-UCS-090-2024-IIT-.pdf"/>
    <hyperlink ref="E65" r:id="rId127" display="https://portal.queretaro.gob.mx/ShowAs.aspx?Nombre=CONTRATO UCS-091-2024.pdf&amp;Ruta=Uploads\Formato_Art66FXII\CONTRATO UCS-091-2024.pdf"/>
    <hyperlink ref="L65" r:id="rId128" display="https://portal.queretaro.gob.mx/ShowAs.aspx?Nombre=1317375774_Facturas-_UCS-091-2024-IIIT-.pdf&amp;Ruta=Uploads/Formato_Art66FXXII_2/1317375774_Facturas-_UCS-091-2024-IIIT-.pdf"/>
    <hyperlink ref="E66" r:id="rId129" display="https://portal.queretaro.gob.mx/ShowAs.aspx?Nombre=CONTRATO UCS-FPRT-006-2024.pdf&amp;Ruta=Uploads\Formato_Art66FXII\CONTRATO UCS-FPRT-006-2024.pdf"/>
    <hyperlink ref="L66" r:id="rId130" display="https://portal.queretaro.gob.mx/ShowAs.aspx?Nombre=541998206_facturas-UCS-FPRT-006-2024-IVTrimestre.pdf&amp;Ruta=Uploads/Formato_Art66FXXII_2/541998206_facturas-UCS-FPRT-006-2024-IVTrimestre.pdf"/>
    <hyperlink ref="E67" r:id="rId131" display="https://portal.queretaro.gob.mx/ShowAs.aspx?Nombre=CONTRATO UCS-FPRT-007-2024.pdf&amp;Ruta=Uploads\Formato_Art66FXII\CONTRATO UCS-FPRT-007-2024.pdf"/>
    <hyperlink ref="L67" r:id="rId132" display="https://portal.queretaro.gob.mx/ShowAs.aspx?Nombre=761657862_Facturas-UCS-FPRT-007-2024-IVTrimestre-final.pdf&amp;Ruta=Uploads/Formato_Art66FXXII_2/761657862_Facturas-UCS-FPRT-007-2024-IVTrimestre-final.pdf"/>
    <hyperlink ref="E68" r:id="rId133" display="https://portal.queretaro.gob.mx/ShowAs.aspx?Nombre=CONTRATO UCS-023-2024.pdf&amp;Ruta=Uploads\Formato_Art66FXII\CONTRATO UCS-023-2024.pdf"/>
    <hyperlink ref="L68" r:id="rId134" display="https://portal.queretaro.gob.mx/ShowAs.aspx?Nombre=601095286_FACTURAS-UCS-023-2024-IVT-.pdf&amp;Ruta=Uploads/Formato_Art66FXXII_2/601095286_FACTURAS-UCS-023-2024-IVT-.pdf"/>
    <hyperlink ref="E69" r:id="rId135" display="https://portal.queretaro.gob.mx/ShowAs.aspx?Nombre=CONTRATO UCS-024-2024.pdf&amp;Ruta=Uploads\Formato_Art66FXII\CONTRATO UCS-024-2024.pdf"/>
    <hyperlink ref="L69" r:id="rId136" display="https://portal.queretaro.gob.mx/ShowAs.aspx?Nombre=2145009063_FACTURAS-UCS-024-2024-IVT-.pdf&amp;Ruta=Uploads/Formato_Art66FXXII_2/2145009063_FACTURAS-UCS-024-2024-IVT-.pdf"/>
    <hyperlink ref="E70" r:id="rId137" display="https://portal.queretaro.gob.mx/ShowAs.aspx?Nombre=CONTRATO UCS-059-2024.pdf&amp;Ruta=Uploads\Formato_Art66FXII\CONTRATO UCS-059-2024.pdf"/>
    <hyperlink ref="L70" r:id="rId138" display="https://portal.queretaro.gob.mx/ShowAs.aspx?Nombre=1033476125_FACTURAS-UCS-059-2024-IIT-.pdf&amp;Ruta=Uploads/Formato_Art66FXXII_2/1033476125_FACTURAS-UCS-059-2024-IIT-.pdf"/>
    <hyperlink ref="E71" r:id="rId139" display="https://portal.queretaro.gob.mx/ShowAs.aspx?Nombre=CONTRATO UCS-060-2024.pdf&amp;Ruta=Uploads\Formato_Art66FXII\CONTRATO UCS-060-2024.pdf"/>
    <hyperlink ref="L71" r:id="rId140" display="https://portal.queretaro.gob.mx/ShowAs.aspx?Nombre=1976686462_FACTURAS-UCS-060-2024-IVT-.pdf&amp;Ruta=Uploads/Formato_Art66FXXII_2/1976686462_FACTURAS-UCS-060-2024-IVT-.pdf"/>
    <hyperlink ref="E72" r:id="rId141" display="https://portal.queretaro.gob.mx/ShowAs.aspx?Nombre=CONTRATO UCS-092-2024.pdf&amp;Ruta=Uploads\Formato_Art66FXII\CONTRATO UCS-092-2024.pdf"/>
    <hyperlink ref="L72" r:id="rId142" display="https://portal.queretaro.gob.mx/ShowAs.aspx?Nombre=1200914200_Facturas-_UCS-092-2024-IIIT-.pdf&amp;Ruta=Uploads/Formato_Art66FXXII_2/1200914200_Facturas-_UCS-092-2024-IIIT-.pdf"/>
    <hyperlink ref="E73" r:id="rId143" display="https://portal.queretaro.gob.mx/ShowAs.aspx?Nombre=CONTRATO UCS-093-2024.pdf&amp;Ruta=Uploads\Formato_Art66FXII\CONTRATO UCS-093-2024.pdf"/>
    <hyperlink ref="L73" r:id="rId144" display="https://portal.queretaro.gob.mx/ShowAs.aspx?Nombre=383482928_FACTURAS-UCS-093-2024-IVT-.pdf&amp;Ruta=Uploads/Formato_Art66FXXII_2/383482928_FACTURAS-UCS-093-2024-IVT-.pdf"/>
    <hyperlink ref="E74" r:id="rId145" display="https://portal.queretaro.gob.mx/ShowAs.aspx?Nombre=1297822271_CONTRATO_UCS-GS-001-2024.pdf&amp;Ruta=Uploads/Formato_Art66FXXII_2/1297822271_CONTRATO_UCS-GS-001-2024.pdf"/>
    <hyperlink ref="L74" r:id="rId146" display="https://portal.queretaro.gob.mx/ShowAs.aspx?Nombre=805076239_FACTURAS-UCS-GS-001-2024-IVTrimestre-final.pdf&amp;Ruta=Uploads/Formato_Art66FXXII_2/805076239_FACTURAS-UCS-GS-001-2024-IVTrimestre-final.pdf"/>
    <hyperlink ref="E75" r:id="rId147" display="https://portal.queretaro.gob.mx/ShowAs.aspx?Nombre=1059638045_CONTRATO_UCS-GS-002-2024.pdf&amp;Ruta=Uploads/Formato_Art66FXXII_2/1059638045_CONTRATO_UCS-GS-002-2024.pdf"/>
    <hyperlink ref="L75" r:id="rId148" display="https://portal.queretaro.gob.mx/ShowAs.aspx?Nombre=1722364355_FACTURAS-UCS-GS-002-2024-IVTrimestre-.pdf&amp;Ruta=Uploads/Formato_Art66FXXII_2/1722364355_FACTURAS-UCS-GS-002-2024-IVTrimestre-.pdf"/>
    <hyperlink ref="E76" r:id="rId149" display="https://portal.queretaro.gob.mx/ShowAs.aspx?Nombre=CONTRATO UCS-026-2024.pdf&amp;Ruta=Uploads\Formato_Art66FXII\CONTRATO UCS-026-2024.pdf"/>
    <hyperlink ref="L76" r:id="rId150" display="https://portal.queretaro.gob.mx/ShowAs.aspx?Nombre=1622472500_FACTURAS-UCS-026-2024-IIT-.pdf&amp;Ruta=Uploads/Formato_Art66FXXII_2/1622472500_FACTURAS-UCS-026-2024-IIT-.pdf"/>
    <hyperlink ref="E77" r:id="rId151" display="https://portal.queretaro.gob.mx/ShowAs.aspx?Nombre=CONTRATO UCS-027-2024.pdf&amp;Ruta=Uploads\Formato_Art66FXII\CONTRATO UCS-027-2024.pdf"/>
    <hyperlink ref="L77" r:id="rId152" display="https://portal.queretaro.gob.mx/ShowAs.aspx?Nombre=1124673304_FACTURAS-UCS-027-2024-IVT-.pdf&amp;Ruta=Uploads/Formato_Art66FXXII_2/1124673304_FACTURAS-UCS-027-2024-IVT-.pdf"/>
    <hyperlink ref="E78" r:id="rId153" display="https://portal.queretaro.gob.mx/ShowAs.aspx?Nombre=CONTRATO UCS-061-2024.pdf&amp;Ruta=Uploads\Formato_Art66FXII\CONTRATO UCS-061-2024.pdf"/>
    <hyperlink ref="L78" r:id="rId154" display="https://portal.queretaro.gob.mx/ShowAs.aspx?Nombre=100431828_Facturas-_UCS-061-2024-IIIT-.pdf&amp;Ruta=Uploads/Formato_Art66FXXII_2/100431828_Facturas-_UCS-061-2024-IIIT-.pdf"/>
    <hyperlink ref="E79" r:id="rId155" display="https://portal.queretaro.gob.mx/ShowAs.aspx?Nombre=CONTRATO UCS-062-2024.pdf&amp;Ruta=Uploads\Formato_Art66FXII\CONTRATO UCS-062-2024.pdf"/>
    <hyperlink ref="L79" r:id="rId156" display="https://portal.queretaro.gob.mx/ShowAs.aspx?Nombre=111128818_FACTURAS-UCS-062-2024-IVT-.pdf&amp;Ruta=Uploads/Formato_Art66FXXII_2/111128818_FACTURAS-UCS-062-2024-IVT-.pdf"/>
    <hyperlink ref="E80" r:id="rId157" display="https://portal.queretaro.gob.mx/ShowAs.aspx?Nombre=CONTRATO UCS-094-2024.pdf&amp;Ruta=Uploads\Formato_Art66FXII\CONTRATO UCS-094-2024.pdf"/>
    <hyperlink ref="L80" r:id="rId158" display="https://portal.queretaro.gob.mx/ShowAs.aspx?Nombre=381989299_FACTURAS-UCS-094-2024-IVT-.pdf&amp;Ruta=Uploads/Formato_Art66FXXII_2/381989299_FACTURAS-UCS-094-2024-IVT-.pdf"/>
    <hyperlink ref="E81" r:id="rId159" display="https://portal.queretaro.gob.mx/ShowAs.aspx?Nombre=CONTRATO UCS-095-2024.pdf&amp;Ruta=Uploads\Formato_Art66FXII\CONTRATO UCS-095-2024.pdf"/>
    <hyperlink ref="L81" r:id="rId160" display="https://portal.queretaro.gob.mx/ShowAs.aspx?Nombre=2119125367_FACTURAS-UCS-095-2024-IIT-.pdf&amp;Ruta=Uploads/Formato_Art66FXXII_2/2119125367_FACTURAS-UCS-095-2024-IIT-.pdf"/>
    <hyperlink ref="E82" r:id="rId161" display="https://portal.queretaro.gob.mx/ShowAs.aspx?Nombre=872652942_CONTRATO_UCS-GS-003-2024.pdf&amp;Ruta=Uploads/Formato_Art66FXXII_2/872652942_CONTRATO_UCS-GS-003-2024.pdf"/>
    <hyperlink ref="L82" r:id="rId162" display="https://portal.queretaro.gob.mx/ShowAs.aspx?Nombre=540771161_FACTURAS-UCS-GS-003-2024-IVTrimestre.pdf&amp;Ruta=Uploads/Formato_Art66FXXII_2/540771161_FACTURAS-UCS-GS-003-2024-IVTrimestre.pdf"/>
    <hyperlink ref="E83" r:id="rId163" display="https://portal.queretaro.gob.mx/ShowAs.aspx?Nombre=CONTRATO UCS-100-2024.pdf&amp;Ruta=Uploads\Formato_Art66FXII\CONTRATO UCS-100-2024.pdf"/>
    <hyperlink ref="L83" r:id="rId164" display="https://portal.queretaro.gob.mx/ShowAs.aspx?Nombre=1152633555_FACTURAS-UCS-100-2024-IVT-.pdf&amp;Ruta=Uploads/Formato_Art66FXXII_2/1152633555_FACTURAS-UCS-100-2024-IVT-.pdf"/>
    <hyperlink ref="E84" r:id="rId165" display="https://portal.queretaro.gob.mx/ShowAs.aspx?Nombre=CONTRATO UCS-028-2024.pdf&amp;Ruta=Uploads\Formato_Art66FXII\CONTRATO UCS-028-2024.pdf"/>
    <hyperlink ref="L84" r:id="rId166" display="https://portal.queretaro.gob.mx/ShowAs.aspx?Nombre=1539594119_FACTURAS-UCS-028-2024-IVT-.pdf&amp;Ruta=Uploads/Formato_Art66FXXII_2/1539594119_FACTURAS-UCS-028-2024-IVT-.pdf"/>
    <hyperlink ref="E85" r:id="rId167" display="https://portal.queretaro.gob.mx/ShowAs.aspx?Nombre=CONTRATO UCS-029-2024.pdf&amp;Ruta=Uploads\Formato_Art66FXII\CONTRATO UCS-029-2024.pdf"/>
    <hyperlink ref="F85" r:id="rId168" display="https://portal.queretaro.gob.mx/ShowAs.aspx?Nombre=CONVENIO MODIFICATORIO UCS-029-2024.pdf&amp;Ruta=Uploads\Formato_Art66FXII\CONVENIO MODIFICATORIO UCS-029-2024.pdf"/>
    <hyperlink ref="L85" r:id="rId169" display="https://portal.queretaro.gob.mx/ShowAs.aspx?Nombre=2081095685_FACTURAS-UCS-029-2024-IVT-.pdf&amp;Ruta=Uploads/Formato_Art66FXXII_2/2081095685_FACTURAS-UCS-029-2024-IVT-.pdf"/>
    <hyperlink ref="E86" r:id="rId170" display="https://portal.queretaro.gob.mx/ShowAs.aspx?Nombre=CONTRATO UCS-063-2024.pdf&amp;Ruta=Uploads\Formato_Art66FXII\CONTRATO UCS-063-2024.pdf"/>
    <hyperlink ref="L86" r:id="rId171" display="https://portal.queretaro.gob.mx/ShowAs.aspx?Nombre=1116148805_FACTURAS-UCS-063-2024-IV_Trimestre.pdf&amp;Ruta=Uploads/Formato_Art66FXXII_2/1116148805_FACTURAS-UCS-063-2024-IV_Trimestre.pdf"/>
    <hyperlink ref="E87" r:id="rId172" display="https://portal.queretaro.gob.mx/ShowAs.aspx?Nombre=CONTRATO UCS-064-2024.pdf&amp;Ruta=Uploads\Formato_Art66FXII\CONTRATO UCS-064-2024.pdf"/>
    <hyperlink ref="L87" r:id="rId173" display="https://portal.queretaro.gob.mx/ShowAs.aspx?Nombre=542804979_FACTURAS-UCS-064-2024-IVT-.pdf&amp;Ruta=Uploads/Formato_Art66FXXII_2/542804979_FACTURAS-UCS-064-2024-IVT-.pdf"/>
    <hyperlink ref="E88" r:id="rId174" display="https://portal.queretaro.gob.mx/ShowAs.aspx?Nombre=CONTRATO UCS-096-2024.pdf&amp;Ruta=Uploads\Formato_Art66FXII\CONTRATO UCS-096-2024.pdf"/>
    <hyperlink ref="L88" r:id="rId175" display="https://portal.queretaro.gob.mx/ShowAs.aspx?Nombre=208147197_FACTURAS-UCS-096-2024-IVT-.pdf&amp;Ruta=Uploads/Formato_Art66FXXII_2/208147197_FACTURAS-UCS-096-2024-IVT-.pdf"/>
    <hyperlink ref="E89" r:id="rId176" display="https://portal.queretaro.gob.mx/ShowAs.aspx?Nombre=CONTRATO UCS-097-2024.pdf&amp;Ruta=Uploads\Formato_Art66FXII\CONTRATO UCS-097-2024.pdf"/>
    <hyperlink ref="L89" r:id="rId177" display="https://portal.queretaro.gob.mx/ShowAs.aspx?Nombre=709241010_Facturas-_UCS-097-2024-IVTrimestre.pdf&amp;Ruta=Uploads/Formato_Art66FXXII_2/709241010_Facturas-_UCS-097-2024-IVTrimestre.pdf"/>
    <hyperlink ref="E90" r:id="rId178" display="https://portal.queretaro.gob.mx/ShowAs.aspx?Nombre=CONTRATO UCS-116-2024.pdf&amp;Ruta=Uploads\Formato_Art66FXII\CONTRATO UCS-116-2024.pdf"/>
    <hyperlink ref="L90" r:id="rId179" display="https://portal.queretaro.gob.mx/ShowAs.aspx?Nombre=1292584931_FACTURAS-UCS-116-2024-IIT-.pdf&amp;Ruta=Uploads/Formato_Art66FXXII_2/1292584931_FACTURAS-UCS-116-2024-IIT-.pdf"/>
    <hyperlink ref="E91" r:id="rId180" display="https://portal.queretaro.gob.mx/ShowAs.aspx?Nombre=CONTRATO UCS-FPRT-008-2024.pdf&amp;Ruta=Uploads\Formato_Art66FXII\CONTRATO UCS-FPRT-008-2024.pdf"/>
    <hyperlink ref="L91" r:id="rId181" display="https://portal.queretaro.gob.mx/ShowAs.aspx?Nombre=410883680_facturas-UCS-FPRT-008-2024-IVTrimestre.pdf&amp;Ruta=Uploads/Formato_Art66FXXII_2/410883680_facturas-UCS-FPRT-008-2024-IVTrimestre.pdf"/>
    <hyperlink ref="E92" r:id="rId182" display="https://portal.queretaro.gob.mx/ShowAs.aspx?Nombre=CONTRATO UCS-030-2024.pdf&amp;Ruta=Uploads\Formato_Art66FXII\CONTRATO UCS-030-2024.pdf"/>
    <hyperlink ref="L92" r:id="rId183" display="https://portal.queretaro.gob.mx/ShowAs.aspx?Nombre=275703016_Facturas-_UCS-030-2024-IIIT-.pdf&amp;Ruta=Uploads/Formato_Art66FXXII_2/275703016_Facturas-_UCS-030-2024-IIIT-.pdf"/>
    <hyperlink ref="E93" r:id="rId184" display="https://portal.queretaro.gob.mx/ShowAs.aspx?Nombre=CONTRATO UCS-031-2024.pdf&amp;Ruta=Uploads\Formato_Art66FXII\CONTRATO UCS-031-2024.pdf"/>
    <hyperlink ref="L93" r:id="rId185" display="https://portal.queretaro.gob.mx/ShowAs.aspx?Nombre=793971556_FACTURAS-UCS-031-2024-IIT-.pdf&amp;Ruta=Uploads/Formato_Art66FXXII_2/793971556_FACTURAS-UCS-031-2024-IIT-.pdf"/>
    <hyperlink ref="E94" r:id="rId186" display="https://portal.queretaro.gob.mx/ShowAs.aspx?Nombre=CONTRATO UCS-066-2024.pdf&amp;Ruta=Uploads\Formato_Art66FXII\CONTRATO UCS-066-2024.pdf"/>
    <hyperlink ref="L94" r:id="rId187" display="https://portal.queretaro.gob.mx/ShowAs.aspx?Nombre=402835562_FACTURAS-UCS-066-2024-IVT-.pdf&amp;Ruta=Uploads/Formato_Art66FXXII_2/402835562_FACTURAS-UCS-066-2024-IVT-.pdf"/>
    <hyperlink ref="E95" r:id="rId188" display="https://portal.queretaro.gob.mx/ShowAs.aspx?Nombre=CONTRATO UCS-067-2024.pdf&amp;Ruta=Uploads\Formato_Art66FXII\CONTRATO UCS-067-2024.pdf"/>
    <hyperlink ref="L95" r:id="rId189" display="https://portal.queretaro.gob.mx/ShowAs.aspx?Nombre=1422580968_facturas-UCS-067-2024.pdf&amp;Ruta=Uploads/Formato_Art66FXXII_2/1422580968_facturas-UCS-067-2024.pdf"/>
    <hyperlink ref="E96" r:id="rId190" display="https://portal.queretaro.gob.mx/ShowAs.aspx?Nombre=CONTRATO UCS-098-2024.pdf&amp;Ruta=Uploads\Formato_Art66FXII\CONTRATO UCS-098-2024.pdf"/>
    <hyperlink ref="L96" r:id="rId191" display="https://portal.queretaro.gob.mx/ShowAs.aspx?Nombre=2055417090_FACTURAS-UCS-098-2024-IVT-.pdf&amp;Ruta=Uploads/Formato_Art66FXXII_2/2055417090_FACTURAS-UCS-098-2024-IVT-.pdf"/>
    <hyperlink ref="E97" r:id="rId192" display="https://portal.queretaro.gob.mx/ShowAs.aspx?Nombre=CONTRATO UCS-099-2024.pdf&amp;Ruta=Uploads\Formato_Art66FXII\CONTRATO UCS-099-2024.pdf"/>
    <hyperlink ref="L97" r:id="rId193" display="https://portal.queretaro.gob.mx/ShowAs.aspx?Nombre=1267486960_FACTURAS-UCS-099-2024-IIT-.pdf&amp;Ruta=Uploads/Formato_Art66FXXII_2/1267486960_FACTURAS-UCS-099-2024-IIT-.pdf"/>
    <hyperlink ref="E98" r:id="rId194" display="https://portal.queretaro.gob.mx/ShowAs.aspx?Nombre=CONTRATO UCS-FPRT-009-2024.pdf&amp;Ruta=Uploads\Formato_Art66FXII\CONTRATO UCS-FPRT-009-2024.pdf"/>
    <hyperlink ref="L98" r:id="rId195" display="https://portal.queretaro.gob.mx/ShowAs.aspx?Nombre=551020959_facturas-UCS-FPRT-009-2024-IVTrimestre.pdf&amp;Ruta=Uploads/Formato_Art66FXXII_2/551020959_facturas-UCS-FPRT-009-2024-IVTrimestre.pdf"/>
    <hyperlink ref="E99" r:id="rId196" display="https://portal.queretaro.gob.mx/ShowAs.aspx?Nombre=CONTRATO UCS-FPRT-010-2024.pdf&amp;Ruta=Uploads\Formato_Art66FXII\CONTRATO UCS-FPRT-010-2024.pdf"/>
    <hyperlink ref="L99" r:id="rId197" display="https://portal.queretaro.gob.mx/ShowAs.aspx?Nombre=744199974_facturas-UCS-FPRT-010-2024-IVTrimestre.pdf&amp;Ruta=Uploads/Formato_Art66FXXII_2/744199974_facturas-UCS-FPRT-010-2024-IVTrimestre.pdf"/>
    <hyperlink ref="E100" r:id="rId198" display="https://portal.queretaro.gob.mx/ShowAs.aspx?Nombre=CONTRATO UCS-032-2024.pdf&amp;Ruta=Uploads\Formato_Art66FXII\CONTRATO UCS-032-2024.pdf"/>
    <hyperlink ref="L100" r:id="rId199" display="https://portal.queretaro.gob.mx/ShowAs.aspx?Nombre=1552569007_FACTURAS-UCS-032-2024-IVT-.pdf&amp;Ruta=Uploads/Formato_Art66FXXII_2/1552569007_FACTURAS-UCS-032-2024-IVT-.pdf"/>
    <hyperlink ref="E101" r:id="rId200" display="https://portal.queretaro.gob.mx/ShowAs.aspx?Nombre=CONTRATO UCS-033-2024.pdf&amp;Ruta=Uploads\Formato_Art66FXII\CONTRATO UCS-033-2024.pdf"/>
    <hyperlink ref="L101" r:id="rId201" display="https://portal.queretaro.gob.mx/ShowAs.aspx?Nombre=862513462_FACTURAS-UCS-033-2024-IVT-.pdf&amp;Ruta=Uploads/Formato_Art66FXXII_2/862513462_FACTURAS-UCS-033-2024-IVT-.pdf"/>
    <hyperlink ref="E102" r:id="rId202" display="https://portal.queretaro.gob.mx/ShowAs.aspx?Nombre=CONTRATO UCS-068-2024.pdf&amp;Ruta=Uploads\Formato_Art66FXII\CONTRATO UCS-068-2024.pdf"/>
    <hyperlink ref="L102" r:id="rId203" display="https://portal.queretaro.gob.mx/ShowAs.aspx?Nombre=1975854486_FACTURAS-UCS-068-2024-IVT-.pdf&amp;Ruta=Uploads/Formato_Art66FXXII_2/1975854486_FACTURAS-UCS-068-2024-IVT-.pdf"/>
    <hyperlink ref="E103" r:id="rId204" display="https://portal.queretaro.gob.mx/ShowAs.aspx?Nombre=CONTRATO UCS-069-2024.pdf&amp;Ruta=Uploads\Formato_Art66FXII\CONTRATO UCS-069-2024.pdf"/>
    <hyperlink ref="L103" r:id="rId205" display="https://portal.queretaro.gob.mx/ShowAs.aspx?Nombre=1469135133_FACTURAS-UCS-069-2024-IVT-.pdf&amp;Ruta=Uploads/Formato_Art66FXXII_2/1469135133_FACTURAS-UCS-069-2024-IVT-.pdf"/>
    <hyperlink ref="E104" r:id="rId206" display="https://portal.queretaro.gob.mx/ShowAs.aspx?Nombre=CONTRATO UCS-101-2024.pdf&amp;Ruta=Uploads\Formato_Art66FXII\CONTRATO UCS-101-2024.pdf"/>
    <hyperlink ref="L104" r:id="rId207" display="https://portal.queretaro.gob.mx/ShowAs.aspx?Nombre=1614740379_FACTURAS-UCS-101-2024-IVT-.pdf&amp;Ruta=Uploads/Formato_Art66FXXII_2/1614740379_FACTURAS-UCS-101-2024-IVT-.pdf"/>
    <hyperlink ref="E105" r:id="rId208" display="https://portal.queretaro.gob.mx/ShowAs.aspx?Nombre=CONTRATO UCS-102-2024.pdf&amp;Ruta=Uploads\Formato_Art66FXII\CONTRATO UCS-102-2024.pdf"/>
    <hyperlink ref="L105" r:id="rId209" display="https://portal.queretaro.gob.mx/ShowAs.aspx?Nombre=968068604_Facturas-_UCS-102-2024-IIIT-.pdf&amp;Ruta=Uploads/Formato_Art66FXXII_2/968068604_Facturas-_UCS-102-2024-IIIT-.pdf"/>
    <hyperlink ref="E106" r:id="rId210" display="https://portal.queretaro.gob.mx/ShowAs.aspx?Nombre=CONTRATO UCS-FPRT-011-2024.pdf&amp;Ruta=Uploads\Formato_Art66FXII\CONTRATO UCS-FPRT-011-2024.pdf"/>
    <hyperlink ref="L106" r:id="rId211" display="https://portal.queretaro.gob.mx/ShowAs.aspx?Nombre=2022343774_facturas-UCS-FPRT-011-2024-IVTrimestre.pdf&amp;Ruta=Uploads/Formato_Art66FXXII_2/2022343774_facturas-UCS-FPRT-011-2024-IVTrimestre.pdf"/>
    <hyperlink ref="E107" r:id="rId212" display="https://portal.queretaro.gob.mx/ShowAs.aspx?Nombre=CONTRATO UCS-FPRT-012-2024.pdf&amp;Ruta=Uploads\Formato_Art66FXII\CONTRATO UCS-FPRT-012-2024.pdf"/>
    <hyperlink ref="L107" r:id="rId213" display="https://portal.queretaro.gob.mx/ShowAs.aspx?Nombre=1688736423_facturas-UCS-FPRT-012-2024-IIIT-final.pdf&amp;Ruta=Uploads/Formato_Art66FXXII_2/1688736423_facturas-UCS-FPRT-012-2024-IIIT-final.pdf"/>
    <hyperlink ref="E108" r:id="rId214" display="https://portal.queretaro.gob.mx/ShowAs.aspx?Nombre=CONTRATO UCS-001-2024.pdf&amp;Ruta=Uploads\Formato_Art66FXII\CONTRATO UCS-001-2024.pdf"/>
    <hyperlink ref="L108" r:id="rId215" display="https://portal.queretaro.gob.mx/ShowAs.aspx?Nombre=589471932_FACTURAS-UCS-001-2024-IVT-.pdf&amp;Ruta=Uploads/Formato_Art66FXXII_2/589471932_FACTURAS-UCS-001-2024-IVT-.pdf"/>
    <hyperlink ref="E109" r:id="rId216" display="https://portal.queretaro.gob.mx/ShowAs.aspx?Nombre=CONTRATO UCS-002-2024.pdf&amp;Ruta=Uploads\Formato_Art66FXII\CONTRATO UCS-002-2024.pdf"/>
    <hyperlink ref="L109" r:id="rId217" display="https://portal.queretaro.gob.mx/ShowAs.aspx?Nombre=1827170547_Facturas-UCS-002-2024-IVT-_(2).pdf&amp;Ruta=Uploads/Formato_Art66FXXII_2/1827170547_Facturas-UCS-002-2024-IVT-_(2).pdf"/>
    <hyperlink ref="E110" r:id="rId218" display="https://portal.queretaro.gob.mx/ShowAs.aspx?Nombre=CONTRATO UCS-034-2024.pdf&amp;Ruta=Uploads\Formato_Art66FXII\CONTRATO UCS-034-2024.pdf"/>
    <hyperlink ref="L110" r:id="rId219" display="https://portal.queretaro.gob.mx/ShowAs.aspx?Nombre=41073062_FACTURAS-UCS-034-2024-IVT-.pdf&amp;Ruta=Uploads/Formato_Art66FXXII_2/41073062_FACTURAS-UCS-034-2024-IVT-.pdf"/>
    <hyperlink ref="E111" r:id="rId220" display="https://portal.queretaro.gob.mx/ShowAs.aspx?Nombre=CONTRATO UCS-035-2024.pdf&amp;Ruta=Uploads\Formato_Art66FXII\CONTRATO UCS-035-2024.pdf"/>
    <hyperlink ref="L111" r:id="rId221" display="https://portal.queretaro.gob.mx/ShowAs.aspx?Nombre=1636522188_FACTURAS-UCS-035-2024-IVT-.pdf&amp;Ruta=Uploads/Formato_Art66FXXII_2/1636522188_FACTURAS-UCS-035-2024-IVT-.pdf"/>
    <hyperlink ref="E112" r:id="rId222" display="https://portal.queretaro.gob.mx/ShowAs.aspx?Nombre=CONTRATO UCS-070-2024.pdf&amp;Ruta=Uploads\Formato_Art66FXII\CONTRATO UCS-070-2024.pdf"/>
    <hyperlink ref="L112" r:id="rId223" display="https://portal.queretaro.gob.mx/ShowAs.aspx?Nombre=686125857_FACTURAS-UCS-070-2024-IVT-.pdf&amp;Ruta=Uploads/Formato_Art66FXXII_2/686125857_FACTURAS-UCS-070-2024-IVT-.pdf"/>
    <hyperlink ref="E113" r:id="rId224" display="https://portal.queretaro.gob.mx/ShowAs.aspx?Nombre=CONTRATO UCS-071-2024.pdf&amp;Ruta=Uploads\Formato_Art66FXII\CONTRATO UCS-071-2024.pdf"/>
    <hyperlink ref="L113" r:id="rId225" display="https://portal.queretaro.gob.mx/ShowAs.aspx?Nombre=2096706386_FACTURAS-UCS-071-2024-IVT-.pdf&amp;Ruta=Uploads/Formato_Art66FXXII_2/2096706386_FACTURAS-UCS-071-2024-IVT-.pdf"/>
    <hyperlink ref="E114" r:id="rId226" display="https://portal.queretaro.gob.mx/ShowAs.aspx?Nombre=CONTRATO UCS-103-2024.pdf&amp;Ruta=Uploads\Formato_Art66FXII\CONTRATO UCS-103-2024.pdf"/>
    <hyperlink ref="L114" r:id="rId227" display="https://portal.queretaro.gob.mx/ShowAs.aspx?Nombre=442475201_FACTURAS-UCS-103-2024-IIT-.pdf&amp;Ruta=Uploads/Formato_Art66FXXII_2/442475201_FACTURAS-UCS-103-2024-IIT-.pdf"/>
    <hyperlink ref="E115" r:id="rId228" display="https://portal.queretaro.gob.mx/ShowAs.aspx?Nombre=CONTRATO UCS-104-2024.pdf&amp;Ruta=Uploads\Formato_Art66FXII\CONTRATO UCS-104-2024.pdf"/>
    <hyperlink ref="L115" r:id="rId229" display="https://portal.queretaro.gob.mx/ShowAs.aspx?Nombre=1444963176_FACTURAS-UCS-104-2024-IVT-.pdf&amp;Ruta=Uploads/Formato_Art66FXXII_2/1444963176_FACTURAS-UCS-104-2024-IVT-.pdf"/>
    <hyperlink ref="E116" r:id="rId230" display="https://portal.queretaro.gob.mx/ShowAs.aspx?Nombre=CONTRATO UCS-003-2024.pdf&amp;Ruta=Uploads\Formato_Art66FXII\CONTRATO UCS-003-2024.pdf"/>
    <hyperlink ref="F116" r:id="rId231" display="https://portal.queretaro.gob.mx/ShowAs.aspx?Nombre=1310567374_CONVENIO_MODIFICATORIO_UCA-003-2024.pdf&amp;Ruta=Uploads/Formato_Art66FXXII_2/1310567374_CONVENIO_MODIFICATORIO_UCA-003-2024.pdf"/>
    <hyperlink ref="L116" r:id="rId232" display="https://portal.queretaro.gob.mx/ShowAs.aspx?Nombre=1478280490_FACTURAS-UCS-003-2024-IVT-.pdf&amp;Ruta=Uploads/Formato_Art66FXXII_2/1478280490_FACTURAS-UCS-003-2024-IVT-.pdf"/>
    <hyperlink ref="E117" r:id="rId233" display="https://portal.queretaro.gob.mx/ShowAs.aspx?Nombre=CONTRATO UCS-004-2024.pdf&amp;Ruta=Uploads\Formato_Art66FXII\CONTRATO UCS-004-2024.pdf"/>
    <hyperlink ref="L117" r:id="rId234" display="https://portal.queretaro.gob.mx/ShowAs.aspx?Nombre=1996442326_FACTURAS-UCS-004-2024-IVT-.pdf&amp;Ruta=Uploads/Formato_Art66FXXII_2/1996442326_FACTURAS-UCS-004-2024-IVT-.pdf"/>
    <hyperlink ref="E118" r:id="rId235" display="https://portal.queretaro.gob.mx/ShowAs.aspx?Nombre=CONTRATO UCS-037-2024.pdf&amp;Ruta=Uploads\Formato_Art66FXII\CONTRATO UCS-037-2024.pdf"/>
    <hyperlink ref="L118" r:id="rId236" display="https://portal.queretaro.gob.mx/ShowAs.aspx?Nombre=1346667730_FACTURAS-UCS-037-2024-IIT-.pdf&amp;Ruta=Uploads/Formato_Art66FXXII_2/1346667730_FACTURAS-UCS-037-2024-IIT-.pdf"/>
    <hyperlink ref="E119" r:id="rId237" display="https://portal.queretaro.gob.mx/ShowAs.aspx?Nombre=CONTRATO UCS-038-2024.pdf&amp;Ruta=Uploads\Formato_Art66FXII\CONTRATO UCS-038-2024.pdf"/>
    <hyperlink ref="F119" r:id="rId238" display="https://portal.queretaro.gob.mx/ShowAs.aspx?Nombre=CONVENIO MODIFICATORIO UCS-038-2024.pdf&amp;Ruta=Uploads\Formato_Art66FXII\CONVENIO MODIFICATORIO UCS-038-2024.pdf"/>
    <hyperlink ref="L119" r:id="rId239" display="https://portal.queretaro.gob.mx/ShowAs.aspx?Nombre=651149764_FACTURAS-UCS-038-2024-IVT-.pdf&amp;Ruta=Uploads/Formato_Art66FXXII_2/651149764_FACTURAS-UCS-038-2024-IVT-.pdf"/>
    <hyperlink ref="E120" r:id="rId240" display="https://portal.queretaro.gob.mx/ShowAs.aspx?Nombre=CONTRATO UCS-072-2024.pdf&amp;Ruta=Uploads\Formato_Art66FXII\CONTRATO UCS-072-2024.pdf"/>
    <hyperlink ref="L120" r:id="rId241" display="https://portal.queretaro.gob.mx/ShowAs.aspx?Nombre=942470365_Facturas-_UCS-072-2024-IIIT-.pdf&amp;Ruta=Uploads/Formato_Art66FXXII_2/942470365_Facturas-_UCS-072-2024-IIIT-.pdf"/>
    <hyperlink ref="E121" r:id="rId242" display="https://portal.queretaro.gob.mx/ShowAs.aspx?Nombre=CONTRATO UCS-073-2024.pdf&amp;Ruta=Uploads\Formato_Art66FXII\CONTRATO UCS-073-2024.pdf"/>
    <hyperlink ref="F121" r:id="rId243" display="https://portal.queretaro.gob.mx/ShowAs.aspx?Nombre=CONVENIO MODIFICATORIO UCS-073-2024.pdf&amp;Ruta=Uploads\Formato_Art66FXII\CONVENIO MODIFICATORIO UCS-073-2024.pdf"/>
    <hyperlink ref="L121" r:id="rId244" display="https://portal.queretaro.gob.mx/ShowAs.aspx?Nombre=200549966_FACTURAS-UCS-073-2024-IVT..pdf&amp;Ruta=Uploads/Formato_Art66FXXII_2/200549966_FACTURAS-UCS-073-2024-IVT..pdf"/>
    <hyperlink ref="E122" r:id="rId245" display="https://portal.queretaro.gob.mx/ShowAs.aspx?Nombre=CONTRATO UCS-105-2024.pdf&amp;Ruta=Uploads\Formato_Art66FXII\CONTRATO UCS-105-2024.pdf"/>
    <hyperlink ref="L122" r:id="rId246" display="https://portal.queretaro.gob.mx/ShowAs.aspx?Nombre=191440422_Facturas-_UCS-105-2024-IVTrimestre-.pdf&amp;Ruta=Uploads/Formato_Art66FXXII_2/191440422_Facturas-_UCS-105-2024-IVTrimestre-.pdf"/>
    <hyperlink ref="E123" r:id="rId247" display="https://portal.queretaro.gob.mx/ShowAs.aspx?Nombre=CONTRATO UCS-106-2024.pdf&amp;Ruta=Uploads\Formato_Art66FXII\CONTRATO UCS-106-2024.pdf"/>
    <hyperlink ref="L123" r:id="rId248" display="https://portal.queretaro.gob.mx/ShowAs.aspx?Nombre=1644755054_FACTURAS-UCS-106-2024-IVT-.pdf&amp;Ruta=Uploads/Formato_Art66FXXII_2/1644755054_FACTURAS-UCS-106-2024-IVT-.pdf"/>
    <hyperlink ref="E124" r:id="rId249" display="https://portal.queretaro.gob.mx/ShowAs.aspx?Nombre=CONTRATO UCS-005-2024.pdf&amp;Ruta=Uploads\Formato_Art66FXII\CONTRATO UCS-005-2024.pdf"/>
    <hyperlink ref="L124" r:id="rId250" display="https://portal.queretaro.gob.mx/ShowAs.aspx?Nombre=746806563_FACTURAS-UCS-005-2024-IVT-.pdf&amp;Ruta=Uploads/Formato_Art66FXXII_2/746806563_FACTURAS-UCS-005-2024-IVT-.pdf"/>
    <hyperlink ref="E125" r:id="rId251" display="https://portal.queretaro.gob.mx/ShowAs.aspx?Nombre=CONTRATO UCS-006-2024.pdf&amp;Ruta=Uploads\Formato_Art66FXII\CONTRATO UCS-006-2024.pdf"/>
    <hyperlink ref="L125" r:id="rId252" display="https://portal.queretaro.gob.mx/ShowAs.aspx?Nombre=451705745_Facturas-UCS-006-2024-IVTrimestre.pdf&amp;Ruta=Uploads/Formato_Art66FXXII_2/451705745_Facturas-UCS-006-2024-IVTrimestre.pdf"/>
    <hyperlink ref="E126" r:id="rId253" display="https://portal.queretaro.gob.mx/ShowAs.aspx?Nombre=CONTRATO UCS-039-2024.pdf&amp;Ruta=Uploads\Formato_Art66FXII\CONTRATO UCS-039-2024.pdf"/>
    <hyperlink ref="L126" r:id="rId254" display="https://portal.queretaro.gob.mx/ShowAs.aspx?Nombre=1517677549_FACTURAS-UCS-039-2024-IVTrimestre_(2).pdf&amp;Ruta=Uploads/Formato_Art66FXXII_2/1517677549_FACTURAS-UCS-039-2024-IVTrimestre_(2).pdf"/>
    <hyperlink ref="E127" r:id="rId255" display="https://portal.queretaro.gob.mx/ShowAs.aspx?Nombre=CONTRATO UCS-040-2024.pdf&amp;Ruta=Uploads\Formato_Art66FXII\CONTRATO UCS-040-2024.pdf"/>
    <hyperlink ref="L127" r:id="rId256" display="https://portal.queretaro.gob.mx/ShowAs.aspx?Nombre=1239835129_FACTURAS-UCS-040-2024-IVT-.pdf&amp;Ruta=Uploads/Formato_Art66FXXII_2/1239835129_FACTURAS-UCS-040-2024-IVT-.pdf"/>
    <hyperlink ref="E128" r:id="rId257" display="https://portal.queretaro.gob.mx/ShowAs.aspx?Nombre=CONTRATO UCS-074-2024.pdf&amp;Ruta=Uploads\Formato_Art66FXII\CONTRATO UCS-074-2024.pdf"/>
    <hyperlink ref="L128" r:id="rId258" display="https://portal.queretaro.gob.mx/ShowAs.aspx?Nombre=98102145_FACTURAS-UCS-074-2024-IVT-.pdf&amp;Ruta=Uploads/Formato_Art66FXXII_2/98102145_FACTURAS-UCS-074-2024-IVT-.pdf"/>
    <hyperlink ref="E129" r:id="rId259" display="https://portal.queretaro.gob.mx/ShowAs.aspx?Nombre=CONTRATO UCS-075-2024.pdf&amp;Ruta=Uploads\Formato_Art66FXII\CONTRATO UCS-075-2024.pdf"/>
    <hyperlink ref="L129" r:id="rId260" display="https://portal.queretaro.gob.mx/ShowAs.aspx?Nombre=1089526637_FACTURAS-UCS-075-2024-IVT-.pdf&amp;Ruta=Uploads/Formato_Art66FXXII_2/1089526637_FACTURAS-UCS-075-2024-IVT-.pdf"/>
    <hyperlink ref="E130" r:id="rId261" display="https://portal.queretaro.gob.mx/ShowAs.aspx?Nombre=CONTRATO UCS-108-2024.pdf&amp;Ruta=Uploads\Formato_Art66FXII\CONTRATO UCS-108-2024.pdf"/>
    <hyperlink ref="L130" r:id="rId262" display="https://portal.queretaro.gob.mx/ShowAs.aspx?Nombre=1939033068_FACTURAS-UCS-108-2024-IVT-.pdf&amp;Ruta=Uploads/Formato_Art66FXXII_2/1939033068_FACTURAS-UCS-108-2024-IVT-.pdf"/>
    <hyperlink ref="E131" r:id="rId263" display="https://portal.queretaro.gob.mx/ShowAs.aspx?Nombre=CONTRATO UCS-109-2024.pdf&amp;Ruta=Uploads\Formato_Art66FXII\CONTRATO UCS-109-2024.pdf"/>
    <hyperlink ref="L131" r:id="rId264" display="https://portal.queretaro.gob.mx/ShowAs.aspx?Nombre=652993914_FACTURAS-UCS-109-2024-IIT-.pdf&amp;Ruta=Uploads/Formato_Art66FXXII_2/652993914_FACTURAS-UCS-109-2024-IIT-.pdf"/>
    <hyperlink ref="E132" r:id="rId265" display="https://portal.queretaro.gob.mx/ShowAs.aspx?Nombre=CONTRATO UCS-124-2024.pdf&amp;Ruta=Uploads\Formato_Art66FXII\CONTRATO UCS-124-2024.pdf"/>
    <hyperlink ref="L132" r:id="rId266" display="https://portal.queretaro.gob.mx/ShowAs.aspx?Nombre=884867386_Facturas-_UCS-124-2024-IIIT-.pdf&amp;Ruta=Uploads/Formato_Art66FXXII_2/884867386_Facturas-_UCS-124-2024-IIIT-.pdf"/>
    <hyperlink ref="E133" r:id="rId267" display="https://portal.queretaro.gob.mx/ShowAs.aspx?Nombre=CONTRATO UCS-125-2024.pdf&amp;Ruta=Uploads\Formato_Art66FXII\CONTRATO UCS-125-2024.pdf"/>
    <hyperlink ref="L133" r:id="rId268" display="https://portal.queretaro.gob.mx/ShowAs.aspx?Nombre=1518481990_Facturas-_UCS-125-2024-IV_Trimestre.pdf&amp;Ruta=Uploads/Formato_Art66FXXII_2/1518481990_Facturas-_UCS-125-2024-IV_Trimestre.pdf"/>
    <hyperlink ref="E134" r:id="rId269" display="https://portal.queretaro.gob.mx/ShowAs.aspx?Nombre=CONTRATO UCS-126-2024.pdf&amp;Ruta=Uploads\Formato_Art66FXII\CONTRATO UCS-126-2024.pdf"/>
    <hyperlink ref="L134" r:id="rId270" display="https://portal.queretaro.gob.mx/ShowAs.aspx?Nombre=104477179_FACTURAS-UCS-126-2024-IVT-.pdf&amp;Ruta=Uploads/Formato_Art66FXXII_2/104477179_FACTURAS-UCS-126-2024-IVT-.pdf"/>
    <hyperlink ref="E135" r:id="rId271" display="https://portal.queretaro.gob.mx/ShowAs.aspx?Nombre=CONTRATO UCS-127-2024.pdf&amp;Ruta=Uploads\Formato_Art66FXII\CONTRATO UCS-127-2024.pdf"/>
    <hyperlink ref="L135" r:id="rId272" display="https://portal.queretaro.gob.mx/ShowAs.aspx?Nombre=682543014_Facturas-_UCS-127-2024-IIIT-.pdf&amp;Ruta=Uploads/Formato_Art66FXXII_2/682543014_Facturas-_UCS-127-2024-IIIT-.pdf"/>
    <hyperlink ref="E136" r:id="rId273" display="https://portal.queretaro.gob.mx/ShowAs.aspx?Nombre=CONTRATO UCS-128-2024.pdf&amp;Ruta=Uploads\Formato_Art66FXII\CONTRATO UCS-128-2024.pdf"/>
    <hyperlink ref="L136" r:id="rId274" display="https://portal.queretaro.gob.mx/ShowAs.aspx?Nombre=1116670131_FACTURAS-UCS-128-2024-IVT-.pdf&amp;Ruta=Uploads/Formato_Art66FXXII_2/1116670131_FACTURAS-UCS-128-2024-IVT-.pdf"/>
    <hyperlink ref="E137" r:id="rId275" display="https://portal.queretaro.gob.mx/ShowAs.aspx?Nombre=CONTRATO UCS-130-2024.pdf&amp;Ruta=Uploads\Formato_Art66FXII\CONTRATO UCS-130-2024.pdf"/>
    <hyperlink ref="L137" r:id="rId276" display="https://portal.queretaro.gob.mx/ShowAs.aspx?Nombre=1250280126_FACTURAS-UCS-130-2024-IVTrimestre-.pdf&amp;Ruta=Uploads/Formato_Art66FXXII_2/1250280126_FACTURAS-UCS-130-2024-IVTrimestre-.pdf"/>
    <hyperlink ref="E138" r:id="rId277" display="https://portal.queretaro.gob.mx/ShowAs.aspx?Nombre=CONTRATO UCS-131-2024.pdf&amp;Ruta=Uploads\Formato_Art66FXII\CONTRATO UCS-131-2024.pdf"/>
    <hyperlink ref="L138" r:id="rId278" display="https://portal.queretaro.gob.mx/ShowAs.aspx?Nombre=458908902_FACTURAS-UCS-131-2024-IVTrimestre-final.pdf&amp;Ruta=Uploads/Formato_Art66FXXII_2/458908902_FACTURAS-UCS-131-2024-IVTrimestre-final.pdf"/>
    <hyperlink ref="E139" r:id="rId279" display="https://portal.queretaro.gob.mx/ShowAs.aspx?Nombre=CONTRATO UCS-132-2024.pdf&amp;Ruta=Uploads\Formato_Art66FXII\CONTRATO UCS-132-2024.pdf"/>
    <hyperlink ref="L139" r:id="rId280" display="https://portal.queretaro.gob.mx/ShowAs.aspx?Nombre=1125320773_FACTURAS-UCS-132-2024-IIT-.pdf&amp;Ruta=Uploads/Formato_Art66FXXII_2/1125320773_FACTURAS-UCS-132-2024-IIT-.pdf"/>
    <hyperlink ref="E140" r:id="rId281" display="https://portal.queretaro.gob.mx/ShowAs.aspx?Nombre=CONTRATO UCS-133-2024.pdf&amp;Ruta=Uploads\Formato_Art66FXII\CONTRATO UCS-133-2024.pdf"/>
    <hyperlink ref="L140" r:id="rId282" display="https://portal.queretaro.gob.mx/ShowAs.aspx?Nombre=2026583375_FACTURAS-UCS-133-2024-IVT-.pdf&amp;Ruta=Uploads/Formato_Art66FXXII_2/2026583375_FACTURAS-UCS-133-2024-IVT-.pdf"/>
    <hyperlink ref="E141" r:id="rId283" display="https://portal.queretaro.gob.mx/ShowAs.aspx?Nombre=CONTRATO UCS-134-2024.pdf&amp;Ruta=Uploads\Formato_Art66FXII\CONTRATO UCS-134-2024.pdf"/>
    <hyperlink ref="L141" r:id="rId284" display="https://portal.queretaro.gob.mx/ShowAs.aspx?Nombre=523671992_FACTURAS-UCS-134-2024-IVT-.pdf&amp;Ruta=Uploads/Formato_Art66FXXII_2/523671992_FACTURAS-UCS-134-2024-IVT-.pdf"/>
    <hyperlink ref="E142" r:id="rId285" display="https://portal.queretaro.gob.mx/ShowAs.aspx?Nombre=CONTRATO UCS-135-2024.pdf&amp;Ruta=Uploads\Formato_Art66FXII\CONTRATO UCS-135-2024.pdf"/>
    <hyperlink ref="L142" r:id="rId286" display="https://portal.queretaro.gob.mx/ShowAs.aspx?Nombre=2027613217_Facturas-_UCS-135-2024-IIIT-.pdf&amp;Ruta=Uploads/Formato_Art66FXXII_2/2027613217_Facturas-_UCS-135-2024-IIIT-.pdf"/>
    <hyperlink ref="E143" r:id="rId287" display="https://portal.queretaro.gob.mx/ShowAs.aspx?Nombre=CONTRATO UCS-FPRT-013-2024.pdf&amp;Ruta=Uploads\Formato_Art66FXII\CONTRATO UCS-FPRT-013-2024.pdf"/>
    <hyperlink ref="L143" r:id="rId288" display="https://portal.queretaro.gob.mx/ShowAs.aspx?Nombre=1905439829_facturas-UCS-FPRT-013-2024-IIT.pdf&amp;Ruta=Uploads/Formato_Art66FXXII_2/1905439829_facturas-UCS-FPRT-013-2024-IIT.pdf"/>
    <hyperlink ref="E144" r:id="rId289" display="https://portal.queretaro.gob.mx/ShowAs.aspx?Nombre=CONTRATO UCS-FPRT-014-2024.pdf&amp;Ruta=Uploads\Formato_Art66FXII\CONTRATO UCS-FPRT-014-2024.pdf"/>
    <hyperlink ref="L144" r:id="rId290" display="https://portal.queretaro.gob.mx/ShowAs.aspx?Nombre=407850779_FACTURAS-UCS-FPRT-014-2024-IIIT.pdf&amp;Ruta=Uploads/Formato_Art66FXXII_2/407850779_FACTURAS-UCS-FPRT-014-2024-IIIT.pdf"/>
    <hyperlink ref="E145" r:id="rId291" display="https://portal.queretaro.gob.mx/ShowAs.aspx?Nombre=CONTRATO UCS-FPRT-015-2024.pdf&amp;Ruta=Uploads\Formato_Art66FXII\CONTRATO UCS-FPRT-015-2024.pdf"/>
    <hyperlink ref="L145" r:id="rId292" display="https://portal.queretaro.gob.mx/ShowAs.aspx?Nombre=1241424986_Facturas-UCS-FPRT-015-2024-IVTrimestre.pdf&amp;Ruta=Uploads/Formato_Art66FXXII_2/1241424986_Facturas-UCS-FPRT-015-2024-IVTrimestre.pdf"/>
    <hyperlink ref="E146" r:id="rId293" display="https://portal.queretaro.gob.mx/ShowAs.aspx?Nombre=CONTRATO UCS-FPRT-016-2024.pdf&amp;Ruta=Uploads\Formato_Art66FXII\CONTRATO UCS-FPRT-016-2024.pdf"/>
    <hyperlink ref="L146" r:id="rId294" display="https://portal.queretaro.gob.mx/ShowAs.aspx?Nombre=1123157114_FACTURAS-UCS-FPRT-016-2024-IVTrimestre.pdf&amp;Ruta=Uploads/Formato_Art66FXXII_2/1123157114_FACTURAS-UCS-FPRT-016-2024-IVTrimestre.pdf"/>
    <hyperlink ref="E147" r:id="rId295" display="https://portal.queretaro.gob.mx/ShowAs.aspx?Nombre=CONTRATO UCS-FPRT-017-2024.pdf&amp;Ruta=Uploads\Formato_Art66FXII\CONTRATO UCS-FPRT-017-2024.pdf"/>
    <hyperlink ref="L147" r:id="rId296" display="https://portal.queretaro.gob.mx/ShowAs.aspx?Nombre=1879319844_FACTURAS-UCS-FPRT-017-2024-IVTrimestre.pdf&amp;Ruta=Uploads/Formato_Art66FXXII_2/1879319844_FACTURAS-UCS-FPRT-017-2024-IVTrimestre.pdf"/>
    <hyperlink ref="E148" r:id="rId297" display="https://portal.queretaro.gob.mx/ShowAs.aspx?Nombre=CONTRATO UCS-FPRT-018-2024.pdf&amp;Ruta=Uploads\Formato_Art66FXII\CONTRATO UCS-FPRT-018-2024.pdf"/>
    <hyperlink ref="L148" r:id="rId298" display="https://portal.queretaro.gob.mx/ShowAs.aspx?Nombre=1910607058_FACTURAS-UCS-FPRT-018-2024-IIIT.pdf&amp;Ruta=Uploads/Formato_Art66FXXII_2/1910607058_FACTURAS-UCS-FPRT-018-2024-IIIT.pdf"/>
    <hyperlink ref="E149" r:id="rId299" display="https://portal.queretaro.gob.mx/ShowAs.aspx?Nombre=CONTRATO UCS-FPRT-019-2024.pdf&amp;Ruta=Uploads\Formato_Art66FXII\CONTRATO UCS-FPRT-019-2024.pdf"/>
    <hyperlink ref="L149" r:id="rId300" display="https://portal.queretaro.gob.mx/ShowAs.aspx?Nombre=1518518406_FACTURAS-UCS-FPRT-019-2024-IVTrimestre.pdf&amp;Ruta=Uploads/Formato_Art66FXXII_2/1518518406_FACTURAS-UCS-FPRT-019-2024-IVTrimestre.pdf"/>
    <hyperlink ref="E150" r:id="rId301" display="https://portal.queretaro.gob.mx/ShowAs.aspx?Nombre=CONTRATO UCS-FPRT-020-2024.pdf&amp;Ruta=Uploads\Formato_Art66FXII\CONTRATO UCS-FPRT-020-2024.pdf"/>
    <hyperlink ref="L150" r:id="rId302" display="https://portal.queretaro.gob.mx/ShowAs.aspx?Nombre=1785417558_FACTURAS-UCS-FPRT-020-2024-IVTrimestre.pdf&amp;Ruta=Uploads/Formato_Art66FXXII_2/1785417558_FACTURAS-UCS-FPRT-020-2024-IVTrimestre.pdf"/>
    <hyperlink ref="E151" r:id="rId303" display="https://portal.queretaro.gob.mx/ShowAs.aspx?Nombre=CONTRATO UCS-FPRT-022-2024.pdf&amp;Ruta=Uploads\Formato_Art66FXII\CONTRATO UCS-FPRT-022-2024.pdf"/>
    <hyperlink ref="L151" r:id="rId304" display="https://portal.queretaro.gob.mx/ShowAs.aspx?Nombre=528092811_FACTURAS-UCS-FPRT-022-2024-IIIT.pdf&amp;Ruta=Uploads/Formato_Art66FXXII_2/528092811_FACTURAS-UCS-FPRT-022-2024-IIIT.pdf"/>
    <hyperlink ref="E152" r:id="rId305" display="https://portal.queretaro.gob.mx/ShowAs.aspx?Nombre=1457728172_CONTRATO-UCS-GS-004-2024.pdf&amp;Ruta=Uploads/Formato_Art66FXXII_2/1457728172_CONTRATO-UCS-GS-004-2024.pdf"/>
    <hyperlink ref="L152" r:id="rId306" display="https://portal.queretaro.gob.mx/ShowAs.aspx?Nombre=1446371380_FACTURAS-UCS-GS-004-2024-IV-Trimestre-.pdf&amp;Ruta=Uploads/Formato_Art66FXXII_2/1446371380_FACTURAS-UCS-GS-004-2024-IV-Trimestre-.pdf"/>
    <hyperlink ref="E153" r:id="rId307" display="https://portal.queretaro.gob.mx/ShowAs.aspx?Nombre=723357548_CONTRATO_UCS-GS-005-2024.pdf&amp;Ruta=Uploads/Formato_Art66FXXII_2/723357548_CONTRATO_UCS-GS-005-2024.pdf"/>
    <hyperlink ref="L153" r:id="rId308" display="https://portal.queretaro.gob.mx/ShowAs.aspx?Nombre=818820470_FACTURAS-UCS-GS-005-2024-IVTrimestre.pdf&amp;Ruta=Uploads/Formato_Art66FXXII_2/818820470_FACTURAS-UCS-GS-005-2024-IVTrimestre.pdf"/>
    <hyperlink ref="E154" r:id="rId309" display="https://portal.queretaro.gob.mx/ShowAs.aspx?Nombre=1845544018_CONTRATO_UCS-GS-006-2024.pdf&amp;Ruta=Uploads/Formato_Art66FXXII_2/1845544018_CONTRATO_UCS-GS-006-2024.pdf"/>
    <hyperlink ref="L154" r:id="rId310" display="https://portal.queretaro.gob.mx/ShowAs.aspx?Nombre=1633973024_FACTURAS-UCS-GS-006-2024-IIIT.pdf&amp;Ruta=Uploads/Formato_Art66FXXII_2/1633973024_FACTURAS-UCS-GS-006-2024-IIIT.pdf"/>
    <hyperlink ref="E155" r:id="rId311" display="https://portal.queretaro.gob.mx/ShowAs.aspx?Nombre=CONTRATO UCS-FPRT-021-2024.pdf&amp;Ruta=Uploads\Formato_Art66FXII\CONTRATO UCS-FPRT-021-2024.pdf"/>
    <hyperlink ref="L155" r:id="rId312" display="https://portal.queretaro.gob.mx/ShowAs.aspx?Nombre=1103635175_FACTURAS-UCS-FPRT-021-2024-IIIT.pdf&amp;Ruta=Uploads/Formato_Art66FXXII_2/1103635175_FACTURAS-UCS-FPRT-021-2024-IIIT.pdf"/>
    <hyperlink ref="E156" r:id="rId313" display="https://portal.queretaro.gob.mx/ShowAs.aspx?Nombre=CONTRATO UCS-107-2024.pdf&amp;Ruta=Uploads\Formato_Art66FXII\CONTRATO UCS-107-2024.pdf"/>
    <hyperlink ref="L156" r:id="rId314" display="https://portal.queretaro.gob.mx/ShowAs.aspx?Nombre=1804312736_FACTURAS-UCS-107-2024-IVTrimestre-.pdf&amp;Ruta=Uploads/Formato_Art66FXXII_2/1804312736_FACTURAS-UCS-107-2024-IVTrimestre-.pdf"/>
    <hyperlink ref="E157" r:id="rId315" display="https://portal.queretaro.gob.mx/ShowAs.aspx?Nombre=CONTRATO UCS-051-2024.pdf&amp;Ruta=Uploads\Formato_Art66FXII\CONTRATO UCS-051-2024.pdf"/>
    <hyperlink ref="L157" r:id="rId316" display="https://portal.queretaro.gob.mx/ShowAs.aspx?Nombre=1538465187_Facturas-_UCS-051-2024-IVTrimestre.pdf&amp;Ruta=Uploads/Formato_Art66FXXII_2/1538465187_Facturas-_UCS-051-2024-IVTrimestre.pdf"/>
    <hyperlink ref="E158" r:id="rId317" display="https://portal.queretaro.gob.mx/ShowAs.aspx?Nombre=CONTRATO UCS-065-2024.pdf&amp;Ruta=Uploads\Formato_Art66FXII\CONTRATO UCS-065-2024.pdf"/>
    <hyperlink ref="L158" r:id="rId318" display="https://portal.queretaro.gob.mx/ShowAs.aspx?Nombre=1263201120_FACTURAS-UCS-065-2024-IVTrimestre.pdf&amp;Ruta=Uploads/Formato_Art66FXXII_2/1263201120_FACTURAS-UCS-065-2024-IVTrimestre.pdf"/>
    <hyperlink ref="E159" r:id="rId319" display="https://portal.queretaro.gob.mx/ShowAs.aspx?Nombre=CONTRATO UCS-119-2024.pdf&amp;Ruta=Uploads\Formato_Art66FXII\CONTRATO UCS-119-2024.pdf"/>
    <hyperlink ref="L159" r:id="rId320" display="https://portal.queretaro.gob.mx/ShowAs.aspx?Nombre=1327062984_FACTURAS-UCS-119-2024-IVT--.pdf&amp;Ruta=Uploads/Formato_Art66FXXII_2/1327062984_FACTURAS-UCS-119-2024-IVT--.pdf"/>
    <hyperlink ref="E160" r:id="rId321" display="https://portal.queretaro.gob.mx/ShowAs.aspx?Nombre=CONTRATO UCS-121-2024.pdf&amp;Ruta=Uploads\Formato_Art66FXII\CONTRATO UCS-121-2024.pdf"/>
    <hyperlink ref="L160" r:id="rId322" display="https://portal.queretaro.gob.mx/ShowAs.aspx?Nombre=244862584_FACTURAS-UCS-121-2024-IVT-.pdf&amp;Ruta=Uploads/Formato_Art66FXXII_2/244862584_FACTURAS-UCS-121-2024-IVT-.pdf"/>
    <hyperlink ref="E161" r:id="rId323" display="https://portal.queretaro.gob.mx/ShowAs.aspx?Nombre=CONTRATO UCS-122-2024.pdf&amp;Ruta=Uploads\Formato_Art66FXII\CONTRATO UCS-122-2024.pdf"/>
    <hyperlink ref="L161" r:id="rId324" display="https://portal.queretaro.gob.mx/ShowAs.aspx?Nombre=1305517052_Facturas-_UCS-122-2024-IIIT-.pdf&amp;Ruta=Uploads/Formato_Art66FXXII_2/1305517052_Facturas-_UCS-122-2024-IIIT-.pdf"/>
    <hyperlink ref="E162" r:id="rId325" display="https://portal.queretaro.gob.mx/ShowAs.aspx?Nombre=CONTRATO UCS-123-2024.pdf&amp;Ruta=Uploads\Formato_Art66FXII\CONTRATO UCS-123-2024.pdf"/>
    <hyperlink ref="L162" r:id="rId326" display="https://portal.queretaro.gob.mx/ShowAs.aspx?Nombre=1037236613_FACTURAS-UCS-123-2024-IVT-.pdf&amp;Ruta=Uploads/Formato_Art66FXXII_2/1037236613_FACTURAS-UCS-123-2024-IVT-.pdf"/>
    <hyperlink ref="E163" r:id="rId327" display="https://portal.queretaro.gob.mx/ShowAs.aspx?Nombre=CONTRATO UCS-143-2024.pdf&amp;Ruta=Uploads\Formato_Art66FXII\CONTRATO UCS-143-2024.pdf"/>
    <hyperlink ref="L163" r:id="rId328" display="https://portal.queretaro.gob.mx/ShowAs.aspx?Nombre=1564782492_FACTURAS-UCS-143-2024-IVTrimestre_-.pdf&amp;Ruta=Uploads/Formato_Art66FXXII_2/1564782492_FACTURAS-UCS-143-2024-IVTrimestre_-.pdf"/>
    <hyperlink ref="E164" r:id="rId329" display="https://portal.queretaro.gob.mx/ShowAs.aspx?Nombre=CONTRATO UCS-144-2024.pdf&amp;Ruta=Uploads\Formato_Art66FXII\CONTRATO UCS-144-2024.pdf"/>
    <hyperlink ref="L164" r:id="rId330" display="https://portal.queretaro.gob.mx/ShowAs.aspx?Nombre=209315148_FACTURAS-UCS-144-2024-IVT.pdf&amp;Ruta=Uploads/Formato_Art66FXXII_2/209315148_FACTURAS-UCS-144-2024-IVT.pdf"/>
    <hyperlink ref="E165" r:id="rId331" display="https://portal.queretaro.gob.mx/ShowAs.aspx?Nombre=CONTRATO UCS-145-2024.pdf&amp;Ruta=Uploads\Formato_Art66FXII\CONTRATO UCS-145-2024.pdf"/>
    <hyperlink ref="L165" r:id="rId332" display="https://portal.queretaro.gob.mx/ShowAs.aspx?Nombre=843435995_Facturas-_UCS-145-2024-IIIT-.pdf&amp;Ruta=Uploads/Formato_Art66FXXII_2/843435995_Facturas-_UCS-145-2024-IIIT-.pdf"/>
    <hyperlink ref="E166" r:id="rId333" display="https://portal.queretaro.gob.mx/ShowAs.aspx?Nombre=CONTRATO UCS-146-2024.pdf&amp;Ruta=Uploads\Formato_Art66FXII\CONTRATO UCS-146-2024.pdf"/>
    <hyperlink ref="L166" r:id="rId334" display="https://portal.queretaro.gob.mx/ShowAs.aspx?Nombre=825859906_FACTURAS-UCS-146-2024-IVT.pdf&amp;Ruta=Uploads/Formato_Art66FXXII_2/825859906_FACTURAS-UCS-146-2024-IVT.pdf"/>
    <hyperlink ref="E167" r:id="rId335" display="https://portal.queretaro.gob.mx/ShowAs.aspx?Nombre=CONTRATO UCS-147-2024.pdf&amp;Ruta=Uploads\Formato_Art66FXII\CONTRATO UCS-147-2024.pdf"/>
    <hyperlink ref="L167" r:id="rId336" display="https://portal.queretaro.gob.mx/ShowAs.aspx?Nombre=1644849350_Facturas-_UCS-147-2024-IIIT-.pdf&amp;Ruta=Uploads/Formato_Art66FXXII_2/1644849350_Facturas-_UCS-147-2024-IIIT-.pdf"/>
    <hyperlink ref="E168" r:id="rId337" display="https://portal.queretaro.gob.mx/ShowAs.aspx?Nombre=CONTRATO UCS-149-2024.pdf&amp;Ruta=Uploads\Formato_Art66FXII\CONTRATO UCS-149-2024.pdf"/>
    <hyperlink ref="L168" r:id="rId338" display="https://portal.queretaro.gob.mx/ShowAs.aspx?Nombre=2125576165_FACTURAS-UCS-149-2024-IVT.pdf&amp;Ruta=Uploads/Formato_Art66FXXII_2/2125576165_FACTURAS-UCS-149-2024-IVT.pdf"/>
    <hyperlink ref="E169" r:id="rId339" display="https://portal.queretaro.gob.mx/ShowAs.aspx?Nombre=CONTRATO UCS-GS-007-2024.pdf&amp;Ruta=Uploads\Formato_Art66FXII\CONTRATO UCS-GS-007-2024.pdf"/>
    <hyperlink ref="L169" r:id="rId340" display="https://portal.queretaro.gob.mx/ShowAs.aspx?Nombre=1330759413_FACTURAS-UCS-GS-007-2024-IVTrimestre.pdf&amp;Ruta=Uploads/Formato_Art66FXXII_2/1330759413_FACTURAS-UCS-GS-007-2024-IVTrimestre.pdf"/>
    <hyperlink ref="E170" r:id="rId341" display="https://portal.queretaro.gob.mx/ShowAs.aspx?Nombre=CONTRATO UCS-GS-008-2024.pdf&amp;Ruta=Uploads\Formato_Art66FXII\CONTRATO UCS-GS-008-2024.pdf"/>
    <hyperlink ref="L170" r:id="rId342" display="https://portal.queretaro.gob.mx/ShowAs.aspx?Nombre=531684262_FACTURAS-UCS-GS-008-2024-IIIT.pdf&amp;Ruta=Uploads/Formato_Art66FXXII_2/531684262_FACTURAS-UCS-GS-008-2024-IIIT.pdf"/>
    <hyperlink ref="E171" r:id="rId343" display="https://portal.queretaro.gob.mx/ShowAs.aspx?Nombre=CONTRATO UCS-GS-009-2024.pdf&amp;Ruta=Uploads\Formato_Art66FXII\CONTRATO UCS-GS-009-2024.pdf"/>
    <hyperlink ref="L171" r:id="rId344" display="https://portal.queretaro.gob.mx/ShowAs.aspx?Nombre=620493491_FACTURAS-UCS-GS-009-2024-IVTrimestre.pdf&amp;Ruta=Uploads/Formato_Art66FXXII_2/620493491_FACTURAS-UCS-GS-009-2024-IVTrimestre.pdf"/>
    <hyperlink ref="E172" r:id="rId345" display="https://portal.queretaro.gob.mx/ShowAs.aspx?Nombre=509630785_CONTRATO_UCS-GS-10-2024.pdf&amp;Ruta=Uploads/Formato_Art66FXXII_2/509630785_CONTRATO_UCS-GS-10-2024.pdf"/>
    <hyperlink ref="L172" r:id="rId346" display="https://portal.queretaro.gob.mx/ShowAs.aspx?Nombre=93757139_FACTURAS-UCS-GS-010-2024-IVTrimestre.pdf&amp;Ruta=Uploads/Formato_Art66FXXII_2/93757139_FACTURAS-UCS-GS-010-2024-IVTrimestre.pdf"/>
    <hyperlink ref="E173" r:id="rId347" display="https://portal.queretaro.gob.mx/ShowAs.aspx?Nombre=CONTRATO UCS-GS-011-2024.pdf&amp;Ruta=Uploads\Formato_Art66FXII\CONTRATO UCS-GS-011-2024.pdf"/>
    <hyperlink ref="L173" r:id="rId348" display="https://portal.queretaro.gob.mx/ShowAs.aspx?Nombre=1906816_FACTURAS-UCS-GS-011-2024-IVTrimestre.pdf&amp;Ruta=Uploads/Formato_Art66FXXII_2/1906816_FACTURAS-UCS-GS-011-2024-IVTrimestre.pdf"/>
    <hyperlink ref="E174" r:id="rId349" display="https://portal.queretaro.gob.mx/ShowAs.aspx?Nombre=CONTRATO UCS-GS-012-2024.pdf&amp;Ruta=Uploads\Formato_Art66FXII\CONTRATO UCS-GS-012-2024.pdf"/>
    <hyperlink ref="L174" r:id="rId350" display="https://portal.queretaro.gob.mx/ShowAs.aspx?Nombre=1028281634_FACTURAS-UCS-GS-012-2024-IVTrimestre.pdf&amp;Ruta=Uploads/Formato_Art66FXXII_2/1028281634_FACTURAS-UCS-GS-012-2024-IVTrimestre.pdf"/>
    <hyperlink ref="E175" r:id="rId351" display="https://portal.queretaro.gob.mx/ShowAs.aspx?Nombre=CONTRATO UCS-GS-013-2024.pdf&amp;Ruta=Uploads\Formato_Art66FXII\CONTRATO UCS-GS-013-2024.pdf"/>
    <hyperlink ref="L175" r:id="rId352" display="https://portal.queretaro.gob.mx/ShowAs.aspx?Nombre=881389397_FACTURAS-UCS-GS-013-2024-IVTrimestre.pdf&amp;Ruta=Uploads/Formato_Art66FXXII_2/881389397_FACTURAS-UCS-GS-013-2024-IVTrimestre.pdf"/>
    <hyperlink ref="E176" r:id="rId353" display="https://portal.queretaro.gob.mx/ShowAs.aspx?Nombre=CONTRATO UCS-FPRT-023-2024.pdf&amp;Ruta=Uploads\Formato_Art66FXII\CONTRATO UCS-FPRT-023-2024.pdf"/>
    <hyperlink ref="L176" r:id="rId354" display="https://portal.queretaro.gob.mx/ShowAs.aspx?Nombre=355094425_FACTURAS-UCS-FPRT-023-2024-IVTrimestre.pdf&amp;Ruta=Uploads/Formato_Art66FXXII_2/355094425_FACTURAS-UCS-FPRT-023-2024-IVTrimestre.pdf"/>
    <hyperlink ref="E177" r:id="rId355" display="https://portal.queretaro.gob.mx/ShowAs.aspx?Nombre=CONTRATO UCS-FPRT-024-2024.pdf&amp;Ruta=Uploads\Formato_Art66FXII\CONTRATO UCS-FPRT-024-2024.pdf"/>
    <hyperlink ref="L177" r:id="rId356" display="https://portal.queretaro.gob.mx/ShowAs.aspx?Nombre=1118726569_FACTURAS-UCS-FPRT-024-2024-IIIT.pdf&amp;Ruta=Uploads/Formato_Art66FXXII_2/1118726569_FACTURAS-UCS-FPRT-024-2024-IIIT.pdf"/>
    <hyperlink ref="E178" r:id="rId357" display="https://portal.queretaro.gob.mx/ShowAs.aspx?Nombre=CONTRATO UCS-FPRT-025-2024.pdf&amp;Ruta=Uploads\Formato_Art66FXII\CONTRATO UCS-FPRT-025-2024.pdf"/>
    <hyperlink ref="L178" r:id="rId358" display="https://portal.queretaro.gob.mx/ShowAs.aspx?Nombre=947624791_FACTURAS-UCS-FPRT-025-2024-IVTrimestre.pdf&amp;Ruta=Uploads/Formato_Art66FXXII_2/947624791_FACTURAS-UCS-FPRT-025-2024-IVTrimestre.pdf"/>
    <hyperlink ref="E179" r:id="rId359" display="https://portal.queretaro.gob.mx/ShowAs.aspx?Nombre=CONTRATO UCS-FPRT-026-2024.pdf&amp;Ruta=Uploads\Formato_Art66FXII\CONTRATO UCS-FPRT-026-2024.pdf"/>
    <hyperlink ref="L179" r:id="rId360" display="https://portal.queretaro.gob.mx/ShowAs.aspx?Nombre=1297412492_FACTURAS-UCS-FPRT-026-2024-IVTrimestre.pdf&amp;Ruta=Uploads/Formato_Art66FXXII_2/1297412492_FACTURAS-UCS-FPRT-026-2024-IVTrimestre.pdf"/>
    <hyperlink ref="E180" r:id="rId361" display="https://portal.queretaro.gob.mx/ShowAs.aspx?Nombre=CONTRATO UCS-136-2024.pdf&amp;Ruta=Uploads\Formato_Art66FXII\CONTRATO UCS-136-2024.pdf"/>
    <hyperlink ref="L180" r:id="rId362" display="https://portal.queretaro.gob.mx/ShowAs.aspx?Nombre=915255287_FACTURAS-UCS-136-2024-IVT-.pdf&amp;Ruta=Uploads/Formato_Art66FXXII_2/915255287_FACTURAS-UCS-136-2024-IVT-.pdf"/>
    <hyperlink ref="E181" r:id="rId363" display="https://portal.queretaro.gob.mx/ShowAs.aspx?Nombre=CONTRATO UCS-137-2024.pdf&amp;Ruta=Uploads\Formato_Art66FXII\CONTRATO UCS-137-2024.pdf"/>
    <hyperlink ref="L181" r:id="rId364" display="https://portal.queretaro.gob.mx/ShowAs.aspx?Nombre=1173625648_Facturas-_UCS-137-2024-IIIT-.pdf&amp;Ruta=Uploads/Formato_Art66FXXII_2/1173625648_Facturas-_UCS-137-2024-IIIT-.pdf"/>
    <hyperlink ref="E182" r:id="rId365" display="https://portal.queretaro.gob.mx/ShowAs.aspx?Nombre=CONTRATO UCS-138-2024.pdf&amp;Ruta=Uploads\Formato_Art66FXII\CONTRATO UCS-138-2024.pdf"/>
    <hyperlink ref="L182" r:id="rId366" display="https://portal.queretaro.gob.mx/ShowAs.aspx?Nombre=843813207_Facturas-_UCS-138-2024-IIIT-.pdf&amp;Ruta=Uploads/Formato_Art66FXXII_2/843813207_Facturas-_UCS-138-2024-IIIT-.pdf"/>
    <hyperlink ref="E183" r:id="rId367" display="https://portal.queretaro.gob.mx/ShowAs.aspx?Nombre=CONTRATO UCS-139-2024.pdf&amp;Ruta=Uploads\Formato_Art66FXII\CONTRATO UCS-139-2024.pdf"/>
    <hyperlink ref="L183" r:id="rId368" display="https://portal.queretaro.gob.mx/ShowAs.aspx?Nombre=1405557730_FACTURAS-UCS-139-2024-IVT-.pdf&amp;Ruta=Uploads/Formato_Art66FXXII_2/1405557730_FACTURAS-UCS-139-2024-IVT-.pdf"/>
    <hyperlink ref="E184" r:id="rId369" display="https://portal.queretaro.gob.mx/ShowAs.aspx?Nombre=CONTRATO UCS-140-2024.pdf&amp;Ruta=Uploads\Formato_Art66FXII\CONTRATO UCS-140-2024.pdf"/>
    <hyperlink ref="L184" r:id="rId370" display="https://portal.queretaro.gob.mx/ShowAs.aspx?Nombre=262880428_Facturas-_UCS-140-2024-IIIT-.pdf&amp;Ruta=Uploads/Formato_Art66FXXII_2/262880428_Facturas-_UCS-140-2024-IIIT-.pdf"/>
    <hyperlink ref="E185" r:id="rId371" display="https://portal.queretaro.gob.mx/ShowAs.aspx?Nombre=CONTRATO UCS-141-2024.pdf&amp;Ruta=Uploads\Formato_Art66FXII\CONTRATO UCS-141-2024.pdf"/>
    <hyperlink ref="L185" r:id="rId372" display="https://portal.queretaro.gob.mx/ShowAs.aspx?Nombre=624042083_FACTURAS-UCS-141-2024-IVT-.pdf&amp;Ruta=Uploads/Formato_Art66FXXII_2/624042083_FACTURAS-UCS-141-2024-IVT-.pdf"/>
    <hyperlink ref="E186" r:id="rId373" display="https://portal.queretaro.gob.mx/ShowAs.aspx?Nombre=CONTRATO UCS-142-2024.pdf&amp;Ruta=Uploads\Formato_Art66FXII\CONTRATO UCS-142-2024.pdf"/>
    <hyperlink ref="L186" r:id="rId374" display="https://portal.queretaro.gob.mx/ShowAs.aspx?Nombre=132868888_FACTURAS-UCS-142-2024-IVT-.pdf&amp;Ruta=Uploads/Formato_Art66FXXII_2/132868888_FACTURAS-UCS-142-2024-IVT-.pdf"/>
    <hyperlink ref="E187" r:id="rId375" display="https://portal.queretaro.gob.mx/ShowAs.aspx?Nombre=CONTRATO UCS-162-2024.pdf&amp;Ruta=Uploads\Formato_Art66FXII\CONTRATO UCS-162-2024.pdf"/>
    <hyperlink ref="L187" r:id="rId376" display="https://portal.queretaro.gob.mx/ShowAs.aspx?Nombre=851471246_FACTURAS-UCS-162-2024-IVT.pdf&amp;Ruta=Uploads/Formato_Art66FXXII_2/851471246_FACTURAS-UCS-162-2024-IVT.pdf"/>
    <hyperlink ref="E188" r:id="rId377" display="https://portal.queretaro.gob.mx/ShowAs.aspx?Nombre=237158780_CONTRATO_UCS-GS-014-2024.pdf&amp;Ruta=Uploads/Formato_Art66FXXII_2/237158780_CONTRATO_UCS-GS-014-2024.pdf"/>
    <hyperlink ref="L188" r:id="rId378" display="https://portal.queretaro.gob.mx/ShowAs.aspx?Nombre=1355106817_FACTURAS-UCS-GS-014-2024-IVTrimestre.pdf&amp;Ruta=Uploads/Formato_Art66FXXII_2/1355106817_FACTURAS-UCS-GS-014-2024-IVTrimestre.pdf"/>
    <hyperlink ref="E189" r:id="rId379" display="https://portal.queretaro.gob.mx/ShowAs.aspx?Nombre=CONTRATO UCS-FPRT-027-2024.pdf&amp;Ruta=Uploads\Formato_Art66FXII\CONTRATO UCS-FPRT-027-2024.pdf"/>
    <hyperlink ref="L189" r:id="rId380" display="https://portal.queretaro.gob.mx/ShowAs.aspx?Nombre=875307973_FACTURAS-UCS-FPRT-027-2024-IVTrimestre.pdf&amp;Ruta=Uploads/Formato_Art66FXXII_2/875307973_FACTURAS-UCS-FPRT-027-2024-IVTrimestre.pdf"/>
    <hyperlink ref="E190" r:id="rId381" display="https://portal.queretaro.gob.mx/ShowAs.aspx?Nombre=CONTRATO UCS-FPRT-028-2024.pdf&amp;Ruta=Uploads\Formato_Art66FXII\CONTRATO UCS-FPRT-028-2024.pdf"/>
    <hyperlink ref="L190" r:id="rId382" display="https://portal.queretaro.gob.mx/ShowAs.aspx?Nombre=1737205442_FACTURAS-UCS-FPRT-028-2024-IVTrimestre.pdf&amp;Ruta=Uploads/Formato_Art66FXXII_2/1737205442_FACTURAS-UCS-FPRT-028-2024-IVTrimestre.pdf"/>
    <hyperlink ref="E191" r:id="rId383" display="https://portal.queretaro.gob.mx/ShowAs.aspx?Nombre=CONTRATO UCS-FPRT-029-2024.pdf&amp;Ruta=Uploads\Formato_Art66FXII\CONTRATO UCS-FPRT-029-2024.pdf"/>
    <hyperlink ref="L191" r:id="rId384" display="https://portal.queretaro.gob.mx/ShowAs.aspx?Nombre=556470242_FACTURAS-UCS-FPRT-029-2024-IVTrimestre.pdf&amp;Ruta=Uploads/Formato_Art66FXXII_2/556470242_FACTURAS-UCS-FPRT-029-2024-IVTrimestre.pdf"/>
    <hyperlink ref="E192" r:id="rId385" display="https://portal.queretaro.gob.mx/ShowAs.aspx?Nombre=CONTRATO UCS-FPRT-030-2024.pdf&amp;Ruta=Uploads\Formato_Art66FXII\CONTRATO UCS-FPRT-030-2024.pdf"/>
    <hyperlink ref="L192" r:id="rId386" display="https://portal.queretaro.gob.mx/ShowAs.aspx?Nombre=1153649608_FACTURAS-UCS-FPRT-030-2024-IVTrimestre.pdf&amp;Ruta=Uploads/Formato_Art66FXXII_2/1153649608_FACTURAS-UCS-FPRT-030-2024-IVTrimestre.pdf"/>
    <hyperlink ref="E193" r:id="rId387" display="https://portal.queretaro.gob.mx/ShowAs.aspx?Nombre=CONTRATO UCS-148-2024.pdf&amp;Ruta=Uploads\Formato_Art66FXII\CONTRATO UCS-148-2024.pdf"/>
    <hyperlink ref="L193" r:id="rId388" display="https://portal.queretaro.gob.mx/ShowAs.aspx?Nombre=1121670325_FACTURAS-UCS-148-2024-IVT.pdf&amp;Ruta=Uploads/Formato_Art66FXXII_2/1121670325_FACTURAS-UCS-148-2024-IVT.pdf"/>
    <hyperlink ref="E194" r:id="rId389" display="https://portal.queretaro.gob.mx/ShowAs.aspx?Nombre=CONTRATO UCS-150-2024.pdf&amp;Ruta=Uploads\Formato_Art66FXII\CONTRATO UCS-150-2024.pdf"/>
    <hyperlink ref="L194" r:id="rId390" display="https://portal.queretaro.gob.mx/ShowAs.aspx?Nombre=1827272028_FACTURAS-UCS-150-2024-IVT.pdf&amp;Ruta=Uploads/Formato_Art66FXXII_2/1827272028_FACTURAS-UCS-150-2024-IVT.pdf"/>
    <hyperlink ref="E195" r:id="rId391" display="https://portal.queretaro.gob.mx/ShowAs.aspx?Nombre=CONTRATO UCS-151-2024.pdf&amp;Ruta=Uploads\Formato_Art66FXII\CONTRATO UCS-151-2024.pdf"/>
    <hyperlink ref="L195" r:id="rId392" display="https://portal.queretaro.gob.mx/ShowAs.aspx?Nombre=877018043_FACTURAS-UCS-151-2024-IVT.pdf&amp;Ruta=Uploads/Formato_Art66FXXII_2/877018043_FACTURAS-UCS-151-2024-IVT.pdf"/>
    <hyperlink ref="E196" r:id="rId393" display="https://portal.queretaro.gob.mx/ShowAs.aspx?Nombre=CONTRATO UCS-152-2024.pdf&amp;Ruta=Uploads\Formato_Art66FXII\CONTRATO UCS-152-2024.pdf"/>
    <hyperlink ref="L196" r:id="rId394" display="https://portal.queretaro.gob.mx/ShowAs.aspx?Nombre=4042294_FACTURAS-UCS-152-2024-IVT.pdf&amp;Ruta=Uploads/Formato_Art66FXXII_2/4042294_FACTURAS-UCS-152-2024-IVT.pdf"/>
    <hyperlink ref="E197" r:id="rId395" display="https://portal.queretaro.gob.mx/ShowAs.aspx?Nombre=CONTRATO UCS-154-2024.pdf&amp;Ruta=Uploads\Formato_Art66FXII\CONTRATO UCS-154-2024.pdf"/>
    <hyperlink ref="L197" r:id="rId396" display="https://portal.queretaro.gob.mx/ShowAs.aspx?Nombre=887421661_FACTURAS-UCS-154-2024-IVT.pdf&amp;Ruta=Uploads/Formato_Art66FXXII_2/887421661_FACTURAS-UCS-154-2024-IVT.pdf"/>
    <hyperlink ref="E198" r:id="rId397" display="https://portal.queretaro.gob.mx/ShowAs.aspx?Nombre=CONTRATO UCS-155-2024.pdf&amp;Ruta=Uploads\Formato_Art66FXII\CONTRATO UCS-155-2024.pdf"/>
    <hyperlink ref="L198" r:id="rId398" display="https://portal.queretaro.gob.mx/ShowAs.aspx?Nombre=799519909_FACTURAS-UCS-155-2024-IVT.pdf&amp;Ruta=Uploads/Formato_Art66FXXII_2/799519909_FACTURAS-UCS-155-2024-IVT.pdf"/>
    <hyperlink ref="E199" r:id="rId399" display="https://portal.queretaro.gob.mx/ShowAs.aspx?Nombre=CONTRATO UCS-156-2024.pdf&amp;Ruta=Uploads\Formato_Art66FXII\CONTRATO UCS-156-2024.pdf"/>
    <hyperlink ref="L199" r:id="rId400" display="https://portal.queretaro.gob.mx/ShowAs.aspx?Nombre=1583529274_FACTURAS-UCS-156-2024-IVT.pdf&amp;Ruta=Uploads/Formato_Art66FXXII_2/1583529274_FACTURAS-UCS-156-2024-IVT.pdf"/>
    <hyperlink ref="E200" r:id="rId401" display="https://portal.queretaro.gob.mx/ShowAs.aspx?Nombre=CONTRATO UCS-157-2024.pdf&amp;Ruta=Uploads\Formato_Art66FXII\CONTRATO UCS-157-2024.pdf"/>
    <hyperlink ref="L200" r:id="rId402" display="https://portal.queretaro.gob.mx/ShowAs.aspx?Nombre=717476345_FACTURAS-UCS-157-2024-IVT.pdf&amp;Ruta=Uploads/Formato_Art66FXXII_2/717476345_FACTURAS-UCS-157-2024-IVT.pdf"/>
    <hyperlink ref="E201" r:id="rId403" display="https://portal.queretaro.gob.mx/ShowAs.aspx?Nombre=CONTRATO UCS-158-2024.pdf&amp;Ruta=Uploads\Formato_Art66FXII\CONTRATO UCS-158-2024.pdf"/>
    <hyperlink ref="L201" r:id="rId404" display="https://portal.queretaro.gob.mx/ShowAs.aspx?Nombre=547244378_FACTURAS-UCS-158-2024-IVT.pdf&amp;Ruta=Uploads/Formato_Art66FXXII_2/547244378_FACTURAS-UCS-158-2024-IVT.pdf"/>
    <hyperlink ref="E202" r:id="rId405" display="https://portal.queretaro.gob.mx/ShowAs.aspx?Nombre=CONTRATO UCS-159-2024.pdf&amp;Ruta=Uploads\Formato_Art66FXII\CONTRATO UCS-159-2024.pdf"/>
    <hyperlink ref="L202" r:id="rId406" display="https://portal.queretaro.gob.mx/ShowAs.aspx?Nombre=390858051_FACTURAS-UCS-159-2024-IVT.pdf&amp;Ruta=Uploads/Formato_Art66FXXII_2/390858051_FACTURAS-UCS-159-2024-IVT.pdf"/>
    <hyperlink ref="E203" r:id="rId407" display="https://portal.queretaro.gob.mx/ShowAs.aspx?Nombre=CONTRATO UCS-160-2024.pdf&amp;Ruta=Uploads\Formato_Art66FXII\CONTRATO UCS-160-2024.pdf"/>
    <hyperlink ref="L203" r:id="rId408" display="https://portal.queretaro.gob.mx/ShowAs.aspx?Nombre=932359617_FACTURAS-UCS-160-2024-IVT.pdf&amp;Ruta=Uploads/Formato_Art66FXXII_2/932359617_FACTURAS-UCS-160-2024-IVT.pdf"/>
    <hyperlink ref="E204" r:id="rId409" display="https://portal.queretaro.gob.mx/ShowAs.aspx?Nombre=CONTRATO UCS-161-2024.pdf&amp;Ruta=Uploads\Formato_Art66FXII\CONTRATO UCS-161-2024.pdf"/>
    <hyperlink ref="L204" r:id="rId410" display="https://portal.queretaro.gob.mx/ShowAs.aspx?Nombre=1232650923_FACTURAS-UCS-161-2024-IVT.pdf&amp;Ruta=Uploads/Formato_Art66FXXII_2/1232650923_FACTURAS-UCS-161-2024-IVT.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82</v>
      </c>
    </row>
    <row r="2" customFormat="false" ht="14.4" hidden="false" customHeight="false" outlineLevel="0" collapsed="false">
      <c r="A2" s="0" t="s">
        <v>231</v>
      </c>
    </row>
    <row r="3" customFormat="false" ht="14.4" hidden="false" customHeight="false" outlineLevel="0" collapsed="false">
      <c r="A3" s="0" t="s">
        <v>2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01</v>
      </c>
    </row>
    <row r="2" customFormat="false" ht="14.4" hidden="false" customHeight="false" outlineLevel="0" collapsed="false">
      <c r="A2" s="0" t="s">
        <v>84</v>
      </c>
    </row>
    <row r="3" customFormat="false" ht="14.4" hidden="false" customHeight="false" outlineLevel="0" collapsed="false">
      <c r="A3" s="0" t="s">
        <v>233</v>
      </c>
    </row>
    <row r="4" customFormat="false" ht="14.4" hidden="false" customHeight="false" outlineLevel="0" collapsed="false">
      <c r="A4" s="0" t="s">
        <v>2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235</v>
      </c>
    </row>
    <row r="2" customFormat="false" ht="14.4" hidden="false" customHeight="false" outlineLevel="0" collapsed="false">
      <c r="A2" s="0" t="s">
        <v>106</v>
      </c>
    </row>
    <row r="3" customFormat="false" ht="14.4" hidden="false" customHeight="false" outlineLevel="0" collapsed="false">
      <c r="A3" s="0" t="s">
        <v>117</v>
      </c>
    </row>
    <row r="4" customFormat="false" ht="14.4" hidden="false" customHeight="false" outlineLevel="0" collapsed="false">
      <c r="A4" s="0" t="s">
        <v>236</v>
      </c>
    </row>
    <row r="5" customFormat="false" ht="14.4" hidden="false" customHeight="false" outlineLevel="0" collapsed="false">
      <c r="A5" s="0" t="s">
        <v>102</v>
      </c>
    </row>
    <row r="6" customFormat="false" ht="14.4" hidden="false" customHeight="false" outlineLevel="0" collapsed="false">
      <c r="A6" s="0" t="s">
        <v>104</v>
      </c>
    </row>
    <row r="7" customFormat="false" ht="14.4" hidden="false" customHeight="false" outlineLevel="0" collapsed="false">
      <c r="A7" s="0" t="s">
        <v>237</v>
      </c>
    </row>
    <row r="8" customFormat="false" ht="14.4" hidden="false" customHeight="false" outlineLevel="0" collapsed="false">
      <c r="A8" s="0" t="s">
        <v>108</v>
      </c>
    </row>
    <row r="9" customFormat="false" ht="14.4" hidden="false" customHeight="false" outlineLevel="0" collapsed="false">
      <c r="A9" s="0" t="s">
        <v>86</v>
      </c>
    </row>
    <row r="10" customFormat="false" ht="14.4" hidden="false" customHeight="false" outlineLevel="0" collapsed="false">
      <c r="A10" s="0" t="s">
        <v>2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88</v>
      </c>
    </row>
    <row r="2" customFormat="false" ht="14.4" hidden="false" customHeight="false" outlineLevel="0" collapsed="false">
      <c r="A2" s="0" t="s">
        <v>2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240</v>
      </c>
    </row>
    <row r="2" customFormat="false" ht="14.4" hidden="false" customHeight="false" outlineLevel="0" collapsed="false">
      <c r="A2" s="0" t="s">
        <v>241</v>
      </c>
    </row>
    <row r="3" customFormat="false" ht="14.4" hidden="false" customHeight="false" outlineLevel="0" collapsed="false">
      <c r="A3" s="0" t="s">
        <v>93</v>
      </c>
    </row>
    <row r="4" customFormat="false" ht="14.4" hidden="false" customHeight="false" outlineLevel="0" collapsed="false">
      <c r="A4" s="0" t="s">
        <v>2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243</v>
      </c>
    </row>
    <row r="2" customFormat="false" ht="14.4" hidden="false" customHeight="false" outlineLevel="0" collapsed="false">
      <c r="A2" s="0" t="s">
        <v>244</v>
      </c>
    </row>
    <row r="3" customFormat="false" ht="14.4" hidden="false" customHeight="false" outlineLevel="0" collapsed="false">
      <c r="A3" s="0" t="s">
        <v>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8.875" defaultRowHeight="14.4" zeroHeight="false" outlineLevelRow="0" outlineLevelCol="0"/>
  <cols>
    <col collapsed="false" customWidth="true" hidden="false" outlineLevel="0" max="1" min="1" style="0" width="9.33"/>
    <col collapsed="false" customWidth="true" hidden="false" outlineLevel="0" max="2" min="2" style="0" width="13.99"/>
    <col collapsed="false" customWidth="true" hidden="false" outlineLevel="0" max="3" min="3" style="0" width="118.66"/>
    <col collapsed="false" customWidth="true" hidden="false" outlineLevel="0" max="4" min="4" style="0" width="116.1"/>
    <col collapsed="false" customWidth="true" hidden="false" outlineLevel="0" max="5" min="5" style="0" width="118.32"/>
    <col collapsed="false" customWidth="true" hidden="false" outlineLevel="0" max="6" min="6" style="0" width="17.43"/>
    <col collapsed="false" customWidth="true" hidden="false" outlineLevel="0" max="7" min="7" style="0" width="36.99"/>
    <col collapsed="false" customWidth="true" hidden="false" outlineLevel="0" max="8" min="8" style="0" width="44.32"/>
    <col collapsed="false" customWidth="true" hidden="false" outlineLevel="0" max="9" min="9" style="0" width="52.1"/>
    <col collapsed="false" customWidth="true" hidden="false" outlineLevel="0" max="10" min="10" style="0" width="88.88"/>
  </cols>
  <sheetData>
    <row r="1" customFormat="false" ht="14.4" hidden="true" customHeight="false" outlineLevel="0" collapsed="false">
      <c r="B1" s="0" t="s">
        <v>10</v>
      </c>
      <c r="C1" s="0" t="s">
        <v>7</v>
      </c>
      <c r="D1" s="0" t="s">
        <v>7</v>
      </c>
      <c r="E1" s="0" t="s">
        <v>7</v>
      </c>
      <c r="F1" s="0" t="s">
        <v>9</v>
      </c>
      <c r="G1" s="0" t="s">
        <v>7</v>
      </c>
      <c r="H1" s="0" t="s">
        <v>9</v>
      </c>
      <c r="I1" s="0" t="s">
        <v>10</v>
      </c>
      <c r="J1" s="0" t="s">
        <v>10</v>
      </c>
    </row>
    <row r="2" customFormat="false" ht="14.4" hidden="true" customHeight="false" outlineLevel="0" collapsed="false">
      <c r="B2" s="0" t="s">
        <v>245</v>
      </c>
      <c r="C2" s="0" t="s">
        <v>246</v>
      </c>
      <c r="D2" s="0" t="s">
        <v>247</v>
      </c>
      <c r="E2" s="0" t="s">
        <v>248</v>
      </c>
      <c r="F2" s="0" t="s">
        <v>249</v>
      </c>
      <c r="G2" s="0" t="s">
        <v>250</v>
      </c>
      <c r="H2" s="0" t="s">
        <v>251</v>
      </c>
      <c r="I2" s="0" t="s">
        <v>252</v>
      </c>
      <c r="J2" s="0" t="s">
        <v>253</v>
      </c>
    </row>
    <row r="3" customFormat="false" ht="14.4" hidden="false" customHeight="false" outlineLevel="0" collapsed="false">
      <c r="A3" s="10" t="s">
        <v>254</v>
      </c>
      <c r="B3" s="10" t="s">
        <v>255</v>
      </c>
      <c r="C3" s="10" t="s">
        <v>256</v>
      </c>
      <c r="D3" s="10" t="s">
        <v>257</v>
      </c>
      <c r="E3" s="10" t="s">
        <v>258</v>
      </c>
      <c r="F3" s="10" t="s">
        <v>259</v>
      </c>
      <c r="G3" s="10" t="s">
        <v>260</v>
      </c>
      <c r="H3" s="10" t="s">
        <v>261</v>
      </c>
      <c r="I3" s="10" t="s">
        <v>262</v>
      </c>
      <c r="J3" s="10" t="s">
        <v>263</v>
      </c>
    </row>
    <row r="4" customFormat="false" ht="14.4" hidden="false" customHeight="false" outlineLevel="0" collapsed="false">
      <c r="A4" s="0" t="n">
        <v>35507278</v>
      </c>
      <c r="B4" s="4" t="s">
        <v>264</v>
      </c>
      <c r="C4" s="4"/>
      <c r="D4" s="4"/>
      <c r="E4" s="4"/>
      <c r="F4" s="4"/>
      <c r="G4" s="4" t="s">
        <v>265</v>
      </c>
      <c r="H4" s="6" t="s">
        <v>266</v>
      </c>
      <c r="I4" s="4" t="s">
        <v>267</v>
      </c>
      <c r="J4" s="4" t="s">
        <v>268</v>
      </c>
      <c r="K4" s="4"/>
      <c r="L4" s="4"/>
      <c r="M4" s="4"/>
      <c r="N4" s="4"/>
    </row>
    <row r="5" customFormat="false" ht="14.4" hidden="false" customHeight="false" outlineLevel="0" collapsed="false">
      <c r="A5" s="0" t="n">
        <v>35507279</v>
      </c>
      <c r="B5" s="4"/>
      <c r="C5" s="4" t="s">
        <v>269</v>
      </c>
      <c r="D5" s="4" t="s">
        <v>270</v>
      </c>
      <c r="E5" s="4" t="s">
        <v>271</v>
      </c>
      <c r="F5" s="4" t="s">
        <v>244</v>
      </c>
      <c r="G5" s="4" t="s">
        <v>272</v>
      </c>
      <c r="H5" s="6" t="s">
        <v>266</v>
      </c>
      <c r="I5" s="4" t="s">
        <v>267</v>
      </c>
      <c r="J5" s="4" t="s">
        <v>268</v>
      </c>
      <c r="K5" s="4"/>
      <c r="L5" s="4"/>
      <c r="M5" s="4"/>
      <c r="N5" s="4"/>
    </row>
    <row r="6" customFormat="false" ht="14.4" hidden="false" customHeight="false" outlineLevel="0" collapsed="false">
      <c r="A6" s="0" t="n">
        <v>35507310</v>
      </c>
      <c r="B6" s="4" t="s">
        <v>273</v>
      </c>
      <c r="C6" s="4"/>
      <c r="D6" s="4"/>
      <c r="E6" s="4"/>
      <c r="F6" s="4"/>
      <c r="G6" s="4" t="s">
        <v>274</v>
      </c>
      <c r="H6" s="6" t="s">
        <v>266</v>
      </c>
      <c r="I6" s="4" t="s">
        <v>267</v>
      </c>
      <c r="J6" s="4" t="s">
        <v>268</v>
      </c>
      <c r="K6" s="4"/>
      <c r="L6" s="4"/>
      <c r="M6" s="4"/>
      <c r="N6" s="4"/>
    </row>
    <row r="7" customFormat="false" ht="14.4" hidden="false" customHeight="false" outlineLevel="0" collapsed="false">
      <c r="A7" s="0" t="n">
        <v>35507311</v>
      </c>
      <c r="B7" s="4" t="s">
        <v>275</v>
      </c>
      <c r="C7" s="4"/>
      <c r="D7" s="4"/>
      <c r="E7" s="4"/>
      <c r="F7" s="4"/>
      <c r="G7" s="4" t="s">
        <v>276</v>
      </c>
      <c r="H7" s="6" t="s">
        <v>266</v>
      </c>
      <c r="I7" s="4" t="s">
        <v>267</v>
      </c>
      <c r="J7" s="4" t="s">
        <v>268</v>
      </c>
      <c r="K7" s="4"/>
      <c r="L7" s="4"/>
      <c r="M7" s="4"/>
      <c r="N7" s="4"/>
    </row>
    <row r="8" customFormat="false" ht="14.4" hidden="false" customHeight="false" outlineLevel="0" collapsed="false">
      <c r="A8" s="0" t="n">
        <v>35507342</v>
      </c>
      <c r="B8" s="4" t="s">
        <v>277</v>
      </c>
      <c r="C8" s="4"/>
      <c r="D8" s="4"/>
      <c r="E8" s="4"/>
      <c r="F8" s="4"/>
      <c r="G8" s="4" t="s">
        <v>278</v>
      </c>
      <c r="H8" s="6" t="s">
        <v>266</v>
      </c>
      <c r="I8" s="4" t="s">
        <v>267</v>
      </c>
      <c r="J8" s="4" t="s">
        <v>268</v>
      </c>
      <c r="K8" s="4"/>
      <c r="L8" s="4"/>
      <c r="M8" s="4"/>
      <c r="N8" s="4"/>
    </row>
    <row r="9" customFormat="false" ht="14.4" hidden="false" customHeight="false" outlineLevel="0" collapsed="false">
      <c r="A9" s="0" t="n">
        <v>35507343</v>
      </c>
      <c r="B9" s="4" t="s">
        <v>279</v>
      </c>
      <c r="C9" s="4"/>
      <c r="D9" s="4"/>
      <c r="E9" s="4"/>
      <c r="F9" s="4"/>
      <c r="G9" s="4" t="s">
        <v>280</v>
      </c>
      <c r="H9" s="6" t="s">
        <v>266</v>
      </c>
      <c r="I9" s="4" t="s">
        <v>267</v>
      </c>
      <c r="J9" s="4" t="s">
        <v>268</v>
      </c>
      <c r="K9" s="4"/>
      <c r="L9" s="4"/>
      <c r="M9" s="4"/>
      <c r="N9" s="4"/>
    </row>
    <row r="10" customFormat="false" ht="14.4" hidden="false" customHeight="false" outlineLevel="0" collapsed="false">
      <c r="A10" s="0" t="n">
        <v>35507374</v>
      </c>
      <c r="B10" s="4" t="s">
        <v>281</v>
      </c>
      <c r="C10" s="4"/>
      <c r="D10" s="4"/>
      <c r="E10" s="4"/>
      <c r="F10" s="4"/>
      <c r="G10" s="4" t="s">
        <v>282</v>
      </c>
      <c r="H10" s="6" t="s">
        <v>266</v>
      </c>
      <c r="I10" s="4" t="s">
        <v>267</v>
      </c>
      <c r="J10" s="4" t="s">
        <v>268</v>
      </c>
      <c r="K10" s="4"/>
      <c r="L10" s="4"/>
      <c r="M10" s="4"/>
      <c r="N10" s="4"/>
    </row>
    <row r="11" customFormat="false" ht="14.4" hidden="false" customHeight="false" outlineLevel="0" collapsed="false">
      <c r="A11" s="0" t="n">
        <v>35507375</v>
      </c>
      <c r="B11" s="4" t="s">
        <v>283</v>
      </c>
      <c r="C11" s="4"/>
      <c r="D11" s="4"/>
      <c r="E11" s="4"/>
      <c r="F11" s="4"/>
      <c r="G11" s="4" t="s">
        <v>284</v>
      </c>
      <c r="H11" s="6" t="s">
        <v>266</v>
      </c>
      <c r="I11" s="4" t="s">
        <v>267</v>
      </c>
      <c r="J11" s="4" t="s">
        <v>268</v>
      </c>
      <c r="K11" s="4"/>
      <c r="L11" s="4"/>
      <c r="M11" s="4"/>
      <c r="N11" s="4"/>
    </row>
    <row r="12" customFormat="false" ht="14.4" hidden="false" customHeight="false" outlineLevel="0" collapsed="false">
      <c r="A12" s="0" t="n">
        <v>35507280</v>
      </c>
      <c r="B12" s="4"/>
      <c r="C12" s="4" t="s">
        <v>285</v>
      </c>
      <c r="D12" s="4" t="s">
        <v>286</v>
      </c>
      <c r="E12" s="4" t="s">
        <v>287</v>
      </c>
      <c r="F12" s="4" t="s">
        <v>244</v>
      </c>
      <c r="G12" s="4" t="s">
        <v>288</v>
      </c>
      <c r="H12" s="6" t="s">
        <v>266</v>
      </c>
      <c r="I12" s="4" t="s">
        <v>267</v>
      </c>
      <c r="J12" s="4" t="s">
        <v>268</v>
      </c>
      <c r="K12" s="4"/>
      <c r="L12" s="4"/>
      <c r="M12" s="4"/>
      <c r="N12" s="4"/>
    </row>
    <row r="13" customFormat="false" ht="14.4" hidden="false" customHeight="false" outlineLevel="0" collapsed="false">
      <c r="A13" s="0" t="n">
        <v>35507281</v>
      </c>
      <c r="B13" s="4" t="s">
        <v>289</v>
      </c>
      <c r="C13" s="4"/>
      <c r="D13" s="4"/>
      <c r="E13" s="4"/>
      <c r="F13" s="4"/>
      <c r="G13" s="4" t="s">
        <v>290</v>
      </c>
      <c r="H13" s="6" t="s">
        <v>266</v>
      </c>
      <c r="I13" s="4" t="s">
        <v>267</v>
      </c>
      <c r="J13" s="4" t="s">
        <v>268</v>
      </c>
      <c r="K13" s="4"/>
      <c r="L13" s="4"/>
      <c r="M13" s="4"/>
      <c r="N13" s="4"/>
    </row>
    <row r="14" customFormat="false" ht="14.4" hidden="false" customHeight="false" outlineLevel="0" collapsed="false">
      <c r="A14" s="0" t="n">
        <v>35507312</v>
      </c>
      <c r="B14" s="4" t="s">
        <v>291</v>
      </c>
      <c r="C14" s="4"/>
      <c r="D14" s="4"/>
      <c r="E14" s="4"/>
      <c r="F14" s="4"/>
      <c r="G14" s="4" t="s">
        <v>292</v>
      </c>
      <c r="H14" s="6" t="s">
        <v>266</v>
      </c>
      <c r="I14" s="4" t="s">
        <v>267</v>
      </c>
      <c r="J14" s="4" t="s">
        <v>268</v>
      </c>
      <c r="K14" s="4"/>
      <c r="L14" s="4"/>
      <c r="M14" s="4"/>
      <c r="N14" s="4"/>
    </row>
    <row r="15" customFormat="false" ht="14.4" hidden="false" customHeight="false" outlineLevel="0" collapsed="false">
      <c r="A15" s="0" t="n">
        <v>35507313</v>
      </c>
      <c r="B15" s="4" t="s">
        <v>293</v>
      </c>
      <c r="C15" s="4"/>
      <c r="D15" s="4"/>
      <c r="E15" s="4"/>
      <c r="F15" s="4"/>
      <c r="G15" s="4" t="s">
        <v>294</v>
      </c>
      <c r="H15" s="6" t="s">
        <v>266</v>
      </c>
      <c r="I15" s="4" t="s">
        <v>267</v>
      </c>
      <c r="J15" s="4" t="s">
        <v>268</v>
      </c>
      <c r="K15" s="4"/>
      <c r="L15" s="4"/>
      <c r="M15" s="4"/>
      <c r="N15" s="4"/>
    </row>
    <row r="16" customFormat="false" ht="14.4" hidden="false" customHeight="false" outlineLevel="0" collapsed="false">
      <c r="A16" s="0" t="n">
        <v>35507344</v>
      </c>
      <c r="B16" s="4"/>
      <c r="C16" s="4" t="s">
        <v>295</v>
      </c>
      <c r="D16" s="4" t="s">
        <v>296</v>
      </c>
      <c r="E16" s="4" t="s">
        <v>297</v>
      </c>
      <c r="F16" s="4" t="s">
        <v>243</v>
      </c>
      <c r="G16" s="4" t="s">
        <v>298</v>
      </c>
      <c r="H16" s="6" t="s">
        <v>266</v>
      </c>
      <c r="I16" s="4" t="s">
        <v>267</v>
      </c>
      <c r="J16" s="4" t="s">
        <v>268</v>
      </c>
      <c r="K16" s="4"/>
      <c r="L16" s="4"/>
      <c r="M16" s="4"/>
      <c r="N16" s="4"/>
    </row>
    <row r="17" customFormat="false" ht="14.4" hidden="false" customHeight="false" outlineLevel="0" collapsed="false">
      <c r="A17" s="0" t="n">
        <v>35507345</v>
      </c>
      <c r="B17" s="4" t="s">
        <v>299</v>
      </c>
      <c r="C17" s="4"/>
      <c r="D17" s="4"/>
      <c r="E17" s="4"/>
      <c r="F17" s="4"/>
      <c r="G17" s="4" t="s">
        <v>300</v>
      </c>
      <c r="H17" s="6" t="s">
        <v>266</v>
      </c>
      <c r="I17" s="4" t="s">
        <v>267</v>
      </c>
      <c r="J17" s="4" t="s">
        <v>268</v>
      </c>
      <c r="K17" s="4"/>
      <c r="L17" s="4"/>
      <c r="M17" s="4"/>
      <c r="N17" s="4"/>
    </row>
    <row r="18" customFormat="false" ht="14.4" hidden="false" customHeight="false" outlineLevel="0" collapsed="false">
      <c r="A18" s="0" t="n">
        <v>35507376</v>
      </c>
      <c r="B18" s="4" t="s">
        <v>301</v>
      </c>
      <c r="C18" s="4"/>
      <c r="D18" s="4"/>
      <c r="E18" s="4"/>
      <c r="F18" s="4"/>
      <c r="G18" s="4" t="s">
        <v>302</v>
      </c>
      <c r="H18" s="6" t="s">
        <v>266</v>
      </c>
      <c r="I18" s="4" t="s">
        <v>267</v>
      </c>
      <c r="J18" s="4" t="s">
        <v>268</v>
      </c>
      <c r="K18" s="4"/>
      <c r="L18" s="4"/>
      <c r="M18" s="4"/>
      <c r="N18" s="4"/>
    </row>
    <row r="19" customFormat="false" ht="14.4" hidden="false" customHeight="false" outlineLevel="0" collapsed="false">
      <c r="A19" s="0" t="n">
        <v>35507377</v>
      </c>
      <c r="B19" s="4" t="s">
        <v>303</v>
      </c>
      <c r="C19" s="4"/>
      <c r="D19" s="4"/>
      <c r="E19" s="4"/>
      <c r="F19" s="4"/>
      <c r="G19" s="4" t="s">
        <v>304</v>
      </c>
      <c r="H19" s="6" t="s">
        <v>266</v>
      </c>
      <c r="I19" s="4" t="s">
        <v>267</v>
      </c>
      <c r="J19" s="4" t="s">
        <v>268</v>
      </c>
      <c r="K19" s="4"/>
      <c r="L19" s="4"/>
      <c r="M19" s="4"/>
      <c r="N19" s="4"/>
    </row>
    <row r="20" customFormat="false" ht="14.4" hidden="false" customHeight="false" outlineLevel="0" collapsed="false">
      <c r="A20" s="0" t="n">
        <v>35507282</v>
      </c>
      <c r="B20" s="4" t="s">
        <v>305</v>
      </c>
      <c r="C20" s="4"/>
      <c r="D20" s="4"/>
      <c r="E20" s="4"/>
      <c r="F20" s="4"/>
      <c r="G20" s="4" t="s">
        <v>306</v>
      </c>
      <c r="H20" s="6" t="s">
        <v>266</v>
      </c>
      <c r="I20" s="4" t="s">
        <v>267</v>
      </c>
      <c r="J20" s="4" t="s">
        <v>268</v>
      </c>
      <c r="K20" s="4"/>
      <c r="L20" s="4"/>
      <c r="M20" s="4"/>
      <c r="N20" s="4"/>
    </row>
    <row r="21" customFormat="false" ht="14.4" hidden="false" customHeight="false" outlineLevel="0" collapsed="false">
      <c r="A21" s="0" t="n">
        <v>35507283</v>
      </c>
      <c r="B21" s="4"/>
      <c r="C21" s="4" t="s">
        <v>307</v>
      </c>
      <c r="D21" s="4" t="s">
        <v>308</v>
      </c>
      <c r="E21" s="4" t="s">
        <v>309</v>
      </c>
      <c r="F21" s="4" t="s">
        <v>244</v>
      </c>
      <c r="G21" s="4" t="s">
        <v>310</v>
      </c>
      <c r="H21" s="6" t="s">
        <v>266</v>
      </c>
      <c r="I21" s="4" t="s">
        <v>267</v>
      </c>
      <c r="J21" s="4" t="s">
        <v>268</v>
      </c>
      <c r="K21" s="4"/>
      <c r="L21" s="4"/>
      <c r="M21" s="4"/>
      <c r="N21" s="4"/>
    </row>
    <row r="22" customFormat="false" ht="14.4" hidden="false" customHeight="false" outlineLevel="0" collapsed="false">
      <c r="A22" s="0" t="n">
        <v>35507314</v>
      </c>
      <c r="B22" s="4" t="s">
        <v>311</v>
      </c>
      <c r="C22" s="4"/>
      <c r="D22" s="4"/>
      <c r="E22" s="4"/>
      <c r="F22" s="4"/>
      <c r="G22" s="4" t="s">
        <v>312</v>
      </c>
      <c r="H22" s="6" t="s">
        <v>266</v>
      </c>
      <c r="I22" s="4" t="s">
        <v>267</v>
      </c>
      <c r="J22" s="4" t="s">
        <v>268</v>
      </c>
      <c r="K22" s="4"/>
      <c r="L22" s="4"/>
      <c r="M22" s="4"/>
      <c r="N22" s="4"/>
    </row>
    <row r="23" customFormat="false" ht="14.4" hidden="false" customHeight="false" outlineLevel="0" collapsed="false">
      <c r="A23" s="0" t="n">
        <v>35507315</v>
      </c>
      <c r="B23" s="4" t="s">
        <v>313</v>
      </c>
      <c r="C23" s="4"/>
      <c r="D23" s="4"/>
      <c r="E23" s="4"/>
      <c r="F23" s="4"/>
      <c r="G23" s="4" t="s">
        <v>314</v>
      </c>
      <c r="H23" s="6" t="s">
        <v>266</v>
      </c>
      <c r="I23" s="4" t="s">
        <v>267</v>
      </c>
      <c r="J23" s="4" t="s">
        <v>268</v>
      </c>
      <c r="K23" s="4"/>
      <c r="L23" s="4"/>
      <c r="M23" s="4"/>
      <c r="N23" s="4"/>
    </row>
    <row r="24" customFormat="false" ht="14.4" hidden="false" customHeight="false" outlineLevel="0" collapsed="false">
      <c r="A24" s="0" t="n">
        <v>35507346</v>
      </c>
      <c r="B24" s="4" t="s">
        <v>315</v>
      </c>
      <c r="C24" s="4"/>
      <c r="D24" s="4"/>
      <c r="E24" s="4"/>
      <c r="F24" s="4"/>
      <c r="G24" s="4" t="s">
        <v>316</v>
      </c>
      <c r="H24" s="6" t="s">
        <v>266</v>
      </c>
      <c r="I24" s="4" t="s">
        <v>267</v>
      </c>
      <c r="J24" s="4" t="s">
        <v>268</v>
      </c>
      <c r="K24" s="4"/>
      <c r="L24" s="4"/>
      <c r="M24" s="4"/>
      <c r="N24" s="4"/>
    </row>
    <row r="25" customFormat="false" ht="14.4" hidden="false" customHeight="false" outlineLevel="0" collapsed="false">
      <c r="A25" s="0" t="n">
        <v>35507347</v>
      </c>
      <c r="B25" s="4" t="s">
        <v>317</v>
      </c>
      <c r="C25" s="4"/>
      <c r="D25" s="4"/>
      <c r="E25" s="4"/>
      <c r="F25" s="4"/>
      <c r="G25" s="4" t="s">
        <v>318</v>
      </c>
      <c r="H25" s="6" t="s">
        <v>266</v>
      </c>
      <c r="I25" s="4" t="s">
        <v>267</v>
      </c>
      <c r="J25" s="4" t="s">
        <v>268</v>
      </c>
      <c r="K25" s="4"/>
      <c r="L25" s="4"/>
      <c r="M25" s="4"/>
      <c r="N25" s="4"/>
    </row>
    <row r="26" customFormat="false" ht="14.4" hidden="false" customHeight="false" outlineLevel="0" collapsed="false">
      <c r="A26" s="0" t="n">
        <v>35507378</v>
      </c>
      <c r="B26" s="4"/>
      <c r="C26" s="4" t="s">
        <v>319</v>
      </c>
      <c r="D26" s="4" t="s">
        <v>320</v>
      </c>
      <c r="E26" s="4" t="s">
        <v>321</v>
      </c>
      <c r="F26" s="4" t="s">
        <v>243</v>
      </c>
      <c r="G26" s="4" t="s">
        <v>322</v>
      </c>
      <c r="H26" s="6" t="s">
        <v>266</v>
      </c>
      <c r="I26" s="4" t="s">
        <v>267</v>
      </c>
      <c r="J26" s="4" t="s">
        <v>268</v>
      </c>
      <c r="K26" s="4"/>
      <c r="L26" s="4"/>
      <c r="M26" s="4"/>
      <c r="N26" s="4"/>
    </row>
    <row r="27" customFormat="false" ht="14.4" hidden="false" customHeight="false" outlineLevel="0" collapsed="false">
      <c r="A27" s="0" t="n">
        <v>35507379</v>
      </c>
      <c r="B27" s="4" t="s">
        <v>323</v>
      </c>
      <c r="C27" s="4"/>
      <c r="D27" s="4"/>
      <c r="E27" s="4"/>
      <c r="F27" s="4"/>
      <c r="G27" s="4" t="s">
        <v>324</v>
      </c>
      <c r="H27" s="6" t="s">
        <v>266</v>
      </c>
      <c r="I27" s="4" t="s">
        <v>267</v>
      </c>
      <c r="J27" s="4" t="s">
        <v>268</v>
      </c>
      <c r="K27" s="4"/>
      <c r="L27" s="4"/>
      <c r="M27" s="4"/>
      <c r="N27" s="4"/>
    </row>
    <row r="28" customFormat="false" ht="14.4" hidden="false" customHeight="false" outlineLevel="0" collapsed="false">
      <c r="A28" s="0" t="n">
        <v>35507284</v>
      </c>
      <c r="B28" s="4" t="s">
        <v>325</v>
      </c>
      <c r="C28" s="4"/>
      <c r="D28" s="4"/>
      <c r="E28" s="4"/>
      <c r="F28" s="4"/>
      <c r="G28" s="4" t="s">
        <v>326</v>
      </c>
      <c r="H28" s="6" t="s">
        <v>266</v>
      </c>
      <c r="I28" s="4" t="s">
        <v>267</v>
      </c>
      <c r="J28" s="4" t="s">
        <v>268</v>
      </c>
      <c r="K28" s="4"/>
      <c r="L28" s="4"/>
      <c r="M28" s="4"/>
      <c r="N28" s="4"/>
    </row>
    <row r="29" customFormat="false" ht="14.4" hidden="false" customHeight="false" outlineLevel="0" collapsed="false">
      <c r="A29" s="0" t="n">
        <v>35507285</v>
      </c>
      <c r="B29" s="4" t="s">
        <v>327</v>
      </c>
      <c r="C29" s="4"/>
      <c r="D29" s="4"/>
      <c r="E29" s="4"/>
      <c r="F29" s="4"/>
      <c r="G29" s="4" t="s">
        <v>328</v>
      </c>
      <c r="H29" s="6" t="s">
        <v>266</v>
      </c>
      <c r="I29" s="4" t="s">
        <v>267</v>
      </c>
      <c r="J29" s="4" t="s">
        <v>268</v>
      </c>
      <c r="K29" s="4"/>
      <c r="L29" s="4"/>
      <c r="M29" s="4"/>
      <c r="N29" s="4"/>
    </row>
    <row r="30" customFormat="false" ht="14.4" hidden="false" customHeight="false" outlineLevel="0" collapsed="false">
      <c r="A30" s="0" t="n">
        <v>35507316</v>
      </c>
      <c r="B30" s="4" t="s">
        <v>329</v>
      </c>
      <c r="C30" s="4"/>
      <c r="D30" s="4"/>
      <c r="E30" s="4"/>
      <c r="F30" s="4"/>
      <c r="G30" s="4" t="s">
        <v>330</v>
      </c>
      <c r="H30" s="6" t="s">
        <v>266</v>
      </c>
      <c r="I30" s="4" t="s">
        <v>267</v>
      </c>
      <c r="J30" s="4" t="s">
        <v>268</v>
      </c>
      <c r="K30" s="4"/>
      <c r="L30" s="4"/>
      <c r="M30" s="4"/>
      <c r="N30" s="4"/>
    </row>
    <row r="31" customFormat="false" ht="14.4" hidden="false" customHeight="false" outlineLevel="0" collapsed="false">
      <c r="A31" s="0" t="n">
        <v>35507317</v>
      </c>
      <c r="B31" s="4" t="s">
        <v>331</v>
      </c>
      <c r="C31" s="4"/>
      <c r="D31" s="4"/>
      <c r="E31" s="4"/>
      <c r="F31" s="4"/>
      <c r="G31" s="4" t="s">
        <v>332</v>
      </c>
      <c r="H31" s="6" t="s">
        <v>266</v>
      </c>
      <c r="I31" s="4" t="s">
        <v>267</v>
      </c>
      <c r="J31" s="4" t="s">
        <v>268</v>
      </c>
      <c r="K31" s="4"/>
      <c r="L31" s="4"/>
      <c r="M31" s="4"/>
      <c r="N31" s="4"/>
    </row>
    <row r="32" customFormat="false" ht="14.4" hidden="false" customHeight="false" outlineLevel="0" collapsed="false">
      <c r="A32" s="0" t="n">
        <v>35507348</v>
      </c>
      <c r="B32" s="4" t="s">
        <v>333</v>
      </c>
      <c r="C32" s="4"/>
      <c r="D32" s="4"/>
      <c r="E32" s="4"/>
      <c r="F32" s="4"/>
      <c r="G32" s="4" t="s">
        <v>334</v>
      </c>
      <c r="H32" s="6" t="s">
        <v>266</v>
      </c>
      <c r="I32" s="4" t="s">
        <v>267</v>
      </c>
      <c r="J32" s="4" t="s">
        <v>268</v>
      </c>
      <c r="K32" s="4"/>
      <c r="L32" s="4"/>
      <c r="M32" s="4"/>
      <c r="N32" s="4"/>
    </row>
    <row r="33" customFormat="false" ht="14.4" hidden="false" customHeight="false" outlineLevel="0" collapsed="false">
      <c r="A33" s="0" t="n">
        <v>35507349</v>
      </c>
      <c r="B33" s="4" t="s">
        <v>335</v>
      </c>
      <c r="C33" s="4"/>
      <c r="D33" s="4"/>
      <c r="E33" s="4"/>
      <c r="F33" s="4"/>
      <c r="G33" s="4" t="s">
        <v>336</v>
      </c>
      <c r="H33" s="6" t="s">
        <v>266</v>
      </c>
      <c r="I33" s="4" t="s">
        <v>267</v>
      </c>
      <c r="J33" s="4" t="s">
        <v>268</v>
      </c>
      <c r="K33" s="4"/>
      <c r="L33" s="4"/>
      <c r="M33" s="4"/>
      <c r="N33" s="4"/>
    </row>
    <row r="34" customFormat="false" ht="14.4" hidden="false" customHeight="false" outlineLevel="0" collapsed="false">
      <c r="A34" s="0" t="n">
        <v>35507380</v>
      </c>
      <c r="B34" s="4" t="s">
        <v>337</v>
      </c>
      <c r="C34" s="4"/>
      <c r="D34" s="4"/>
      <c r="E34" s="4"/>
      <c r="F34" s="4"/>
      <c r="G34" s="4" t="s">
        <v>338</v>
      </c>
      <c r="H34" s="6" t="s">
        <v>266</v>
      </c>
      <c r="I34" s="4" t="s">
        <v>267</v>
      </c>
      <c r="J34" s="4" t="s">
        <v>268</v>
      </c>
      <c r="K34" s="4"/>
      <c r="L34" s="4"/>
      <c r="M34" s="4"/>
      <c r="N34" s="4"/>
    </row>
    <row r="35" customFormat="false" ht="14.4" hidden="false" customHeight="false" outlineLevel="0" collapsed="false">
      <c r="A35" s="0" t="n">
        <v>35507381</v>
      </c>
      <c r="B35" s="4"/>
      <c r="C35" s="4" t="s">
        <v>339</v>
      </c>
      <c r="D35" s="4" t="s">
        <v>340</v>
      </c>
      <c r="E35" s="4" t="s">
        <v>341</v>
      </c>
      <c r="F35" s="4" t="s">
        <v>244</v>
      </c>
      <c r="G35" s="4" t="s">
        <v>342</v>
      </c>
      <c r="H35" s="6" t="s">
        <v>266</v>
      </c>
      <c r="I35" s="4" t="s">
        <v>267</v>
      </c>
      <c r="J35" s="4" t="s">
        <v>268</v>
      </c>
      <c r="K35" s="4"/>
      <c r="L35" s="4"/>
      <c r="M35" s="4"/>
      <c r="N35" s="4"/>
    </row>
    <row r="36" customFormat="false" ht="14.4" hidden="false" customHeight="false" outlineLevel="0" collapsed="false">
      <c r="A36" s="0" t="n">
        <v>35507286</v>
      </c>
      <c r="B36" s="4"/>
      <c r="C36" s="4" t="s">
        <v>343</v>
      </c>
      <c r="D36" s="4" t="s">
        <v>344</v>
      </c>
      <c r="E36" s="4" t="s">
        <v>345</v>
      </c>
      <c r="F36" s="4" t="s">
        <v>243</v>
      </c>
      <c r="G36" s="4" t="s">
        <v>346</v>
      </c>
      <c r="H36" s="6" t="s">
        <v>266</v>
      </c>
      <c r="I36" s="4" t="s">
        <v>267</v>
      </c>
      <c r="J36" s="4" t="s">
        <v>268</v>
      </c>
      <c r="K36" s="4"/>
      <c r="L36" s="4"/>
      <c r="M36" s="4"/>
      <c r="N36" s="4"/>
    </row>
    <row r="37" customFormat="false" ht="14.4" hidden="false" customHeight="false" outlineLevel="0" collapsed="false">
      <c r="A37" s="0" t="n">
        <v>35507287</v>
      </c>
      <c r="B37" s="4" t="s">
        <v>347</v>
      </c>
      <c r="C37" s="4"/>
      <c r="D37" s="4"/>
      <c r="E37" s="4"/>
      <c r="F37" s="4"/>
      <c r="G37" s="4" t="s">
        <v>348</v>
      </c>
      <c r="H37" s="6" t="s">
        <v>266</v>
      </c>
      <c r="I37" s="4" t="s">
        <v>267</v>
      </c>
      <c r="J37" s="4" t="s">
        <v>268</v>
      </c>
      <c r="K37" s="4"/>
      <c r="L37" s="4"/>
      <c r="M37" s="4"/>
      <c r="N37" s="4"/>
    </row>
    <row r="38" customFormat="false" ht="14.4" hidden="false" customHeight="false" outlineLevel="0" collapsed="false">
      <c r="A38" s="0" t="n">
        <v>35507318</v>
      </c>
      <c r="B38" s="4" t="s">
        <v>349</v>
      </c>
      <c r="C38" s="4"/>
      <c r="D38" s="4"/>
      <c r="E38" s="4"/>
      <c r="F38" s="4"/>
      <c r="G38" s="4" t="s">
        <v>350</v>
      </c>
      <c r="H38" s="6" t="s">
        <v>266</v>
      </c>
      <c r="I38" s="4" t="s">
        <v>267</v>
      </c>
      <c r="J38" s="4" t="s">
        <v>268</v>
      </c>
      <c r="K38" s="4"/>
      <c r="L38" s="4"/>
      <c r="M38" s="4"/>
      <c r="N38" s="4"/>
    </row>
    <row r="39" customFormat="false" ht="14.4" hidden="false" customHeight="false" outlineLevel="0" collapsed="false">
      <c r="A39" s="0" t="n">
        <v>35507319</v>
      </c>
      <c r="B39" s="4" t="s">
        <v>351</v>
      </c>
      <c r="C39" s="4"/>
      <c r="D39" s="4"/>
      <c r="E39" s="4"/>
      <c r="F39" s="4"/>
      <c r="G39" s="4" t="s">
        <v>352</v>
      </c>
      <c r="H39" s="6" t="s">
        <v>266</v>
      </c>
      <c r="I39" s="4" t="s">
        <v>267</v>
      </c>
      <c r="J39" s="4" t="s">
        <v>268</v>
      </c>
      <c r="K39" s="4"/>
      <c r="L39" s="4"/>
      <c r="M39" s="4"/>
      <c r="N39" s="4"/>
    </row>
    <row r="40" customFormat="false" ht="14.4" hidden="false" customHeight="false" outlineLevel="0" collapsed="false">
      <c r="A40" s="0" t="n">
        <v>35507350</v>
      </c>
      <c r="B40" s="4" t="s">
        <v>353</v>
      </c>
      <c r="C40" s="4"/>
      <c r="D40" s="4"/>
      <c r="E40" s="4"/>
      <c r="F40" s="4"/>
      <c r="G40" s="4" t="s">
        <v>354</v>
      </c>
      <c r="H40" s="6" t="s">
        <v>266</v>
      </c>
      <c r="I40" s="4" t="s">
        <v>267</v>
      </c>
      <c r="J40" s="4" t="s">
        <v>268</v>
      </c>
      <c r="K40" s="4"/>
      <c r="L40" s="4"/>
      <c r="M40" s="4"/>
      <c r="N40" s="4"/>
    </row>
    <row r="41" customFormat="false" ht="14.4" hidden="false" customHeight="false" outlineLevel="0" collapsed="false">
      <c r="A41" s="0" t="n">
        <v>35507351</v>
      </c>
      <c r="B41" s="4"/>
      <c r="C41" s="4" t="s">
        <v>355</v>
      </c>
      <c r="D41" s="4" t="s">
        <v>356</v>
      </c>
      <c r="E41" s="4" t="s">
        <v>357</v>
      </c>
      <c r="F41" s="4" t="s">
        <v>244</v>
      </c>
      <c r="G41" s="4" t="s">
        <v>358</v>
      </c>
      <c r="H41" s="6" t="s">
        <v>266</v>
      </c>
      <c r="I41" s="4" t="s">
        <v>267</v>
      </c>
      <c r="J41" s="4" t="s">
        <v>268</v>
      </c>
      <c r="K41" s="4"/>
      <c r="L41" s="4"/>
      <c r="M41" s="4"/>
      <c r="N41" s="4"/>
    </row>
    <row r="42" customFormat="false" ht="14.4" hidden="false" customHeight="false" outlineLevel="0" collapsed="false">
      <c r="A42" s="0" t="n">
        <v>35507382</v>
      </c>
      <c r="B42" s="4"/>
      <c r="C42" s="4" t="s">
        <v>359</v>
      </c>
      <c r="D42" s="4" t="s">
        <v>360</v>
      </c>
      <c r="E42" s="4" t="s">
        <v>361</v>
      </c>
      <c r="F42" s="4" t="s">
        <v>243</v>
      </c>
      <c r="G42" s="4" t="s">
        <v>362</v>
      </c>
      <c r="H42" s="6" t="s">
        <v>266</v>
      </c>
      <c r="I42" s="4" t="s">
        <v>267</v>
      </c>
      <c r="J42" s="4" t="s">
        <v>268</v>
      </c>
      <c r="K42" s="4"/>
      <c r="L42" s="4"/>
      <c r="M42" s="4"/>
      <c r="N42" s="4"/>
    </row>
    <row r="43" customFormat="false" ht="14.4" hidden="false" customHeight="false" outlineLevel="0" collapsed="false">
      <c r="A43" s="0" t="n">
        <v>35507383</v>
      </c>
      <c r="B43" s="4" t="s">
        <v>363</v>
      </c>
      <c r="C43" s="4"/>
      <c r="D43" s="4"/>
      <c r="E43" s="4"/>
      <c r="F43" s="4"/>
      <c r="G43" s="4" t="s">
        <v>364</v>
      </c>
      <c r="H43" s="6" t="s">
        <v>266</v>
      </c>
      <c r="I43" s="4" t="s">
        <v>267</v>
      </c>
      <c r="J43" s="4" t="s">
        <v>268</v>
      </c>
      <c r="K43" s="4"/>
      <c r="L43" s="4"/>
      <c r="M43" s="4"/>
      <c r="N43" s="4"/>
    </row>
    <row r="44" customFormat="false" ht="14.4" hidden="false" customHeight="false" outlineLevel="0" collapsed="false">
      <c r="A44" s="0" t="n">
        <v>35507288</v>
      </c>
      <c r="B44" s="4" t="s">
        <v>365</v>
      </c>
      <c r="C44" s="4"/>
      <c r="D44" s="4"/>
      <c r="E44" s="4"/>
      <c r="F44" s="4"/>
      <c r="G44" s="4" t="s">
        <v>366</v>
      </c>
      <c r="H44" s="6" t="s">
        <v>266</v>
      </c>
      <c r="I44" s="4" t="s">
        <v>267</v>
      </c>
      <c r="J44" s="4" t="s">
        <v>268</v>
      </c>
      <c r="K44" s="4"/>
      <c r="L44" s="4"/>
      <c r="M44" s="4"/>
      <c r="N44" s="4"/>
    </row>
    <row r="45" customFormat="false" ht="14.4" hidden="false" customHeight="false" outlineLevel="0" collapsed="false">
      <c r="A45" s="0" t="n">
        <v>35507289</v>
      </c>
      <c r="B45" s="4" t="s">
        <v>367</v>
      </c>
      <c r="C45" s="4"/>
      <c r="D45" s="4"/>
      <c r="E45" s="4"/>
      <c r="F45" s="4"/>
      <c r="G45" s="4" t="s">
        <v>368</v>
      </c>
      <c r="H45" s="6" t="s">
        <v>266</v>
      </c>
      <c r="I45" s="4" t="s">
        <v>267</v>
      </c>
      <c r="J45" s="4" t="s">
        <v>268</v>
      </c>
      <c r="K45" s="4"/>
      <c r="L45" s="4"/>
      <c r="M45" s="4"/>
      <c r="N45" s="4"/>
    </row>
    <row r="46" customFormat="false" ht="14.4" hidden="false" customHeight="false" outlineLevel="0" collapsed="false">
      <c r="A46" s="0" t="n">
        <v>35507320</v>
      </c>
      <c r="B46" s="4" t="s">
        <v>369</v>
      </c>
      <c r="C46" s="4"/>
      <c r="D46" s="4"/>
      <c r="E46" s="4"/>
      <c r="F46" s="4"/>
      <c r="G46" s="4" t="s">
        <v>370</v>
      </c>
      <c r="H46" s="6" t="s">
        <v>266</v>
      </c>
      <c r="I46" s="4" t="s">
        <v>267</v>
      </c>
      <c r="J46" s="4" t="s">
        <v>268</v>
      </c>
      <c r="K46" s="4"/>
      <c r="L46" s="4"/>
      <c r="M46" s="4"/>
      <c r="N46" s="4"/>
    </row>
    <row r="47" customFormat="false" ht="14.4" hidden="false" customHeight="false" outlineLevel="0" collapsed="false">
      <c r="A47" s="0" t="n">
        <v>35507321</v>
      </c>
      <c r="B47" s="4" t="s">
        <v>371</v>
      </c>
      <c r="C47" s="4"/>
      <c r="D47" s="4"/>
      <c r="E47" s="4"/>
      <c r="F47" s="4"/>
      <c r="G47" s="4" t="s">
        <v>372</v>
      </c>
      <c r="H47" s="6" t="s">
        <v>266</v>
      </c>
      <c r="I47" s="4" t="s">
        <v>267</v>
      </c>
      <c r="J47" s="4" t="s">
        <v>268</v>
      </c>
      <c r="K47" s="4"/>
      <c r="L47" s="4"/>
      <c r="M47" s="4"/>
      <c r="N47" s="4"/>
    </row>
    <row r="48" customFormat="false" ht="14.4" hidden="false" customHeight="false" outlineLevel="0" collapsed="false">
      <c r="A48" s="0" t="n">
        <v>35507352</v>
      </c>
      <c r="B48" s="4" t="s">
        <v>373</v>
      </c>
      <c r="C48" s="4"/>
      <c r="D48" s="4"/>
      <c r="E48" s="4"/>
      <c r="F48" s="4"/>
      <c r="G48" s="4" t="s">
        <v>374</v>
      </c>
      <c r="H48" s="6" t="s">
        <v>266</v>
      </c>
      <c r="I48" s="4" t="s">
        <v>267</v>
      </c>
      <c r="J48" s="4" t="s">
        <v>268</v>
      </c>
      <c r="K48" s="4"/>
      <c r="L48" s="4"/>
      <c r="M48" s="4"/>
      <c r="N48" s="4"/>
    </row>
    <row r="49" customFormat="false" ht="14.4" hidden="false" customHeight="false" outlineLevel="0" collapsed="false">
      <c r="A49" s="0" t="n">
        <v>35507353</v>
      </c>
      <c r="B49" s="4"/>
      <c r="C49" s="4" t="s">
        <v>375</v>
      </c>
      <c r="D49" s="4" t="s">
        <v>376</v>
      </c>
      <c r="E49" s="4" t="s">
        <v>377</v>
      </c>
      <c r="F49" s="4" t="s">
        <v>244</v>
      </c>
      <c r="G49" s="4" t="s">
        <v>378</v>
      </c>
      <c r="H49" s="6" t="s">
        <v>266</v>
      </c>
      <c r="I49" s="4" t="s">
        <v>267</v>
      </c>
      <c r="J49" s="4" t="s">
        <v>268</v>
      </c>
      <c r="K49" s="4"/>
      <c r="L49" s="4"/>
      <c r="M49" s="4"/>
      <c r="N49" s="4"/>
    </row>
    <row r="50" customFormat="false" ht="14.4" hidden="false" customHeight="false" outlineLevel="0" collapsed="false">
      <c r="A50" s="0" t="n">
        <v>35507384</v>
      </c>
      <c r="B50" s="4" t="s">
        <v>371</v>
      </c>
      <c r="C50" s="4"/>
      <c r="D50" s="4"/>
      <c r="E50" s="4"/>
      <c r="F50" s="4"/>
      <c r="G50" s="4" t="s">
        <v>372</v>
      </c>
      <c r="H50" s="6" t="s">
        <v>266</v>
      </c>
      <c r="I50" s="4" t="s">
        <v>267</v>
      </c>
      <c r="J50" s="4" t="s">
        <v>268</v>
      </c>
      <c r="K50" s="4"/>
      <c r="L50" s="4"/>
      <c r="M50" s="4"/>
      <c r="N50" s="4"/>
    </row>
    <row r="51" customFormat="false" ht="14.4" hidden="false" customHeight="false" outlineLevel="0" collapsed="false">
      <c r="A51" s="0" t="n">
        <v>35507385</v>
      </c>
      <c r="B51" s="4"/>
      <c r="C51" s="4" t="s">
        <v>379</v>
      </c>
      <c r="D51" s="4" t="s">
        <v>380</v>
      </c>
      <c r="E51" s="4" t="s">
        <v>381</v>
      </c>
      <c r="F51" s="4" t="s">
        <v>244</v>
      </c>
      <c r="G51" s="4" t="s">
        <v>382</v>
      </c>
      <c r="H51" s="6" t="s">
        <v>266</v>
      </c>
      <c r="I51" s="4" t="s">
        <v>267</v>
      </c>
      <c r="J51" s="4" t="s">
        <v>268</v>
      </c>
      <c r="K51" s="4"/>
      <c r="L51" s="4"/>
      <c r="M51" s="4"/>
      <c r="N51" s="4"/>
    </row>
    <row r="52" customFormat="false" ht="14.4" hidden="false" customHeight="false" outlineLevel="0" collapsed="false">
      <c r="A52" s="0" t="n">
        <v>35507290</v>
      </c>
      <c r="B52" s="4" t="s">
        <v>383</v>
      </c>
      <c r="C52" s="4"/>
      <c r="D52" s="4"/>
      <c r="E52" s="4"/>
      <c r="F52" s="4"/>
      <c r="G52" s="4" t="s">
        <v>384</v>
      </c>
      <c r="H52" s="6" t="s">
        <v>266</v>
      </c>
      <c r="I52" s="4" t="s">
        <v>267</v>
      </c>
      <c r="J52" s="4" t="s">
        <v>268</v>
      </c>
      <c r="K52" s="4"/>
      <c r="L52" s="4"/>
      <c r="M52" s="4"/>
      <c r="N52" s="4"/>
    </row>
    <row r="53" customFormat="false" ht="14.4" hidden="false" customHeight="false" outlineLevel="0" collapsed="false">
      <c r="A53" s="0" t="n">
        <v>35507291</v>
      </c>
      <c r="B53" s="4" t="s">
        <v>385</v>
      </c>
      <c r="C53" s="4"/>
      <c r="D53" s="4"/>
      <c r="E53" s="4"/>
      <c r="F53" s="4"/>
      <c r="G53" s="4" t="s">
        <v>386</v>
      </c>
      <c r="H53" s="6" t="s">
        <v>266</v>
      </c>
      <c r="I53" s="4" t="s">
        <v>267</v>
      </c>
      <c r="J53" s="4" t="s">
        <v>268</v>
      </c>
      <c r="K53" s="4"/>
      <c r="L53" s="4"/>
      <c r="M53" s="4"/>
      <c r="N53" s="4"/>
    </row>
    <row r="54" customFormat="false" ht="14.4" hidden="false" customHeight="false" outlineLevel="0" collapsed="false">
      <c r="A54" s="0" t="n">
        <v>35507322</v>
      </c>
      <c r="B54" s="4" t="s">
        <v>387</v>
      </c>
      <c r="C54" s="4"/>
      <c r="D54" s="4"/>
      <c r="E54" s="4"/>
      <c r="F54" s="4"/>
      <c r="G54" s="4" t="s">
        <v>388</v>
      </c>
      <c r="H54" s="6" t="s">
        <v>266</v>
      </c>
      <c r="I54" s="4" t="s">
        <v>267</v>
      </c>
      <c r="J54" s="4" t="s">
        <v>268</v>
      </c>
      <c r="K54" s="4"/>
      <c r="L54" s="4"/>
      <c r="M54" s="4"/>
      <c r="N54" s="4"/>
    </row>
    <row r="55" customFormat="false" ht="14.4" hidden="false" customHeight="false" outlineLevel="0" collapsed="false">
      <c r="A55" s="0" t="n">
        <v>35507323</v>
      </c>
      <c r="B55" s="4" t="s">
        <v>389</v>
      </c>
      <c r="C55" s="4"/>
      <c r="D55" s="4"/>
      <c r="E55" s="4"/>
      <c r="F55" s="4"/>
      <c r="G55" s="4" t="s">
        <v>390</v>
      </c>
      <c r="H55" s="6" t="s">
        <v>266</v>
      </c>
      <c r="I55" s="4" t="s">
        <v>267</v>
      </c>
      <c r="J55" s="4" t="s">
        <v>268</v>
      </c>
      <c r="K55" s="4"/>
      <c r="L55" s="4"/>
      <c r="M55" s="4"/>
      <c r="N55" s="4"/>
    </row>
    <row r="56" customFormat="false" ht="14.4" hidden="false" customHeight="false" outlineLevel="0" collapsed="false">
      <c r="A56" s="0" t="n">
        <v>35507354</v>
      </c>
      <c r="B56" s="4" t="s">
        <v>391</v>
      </c>
      <c r="C56" s="4"/>
      <c r="D56" s="4"/>
      <c r="E56" s="4"/>
      <c r="F56" s="4"/>
      <c r="G56" s="4" t="s">
        <v>392</v>
      </c>
      <c r="H56" s="6" t="s">
        <v>266</v>
      </c>
      <c r="I56" s="4" t="s">
        <v>267</v>
      </c>
      <c r="J56" s="4" t="s">
        <v>268</v>
      </c>
      <c r="K56" s="4"/>
      <c r="L56" s="4"/>
      <c r="M56" s="4"/>
      <c r="N56" s="4"/>
    </row>
    <row r="57" customFormat="false" ht="14.4" hidden="false" customHeight="false" outlineLevel="0" collapsed="false">
      <c r="A57" s="0" t="n">
        <v>35507355</v>
      </c>
      <c r="B57" s="4" t="s">
        <v>393</v>
      </c>
      <c r="C57" s="4"/>
      <c r="D57" s="4"/>
      <c r="E57" s="4"/>
      <c r="F57" s="4"/>
      <c r="G57" s="4" t="s">
        <v>394</v>
      </c>
      <c r="H57" s="6" t="s">
        <v>266</v>
      </c>
      <c r="I57" s="4" t="s">
        <v>267</v>
      </c>
      <c r="J57" s="4" t="s">
        <v>268</v>
      </c>
      <c r="K57" s="4"/>
      <c r="L57" s="4"/>
      <c r="M57" s="4"/>
      <c r="N57" s="4"/>
    </row>
    <row r="58" customFormat="false" ht="14.4" hidden="false" customHeight="false" outlineLevel="0" collapsed="false">
      <c r="A58" s="0" t="n">
        <v>35507386</v>
      </c>
      <c r="B58" s="4"/>
      <c r="C58" s="4" t="s">
        <v>395</v>
      </c>
      <c r="D58" s="4" t="s">
        <v>396</v>
      </c>
      <c r="E58" s="4" t="s">
        <v>397</v>
      </c>
      <c r="F58" s="4" t="s">
        <v>244</v>
      </c>
      <c r="G58" s="4" t="s">
        <v>398</v>
      </c>
      <c r="H58" s="6" t="s">
        <v>266</v>
      </c>
      <c r="I58" s="4" t="s">
        <v>267</v>
      </c>
      <c r="J58" s="4" t="s">
        <v>268</v>
      </c>
      <c r="K58" s="4"/>
      <c r="L58" s="4"/>
      <c r="M58" s="4"/>
      <c r="N58" s="4"/>
    </row>
    <row r="59" customFormat="false" ht="14.4" hidden="false" customHeight="false" outlineLevel="0" collapsed="false">
      <c r="A59" s="0" t="n">
        <v>35507387</v>
      </c>
      <c r="B59" s="4" t="s">
        <v>399</v>
      </c>
      <c r="C59" s="4"/>
      <c r="D59" s="4"/>
      <c r="E59" s="4"/>
      <c r="F59" s="4"/>
      <c r="G59" s="4" t="s">
        <v>400</v>
      </c>
      <c r="H59" s="6" t="s">
        <v>266</v>
      </c>
      <c r="I59" s="4" t="s">
        <v>267</v>
      </c>
      <c r="J59" s="4" t="s">
        <v>268</v>
      </c>
      <c r="K59" s="4"/>
      <c r="L59" s="4"/>
      <c r="M59" s="4"/>
      <c r="N59" s="4"/>
    </row>
    <row r="60" customFormat="false" ht="14.4" hidden="false" customHeight="false" outlineLevel="0" collapsed="false">
      <c r="A60" s="0" t="n">
        <v>35507292</v>
      </c>
      <c r="B60" s="4" t="s">
        <v>401</v>
      </c>
      <c r="C60" s="4"/>
      <c r="D60" s="4"/>
      <c r="E60" s="4"/>
      <c r="F60" s="4"/>
      <c r="G60" s="4" t="s">
        <v>402</v>
      </c>
      <c r="H60" s="6" t="s">
        <v>266</v>
      </c>
      <c r="I60" s="4" t="s">
        <v>267</v>
      </c>
      <c r="J60" s="4" t="s">
        <v>268</v>
      </c>
      <c r="K60" s="4"/>
      <c r="L60" s="4"/>
      <c r="M60" s="4"/>
      <c r="N60" s="4"/>
    </row>
    <row r="61" customFormat="false" ht="14.4" hidden="false" customHeight="false" outlineLevel="0" collapsed="false">
      <c r="A61" s="0" t="n">
        <v>35507293</v>
      </c>
      <c r="B61" s="4" t="s">
        <v>403</v>
      </c>
      <c r="C61" s="4"/>
      <c r="D61" s="4"/>
      <c r="E61" s="4"/>
      <c r="F61" s="4"/>
      <c r="G61" s="4" t="s">
        <v>404</v>
      </c>
      <c r="H61" s="6" t="s">
        <v>266</v>
      </c>
      <c r="I61" s="4" t="s">
        <v>267</v>
      </c>
      <c r="J61" s="4" t="s">
        <v>268</v>
      </c>
      <c r="K61" s="4"/>
      <c r="L61" s="4"/>
      <c r="M61" s="4"/>
      <c r="N61" s="4"/>
    </row>
    <row r="62" customFormat="false" ht="14.4" hidden="false" customHeight="false" outlineLevel="0" collapsed="false">
      <c r="A62" s="0" t="n">
        <v>35507324</v>
      </c>
      <c r="B62" s="4" t="s">
        <v>405</v>
      </c>
      <c r="C62" s="4"/>
      <c r="D62" s="4"/>
      <c r="E62" s="4"/>
      <c r="F62" s="4"/>
      <c r="G62" s="4" t="s">
        <v>406</v>
      </c>
      <c r="H62" s="6" t="s">
        <v>266</v>
      </c>
      <c r="I62" s="4" t="s">
        <v>267</v>
      </c>
      <c r="J62" s="4" t="s">
        <v>268</v>
      </c>
      <c r="K62" s="4"/>
      <c r="L62" s="4"/>
      <c r="M62" s="4"/>
      <c r="N62" s="4"/>
    </row>
    <row r="63" customFormat="false" ht="14.4" hidden="false" customHeight="false" outlineLevel="0" collapsed="false">
      <c r="A63" s="0" t="n">
        <v>35507325</v>
      </c>
      <c r="B63" s="4" t="s">
        <v>407</v>
      </c>
      <c r="C63" s="4"/>
      <c r="D63" s="4"/>
      <c r="E63" s="4"/>
      <c r="F63" s="4"/>
      <c r="G63" s="4" t="s">
        <v>408</v>
      </c>
      <c r="H63" s="6" t="s">
        <v>266</v>
      </c>
      <c r="I63" s="4" t="s">
        <v>267</v>
      </c>
      <c r="J63" s="4" t="s">
        <v>268</v>
      </c>
      <c r="K63" s="4"/>
      <c r="L63" s="4"/>
      <c r="M63" s="4"/>
      <c r="N63" s="4"/>
    </row>
    <row r="64" customFormat="false" ht="14.4" hidden="false" customHeight="false" outlineLevel="0" collapsed="false">
      <c r="A64" s="0" t="n">
        <v>35507356</v>
      </c>
      <c r="B64" s="4" t="s">
        <v>409</v>
      </c>
      <c r="C64" s="4"/>
      <c r="D64" s="4"/>
      <c r="E64" s="4"/>
      <c r="F64" s="4"/>
      <c r="G64" s="4" t="s">
        <v>410</v>
      </c>
      <c r="H64" s="6" t="s">
        <v>266</v>
      </c>
      <c r="I64" s="4" t="s">
        <v>267</v>
      </c>
      <c r="J64" s="4" t="s">
        <v>268</v>
      </c>
      <c r="K64" s="4"/>
      <c r="L64" s="4"/>
      <c r="M64" s="4"/>
      <c r="N64" s="4"/>
    </row>
    <row r="65" customFormat="false" ht="14.4" hidden="false" customHeight="false" outlineLevel="0" collapsed="false">
      <c r="A65" s="0" t="n">
        <v>35507357</v>
      </c>
      <c r="B65" s="4" t="s">
        <v>411</v>
      </c>
      <c r="C65" s="4"/>
      <c r="D65" s="4"/>
      <c r="E65" s="4"/>
      <c r="F65" s="4"/>
      <c r="G65" s="4" t="s">
        <v>412</v>
      </c>
      <c r="H65" s="6" t="s">
        <v>266</v>
      </c>
      <c r="I65" s="4" t="s">
        <v>267</v>
      </c>
      <c r="J65" s="4" t="s">
        <v>268</v>
      </c>
      <c r="K65" s="4"/>
      <c r="L65" s="4"/>
      <c r="M65" s="4"/>
      <c r="N65" s="4"/>
    </row>
    <row r="66" customFormat="false" ht="14.4" hidden="false" customHeight="false" outlineLevel="0" collapsed="false">
      <c r="A66" s="0" t="n">
        <v>35507388</v>
      </c>
      <c r="B66" s="4" t="s">
        <v>329</v>
      </c>
      <c r="C66" s="4"/>
      <c r="D66" s="4"/>
      <c r="E66" s="4"/>
      <c r="F66" s="4"/>
      <c r="G66" s="4" t="s">
        <v>330</v>
      </c>
      <c r="H66" s="6" t="s">
        <v>266</v>
      </c>
      <c r="I66" s="4" t="s">
        <v>267</v>
      </c>
      <c r="J66" s="4" t="s">
        <v>268</v>
      </c>
      <c r="K66" s="4"/>
      <c r="L66" s="4"/>
      <c r="M66" s="4"/>
      <c r="N66" s="4"/>
    </row>
    <row r="67" customFormat="false" ht="14.4" hidden="false" customHeight="false" outlineLevel="0" collapsed="false">
      <c r="A67" s="0" t="n">
        <v>35507389</v>
      </c>
      <c r="B67" s="4" t="s">
        <v>317</v>
      </c>
      <c r="C67" s="4"/>
      <c r="D67" s="4"/>
      <c r="E67" s="4"/>
      <c r="F67" s="4"/>
      <c r="G67" s="4" t="s">
        <v>318</v>
      </c>
      <c r="H67" s="6" t="s">
        <v>266</v>
      </c>
      <c r="I67" s="4" t="s">
        <v>267</v>
      </c>
      <c r="J67" s="4" t="s">
        <v>268</v>
      </c>
      <c r="K67" s="4"/>
      <c r="L67" s="4"/>
      <c r="M67" s="4"/>
      <c r="N67" s="4"/>
    </row>
    <row r="68" customFormat="false" ht="14.4" hidden="false" customHeight="false" outlineLevel="0" collapsed="false">
      <c r="A68" s="0" t="n">
        <v>35507294</v>
      </c>
      <c r="B68" s="4" t="s">
        <v>413</v>
      </c>
      <c r="C68" s="4"/>
      <c r="D68" s="4"/>
      <c r="E68" s="4"/>
      <c r="F68" s="4"/>
      <c r="G68" s="4" t="s">
        <v>414</v>
      </c>
      <c r="H68" s="6" t="s">
        <v>266</v>
      </c>
      <c r="I68" s="4" t="s">
        <v>267</v>
      </c>
      <c r="J68" s="4" t="s">
        <v>268</v>
      </c>
      <c r="K68" s="4"/>
      <c r="L68" s="4"/>
      <c r="M68" s="4"/>
      <c r="N68" s="4"/>
    </row>
    <row r="69" customFormat="false" ht="14.4" hidden="false" customHeight="false" outlineLevel="0" collapsed="false">
      <c r="A69" s="0" t="n">
        <v>35507295</v>
      </c>
      <c r="B69" s="4" t="s">
        <v>415</v>
      </c>
      <c r="C69" s="4"/>
      <c r="D69" s="4"/>
      <c r="E69" s="4"/>
      <c r="F69" s="4"/>
      <c r="G69" s="4" t="s">
        <v>416</v>
      </c>
      <c r="H69" s="6" t="s">
        <v>266</v>
      </c>
      <c r="I69" s="4" t="s">
        <v>267</v>
      </c>
      <c r="J69" s="4" t="s">
        <v>268</v>
      </c>
      <c r="K69" s="4"/>
      <c r="L69" s="4"/>
      <c r="M69" s="4"/>
      <c r="N69" s="4"/>
    </row>
    <row r="70" customFormat="false" ht="14.4" hidden="false" customHeight="false" outlineLevel="0" collapsed="false">
      <c r="A70" s="0" t="n">
        <v>35507326</v>
      </c>
      <c r="B70" s="4" t="s">
        <v>417</v>
      </c>
      <c r="C70" s="4"/>
      <c r="D70" s="4"/>
      <c r="E70" s="4"/>
      <c r="F70" s="4"/>
      <c r="G70" s="4" t="s">
        <v>418</v>
      </c>
      <c r="H70" s="6" t="s">
        <v>266</v>
      </c>
      <c r="I70" s="4" t="s">
        <v>267</v>
      </c>
      <c r="J70" s="4" t="s">
        <v>268</v>
      </c>
      <c r="K70" s="4"/>
      <c r="L70" s="4"/>
      <c r="M70" s="4"/>
      <c r="N70" s="4"/>
    </row>
    <row r="71" customFormat="false" ht="14.4" hidden="false" customHeight="false" outlineLevel="0" collapsed="false">
      <c r="A71" s="0" t="n">
        <v>35507327</v>
      </c>
      <c r="B71" s="4" t="s">
        <v>419</v>
      </c>
      <c r="C71" s="4"/>
      <c r="D71" s="4"/>
      <c r="E71" s="4"/>
      <c r="F71" s="4"/>
      <c r="G71" s="4" t="s">
        <v>420</v>
      </c>
      <c r="H71" s="6" t="s">
        <v>266</v>
      </c>
      <c r="I71" s="4" t="s">
        <v>267</v>
      </c>
      <c r="J71" s="4" t="s">
        <v>268</v>
      </c>
      <c r="K71" s="4"/>
      <c r="L71" s="4"/>
      <c r="M71" s="4"/>
      <c r="N71" s="4"/>
    </row>
    <row r="72" customFormat="false" ht="14.4" hidden="false" customHeight="false" outlineLevel="0" collapsed="false">
      <c r="A72" s="0" t="n">
        <v>35507358</v>
      </c>
      <c r="B72" s="4" t="s">
        <v>421</v>
      </c>
      <c r="C72" s="4"/>
      <c r="D72" s="4"/>
      <c r="E72" s="4"/>
      <c r="F72" s="4"/>
      <c r="G72" s="4" t="s">
        <v>422</v>
      </c>
      <c r="H72" s="6" t="s">
        <v>266</v>
      </c>
      <c r="I72" s="4" t="s">
        <v>267</v>
      </c>
      <c r="J72" s="4" t="s">
        <v>268</v>
      </c>
      <c r="K72" s="4"/>
      <c r="L72" s="4"/>
      <c r="M72" s="4"/>
      <c r="N72" s="4"/>
    </row>
    <row r="73" customFormat="false" ht="14.4" hidden="false" customHeight="false" outlineLevel="0" collapsed="false">
      <c r="A73" s="0" t="n">
        <v>35507359</v>
      </c>
      <c r="B73" s="4"/>
      <c r="C73" s="4" t="s">
        <v>423</v>
      </c>
      <c r="D73" s="4" t="s">
        <v>424</v>
      </c>
      <c r="E73" s="4" t="s">
        <v>425</v>
      </c>
      <c r="F73" s="4" t="s">
        <v>244</v>
      </c>
      <c r="G73" s="4" t="s">
        <v>426</v>
      </c>
      <c r="H73" s="6" t="s">
        <v>266</v>
      </c>
      <c r="I73" s="4" t="s">
        <v>267</v>
      </c>
      <c r="J73" s="4" t="s">
        <v>268</v>
      </c>
      <c r="K73" s="4"/>
      <c r="L73" s="4"/>
      <c r="M73" s="4"/>
      <c r="N73" s="4"/>
    </row>
    <row r="74" customFormat="false" ht="14.4" hidden="false" customHeight="false" outlineLevel="0" collapsed="false">
      <c r="A74" s="0" t="n">
        <v>35507390</v>
      </c>
      <c r="B74" s="4" t="s">
        <v>427</v>
      </c>
      <c r="C74" s="4"/>
      <c r="D74" s="4"/>
      <c r="E74" s="4"/>
      <c r="F74" s="4"/>
      <c r="G74" s="4" t="s">
        <v>428</v>
      </c>
      <c r="H74" s="6" t="s">
        <v>266</v>
      </c>
      <c r="I74" s="4" t="s">
        <v>267</v>
      </c>
      <c r="J74" s="4" t="s">
        <v>268</v>
      </c>
      <c r="K74" s="4"/>
      <c r="L74" s="4"/>
      <c r="M74" s="4"/>
      <c r="N74" s="4"/>
    </row>
    <row r="75" customFormat="false" ht="14.4" hidden="false" customHeight="false" outlineLevel="0" collapsed="false">
      <c r="A75" s="0" t="n">
        <v>35507391</v>
      </c>
      <c r="B75" s="4" t="s">
        <v>429</v>
      </c>
      <c r="C75" s="4"/>
      <c r="D75" s="4"/>
      <c r="E75" s="4"/>
      <c r="F75" s="4"/>
      <c r="G75" s="4" t="s">
        <v>430</v>
      </c>
      <c r="H75" s="6" t="s">
        <v>266</v>
      </c>
      <c r="I75" s="4" t="s">
        <v>267</v>
      </c>
      <c r="J75" s="4" t="s">
        <v>268</v>
      </c>
      <c r="K75" s="4"/>
      <c r="L75" s="4"/>
      <c r="M75" s="4"/>
      <c r="N75" s="4"/>
    </row>
    <row r="76" customFormat="false" ht="14.4" hidden="false" customHeight="false" outlineLevel="0" collapsed="false">
      <c r="A76" s="0" t="n">
        <v>35507296</v>
      </c>
      <c r="B76" s="4" t="s">
        <v>431</v>
      </c>
      <c r="C76" s="4"/>
      <c r="D76" s="4"/>
      <c r="E76" s="4"/>
      <c r="F76" s="4"/>
      <c r="G76" s="4" t="s">
        <v>432</v>
      </c>
      <c r="H76" s="6" t="s">
        <v>266</v>
      </c>
      <c r="I76" s="4" t="s">
        <v>267</v>
      </c>
      <c r="J76" s="4" t="s">
        <v>268</v>
      </c>
      <c r="K76" s="4"/>
      <c r="L76" s="4"/>
      <c r="M76" s="4"/>
      <c r="N76" s="4"/>
    </row>
    <row r="77" customFormat="false" ht="14.4" hidden="false" customHeight="false" outlineLevel="0" collapsed="false">
      <c r="A77" s="0" t="n">
        <v>35507297</v>
      </c>
      <c r="B77" s="4" t="s">
        <v>433</v>
      </c>
      <c r="C77" s="4"/>
      <c r="D77" s="4"/>
      <c r="E77" s="4"/>
      <c r="F77" s="4"/>
      <c r="G77" s="4" t="s">
        <v>434</v>
      </c>
      <c r="H77" s="6" t="s">
        <v>266</v>
      </c>
      <c r="I77" s="4" t="s">
        <v>267</v>
      </c>
      <c r="J77" s="4" t="s">
        <v>268</v>
      </c>
      <c r="K77" s="4"/>
      <c r="L77" s="4"/>
      <c r="M77" s="4"/>
      <c r="N77" s="4"/>
    </row>
    <row r="78" customFormat="false" ht="14.4" hidden="false" customHeight="false" outlineLevel="0" collapsed="false">
      <c r="A78" s="0" t="n">
        <v>35507328</v>
      </c>
      <c r="B78" s="4" t="s">
        <v>435</v>
      </c>
      <c r="C78" s="4"/>
      <c r="D78" s="4"/>
      <c r="E78" s="4"/>
      <c r="F78" s="4"/>
      <c r="G78" s="4" t="s">
        <v>436</v>
      </c>
      <c r="H78" s="6" t="s">
        <v>266</v>
      </c>
      <c r="I78" s="4" t="s">
        <v>267</v>
      </c>
      <c r="J78" s="4" t="s">
        <v>268</v>
      </c>
      <c r="K78" s="4"/>
      <c r="L78" s="4"/>
      <c r="M78" s="4"/>
      <c r="N78" s="4"/>
    </row>
    <row r="79" customFormat="false" ht="14.4" hidden="false" customHeight="false" outlineLevel="0" collapsed="false">
      <c r="A79" s="0" t="n">
        <v>35507329</v>
      </c>
      <c r="B79" s="4" t="s">
        <v>437</v>
      </c>
      <c r="C79" s="4"/>
      <c r="D79" s="4"/>
      <c r="E79" s="4"/>
      <c r="F79" s="4"/>
      <c r="G79" s="4" t="s">
        <v>438</v>
      </c>
      <c r="H79" s="6" t="s">
        <v>266</v>
      </c>
      <c r="I79" s="4" t="s">
        <v>267</v>
      </c>
      <c r="J79" s="4" t="s">
        <v>268</v>
      </c>
      <c r="K79" s="4"/>
      <c r="L79" s="4"/>
      <c r="M79" s="4"/>
      <c r="N79" s="4"/>
    </row>
    <row r="80" customFormat="false" ht="14.4" hidden="false" customHeight="false" outlineLevel="0" collapsed="false">
      <c r="A80" s="0" t="n">
        <v>35507360</v>
      </c>
      <c r="B80" s="4" t="s">
        <v>439</v>
      </c>
      <c r="C80" s="4"/>
      <c r="D80" s="4"/>
      <c r="E80" s="4"/>
      <c r="F80" s="4"/>
      <c r="G80" s="4" t="s">
        <v>440</v>
      </c>
      <c r="H80" s="6" t="s">
        <v>266</v>
      </c>
      <c r="I80" s="4" t="s">
        <v>267</v>
      </c>
      <c r="J80" s="4" t="s">
        <v>268</v>
      </c>
      <c r="K80" s="4"/>
      <c r="L80" s="4"/>
      <c r="M80" s="4"/>
      <c r="N80" s="4"/>
    </row>
    <row r="81" customFormat="false" ht="14.4" hidden="false" customHeight="false" outlineLevel="0" collapsed="false">
      <c r="A81" s="0" t="n">
        <v>35507361</v>
      </c>
      <c r="B81" s="4" t="s">
        <v>441</v>
      </c>
      <c r="C81" s="4"/>
      <c r="D81" s="4"/>
      <c r="E81" s="4"/>
      <c r="F81" s="4"/>
      <c r="G81" s="4" t="s">
        <v>442</v>
      </c>
      <c r="H81" s="6" t="s">
        <v>266</v>
      </c>
      <c r="I81" s="4" t="s">
        <v>267</v>
      </c>
      <c r="J81" s="4" t="s">
        <v>268</v>
      </c>
      <c r="K81" s="4"/>
      <c r="L81" s="4"/>
      <c r="M81" s="4"/>
      <c r="N81" s="4"/>
    </row>
    <row r="82" customFormat="false" ht="14.4" hidden="false" customHeight="false" outlineLevel="0" collapsed="false">
      <c r="A82" s="0" t="n">
        <v>35507392</v>
      </c>
      <c r="B82" s="4" t="s">
        <v>443</v>
      </c>
      <c r="C82" s="4"/>
      <c r="D82" s="4"/>
      <c r="E82" s="4"/>
      <c r="F82" s="4"/>
      <c r="G82" s="4" t="s">
        <v>444</v>
      </c>
      <c r="H82" s="6" t="s">
        <v>266</v>
      </c>
      <c r="I82" s="4" t="s">
        <v>267</v>
      </c>
      <c r="J82" s="4" t="s">
        <v>268</v>
      </c>
      <c r="K82" s="4"/>
      <c r="L82" s="4"/>
      <c r="M82" s="4"/>
      <c r="N82" s="4"/>
    </row>
    <row r="83" customFormat="false" ht="14.4" hidden="false" customHeight="false" outlineLevel="0" collapsed="false">
      <c r="A83" s="0" t="n">
        <v>35507393</v>
      </c>
      <c r="B83" s="4" t="s">
        <v>445</v>
      </c>
      <c r="C83" s="4"/>
      <c r="D83" s="4"/>
      <c r="E83" s="4"/>
      <c r="F83" s="4"/>
      <c r="G83" s="4" t="s">
        <v>312</v>
      </c>
      <c r="H83" s="6" t="s">
        <v>266</v>
      </c>
      <c r="I83" s="4" t="s">
        <v>267</v>
      </c>
      <c r="J83" s="4" t="s">
        <v>268</v>
      </c>
      <c r="K83" s="4"/>
      <c r="L83" s="4"/>
      <c r="M83" s="4"/>
      <c r="N83" s="4"/>
    </row>
    <row r="84" customFormat="false" ht="14.4" hidden="false" customHeight="false" outlineLevel="0" collapsed="false">
      <c r="A84" s="0" t="n">
        <v>35507298</v>
      </c>
      <c r="B84" s="4" t="s">
        <v>446</v>
      </c>
      <c r="C84" s="4"/>
      <c r="D84" s="4"/>
      <c r="E84" s="4"/>
      <c r="F84" s="4"/>
      <c r="G84" s="4" t="s">
        <v>447</v>
      </c>
      <c r="H84" s="6" t="s">
        <v>266</v>
      </c>
      <c r="I84" s="4" t="s">
        <v>267</v>
      </c>
      <c r="J84" s="4" t="s">
        <v>268</v>
      </c>
      <c r="K84" s="4"/>
      <c r="L84" s="4"/>
      <c r="M84" s="4"/>
      <c r="N84" s="4"/>
    </row>
    <row r="85" customFormat="false" ht="14.4" hidden="false" customHeight="false" outlineLevel="0" collapsed="false">
      <c r="A85" s="0" t="n">
        <v>35507299</v>
      </c>
      <c r="B85" s="4" t="s">
        <v>317</v>
      </c>
      <c r="C85" s="4"/>
      <c r="D85" s="4"/>
      <c r="E85" s="4"/>
      <c r="F85" s="4"/>
      <c r="G85" s="4" t="s">
        <v>318</v>
      </c>
      <c r="H85" s="6" t="s">
        <v>266</v>
      </c>
      <c r="I85" s="4" t="s">
        <v>267</v>
      </c>
      <c r="J85" s="4" t="s">
        <v>268</v>
      </c>
      <c r="K85" s="4"/>
      <c r="L85" s="4"/>
      <c r="M85" s="4"/>
      <c r="N85" s="4"/>
    </row>
    <row r="86" customFormat="false" ht="14.4" hidden="false" customHeight="false" outlineLevel="0" collapsed="false">
      <c r="A86" s="0" t="n">
        <v>35507330</v>
      </c>
      <c r="B86" s="4" t="s">
        <v>448</v>
      </c>
      <c r="C86" s="4"/>
      <c r="D86" s="4"/>
      <c r="E86" s="4"/>
      <c r="F86" s="4"/>
      <c r="G86" s="4" t="s">
        <v>449</v>
      </c>
      <c r="H86" s="6" t="s">
        <v>266</v>
      </c>
      <c r="I86" s="4" t="s">
        <v>267</v>
      </c>
      <c r="J86" s="4" t="s">
        <v>268</v>
      </c>
      <c r="K86" s="4"/>
      <c r="L86" s="4"/>
      <c r="M86" s="4"/>
      <c r="N86" s="4"/>
    </row>
    <row r="87" customFormat="false" ht="14.4" hidden="false" customHeight="false" outlineLevel="0" collapsed="false">
      <c r="A87" s="0" t="n">
        <v>35507331</v>
      </c>
      <c r="B87" s="4"/>
      <c r="C87" s="4" t="s">
        <v>450</v>
      </c>
      <c r="D87" s="4" t="s">
        <v>451</v>
      </c>
      <c r="E87" s="4" t="s">
        <v>452</v>
      </c>
      <c r="F87" s="4" t="s">
        <v>243</v>
      </c>
      <c r="G87" s="4" t="s">
        <v>453</v>
      </c>
      <c r="H87" s="6" t="s">
        <v>266</v>
      </c>
      <c r="I87" s="4" t="s">
        <v>267</v>
      </c>
      <c r="J87" s="4" t="s">
        <v>268</v>
      </c>
      <c r="K87" s="4"/>
      <c r="L87" s="4"/>
      <c r="M87" s="4"/>
      <c r="N87" s="4"/>
    </row>
    <row r="88" customFormat="false" ht="14.4" hidden="false" customHeight="false" outlineLevel="0" collapsed="false">
      <c r="A88" s="0" t="n">
        <v>35507362</v>
      </c>
      <c r="B88" s="4"/>
      <c r="C88" s="4" t="s">
        <v>454</v>
      </c>
      <c r="D88" s="4" t="s">
        <v>455</v>
      </c>
      <c r="E88" s="4" t="s">
        <v>456</v>
      </c>
      <c r="F88" s="4" t="s">
        <v>244</v>
      </c>
      <c r="G88" s="4" t="s">
        <v>457</v>
      </c>
      <c r="H88" s="6" t="s">
        <v>266</v>
      </c>
      <c r="I88" s="4" t="s">
        <v>267</v>
      </c>
      <c r="J88" s="4" t="s">
        <v>268</v>
      </c>
      <c r="K88" s="4"/>
      <c r="L88" s="4"/>
      <c r="M88" s="4"/>
      <c r="N88" s="4"/>
    </row>
    <row r="89" customFormat="false" ht="14.4" hidden="false" customHeight="false" outlineLevel="0" collapsed="false">
      <c r="A89" s="0" t="n">
        <v>35507363</v>
      </c>
      <c r="B89" s="4"/>
      <c r="C89" s="4" t="s">
        <v>458</v>
      </c>
      <c r="D89" s="4" t="s">
        <v>459</v>
      </c>
      <c r="E89" s="4" t="s">
        <v>460</v>
      </c>
      <c r="F89" s="4" t="s">
        <v>243</v>
      </c>
      <c r="G89" s="4" t="s">
        <v>461</v>
      </c>
      <c r="H89" s="6" t="s">
        <v>266</v>
      </c>
      <c r="I89" s="4" t="s">
        <v>267</v>
      </c>
      <c r="J89" s="4" t="s">
        <v>268</v>
      </c>
      <c r="K89" s="4"/>
      <c r="L89" s="4"/>
      <c r="M89" s="4"/>
      <c r="N89" s="4"/>
    </row>
    <row r="90" customFormat="false" ht="14.4" hidden="false" customHeight="false" outlineLevel="0" collapsed="false">
      <c r="A90" s="0" t="n">
        <v>35507394</v>
      </c>
      <c r="B90" s="4" t="s">
        <v>462</v>
      </c>
      <c r="C90" s="4"/>
      <c r="D90" s="4"/>
      <c r="E90" s="4"/>
      <c r="F90" s="4"/>
      <c r="G90" s="4" t="s">
        <v>463</v>
      </c>
      <c r="H90" s="6" t="s">
        <v>266</v>
      </c>
      <c r="I90" s="4" t="s">
        <v>267</v>
      </c>
      <c r="J90" s="4" t="s">
        <v>268</v>
      </c>
      <c r="K90" s="4"/>
      <c r="L90" s="4"/>
      <c r="M90" s="4"/>
      <c r="N90" s="4"/>
    </row>
    <row r="91" customFormat="false" ht="14.4" hidden="false" customHeight="false" outlineLevel="0" collapsed="false">
      <c r="A91" s="0" t="n">
        <v>35507395</v>
      </c>
      <c r="B91" s="4" t="s">
        <v>464</v>
      </c>
      <c r="C91" s="4"/>
      <c r="D91" s="4"/>
      <c r="E91" s="4"/>
      <c r="F91" s="4"/>
      <c r="G91" s="4" t="s">
        <v>330</v>
      </c>
      <c r="H91" s="6" t="s">
        <v>266</v>
      </c>
      <c r="I91" s="4" t="s">
        <v>267</v>
      </c>
      <c r="J91" s="4" t="s">
        <v>268</v>
      </c>
      <c r="K91" s="4"/>
      <c r="L91" s="4"/>
      <c r="M91" s="4"/>
      <c r="N91" s="4"/>
    </row>
    <row r="92" customFormat="false" ht="14.4" hidden="false" customHeight="false" outlineLevel="0" collapsed="false">
      <c r="A92" s="0" t="n">
        <v>35507300</v>
      </c>
      <c r="B92" s="4" t="s">
        <v>465</v>
      </c>
      <c r="C92" s="4"/>
      <c r="D92" s="4"/>
      <c r="E92" s="4"/>
      <c r="F92" s="4"/>
      <c r="G92" s="4" t="s">
        <v>466</v>
      </c>
      <c r="H92" s="6" t="s">
        <v>266</v>
      </c>
      <c r="I92" s="4" t="s">
        <v>267</v>
      </c>
      <c r="J92" s="4" t="s">
        <v>268</v>
      </c>
      <c r="K92" s="4"/>
      <c r="L92" s="4"/>
      <c r="M92" s="4"/>
      <c r="N92" s="4"/>
    </row>
    <row r="93" customFormat="false" ht="14.4" hidden="false" customHeight="false" outlineLevel="0" collapsed="false">
      <c r="A93" s="0" t="n">
        <v>35507301</v>
      </c>
      <c r="B93" s="4" t="s">
        <v>467</v>
      </c>
      <c r="C93" s="4"/>
      <c r="D93" s="4"/>
      <c r="E93" s="4"/>
      <c r="F93" s="4"/>
      <c r="G93" s="4" t="s">
        <v>468</v>
      </c>
      <c r="H93" s="6" t="s">
        <v>266</v>
      </c>
      <c r="I93" s="4" t="s">
        <v>267</v>
      </c>
      <c r="J93" s="4" t="s">
        <v>268</v>
      </c>
      <c r="K93" s="4"/>
      <c r="L93" s="4"/>
      <c r="M93" s="4"/>
      <c r="N93" s="4"/>
    </row>
    <row r="94" customFormat="false" ht="14.4" hidden="false" customHeight="false" outlineLevel="0" collapsed="false">
      <c r="A94" s="0" t="n">
        <v>35507332</v>
      </c>
      <c r="B94" s="4" t="s">
        <v>469</v>
      </c>
      <c r="C94" s="4"/>
      <c r="D94" s="4"/>
      <c r="E94" s="4"/>
      <c r="F94" s="4"/>
      <c r="G94" s="4" t="s">
        <v>470</v>
      </c>
      <c r="H94" s="6" t="s">
        <v>266</v>
      </c>
      <c r="I94" s="4" t="s">
        <v>267</v>
      </c>
      <c r="J94" s="4" t="s">
        <v>268</v>
      </c>
      <c r="K94" s="4"/>
      <c r="L94" s="4"/>
      <c r="M94" s="4"/>
      <c r="N94" s="4"/>
    </row>
    <row r="95" customFormat="false" ht="14.4" hidden="false" customHeight="false" outlineLevel="0" collapsed="false">
      <c r="A95" s="0" t="n">
        <v>35507333</v>
      </c>
      <c r="B95" s="4" t="s">
        <v>471</v>
      </c>
      <c r="C95" s="4"/>
      <c r="D95" s="4"/>
      <c r="E95" s="4"/>
      <c r="F95" s="4"/>
      <c r="G95" s="4" t="s">
        <v>472</v>
      </c>
      <c r="H95" s="6" t="s">
        <v>266</v>
      </c>
      <c r="I95" s="4" t="s">
        <v>267</v>
      </c>
      <c r="J95" s="4" t="s">
        <v>268</v>
      </c>
      <c r="K95" s="4"/>
      <c r="L95" s="4"/>
      <c r="M95" s="4"/>
      <c r="N95" s="4"/>
    </row>
    <row r="96" customFormat="false" ht="14.4" hidden="false" customHeight="false" outlineLevel="0" collapsed="false">
      <c r="A96" s="0" t="n">
        <v>35507364</v>
      </c>
      <c r="B96" s="4"/>
      <c r="C96" s="4" t="s">
        <v>473</v>
      </c>
      <c r="D96" s="4" t="s">
        <v>474</v>
      </c>
      <c r="E96" s="4" t="s">
        <v>475</v>
      </c>
      <c r="F96" s="4" t="s">
        <v>244</v>
      </c>
      <c r="G96" s="4" t="s">
        <v>476</v>
      </c>
      <c r="H96" s="6" t="s">
        <v>266</v>
      </c>
      <c r="I96" s="4" t="s">
        <v>267</v>
      </c>
      <c r="J96" s="4" t="s">
        <v>268</v>
      </c>
      <c r="K96" s="4"/>
      <c r="L96" s="4"/>
      <c r="M96" s="4"/>
      <c r="N96" s="4"/>
    </row>
    <row r="97" customFormat="false" ht="14.4" hidden="false" customHeight="false" outlineLevel="0" collapsed="false">
      <c r="A97" s="0" t="n">
        <v>35507365</v>
      </c>
      <c r="B97" s="4" t="s">
        <v>477</v>
      </c>
      <c r="C97" s="4"/>
      <c r="D97" s="4"/>
      <c r="E97" s="4"/>
      <c r="F97" s="4"/>
      <c r="G97" s="4" t="s">
        <v>478</v>
      </c>
      <c r="H97" s="6" t="s">
        <v>266</v>
      </c>
      <c r="I97" s="4" t="s">
        <v>267</v>
      </c>
      <c r="J97" s="4" t="s">
        <v>268</v>
      </c>
      <c r="K97" s="4"/>
      <c r="L97" s="4"/>
      <c r="M97" s="4"/>
      <c r="N97" s="4"/>
    </row>
    <row r="98" customFormat="false" ht="14.4" hidden="false" customHeight="false" outlineLevel="0" collapsed="false">
      <c r="A98" s="0" t="n">
        <v>35507396</v>
      </c>
      <c r="B98" s="4"/>
      <c r="C98" s="4" t="s">
        <v>479</v>
      </c>
      <c r="D98" s="4" t="s">
        <v>480</v>
      </c>
      <c r="E98" s="4" t="s">
        <v>481</v>
      </c>
      <c r="F98" s="4" t="s">
        <v>243</v>
      </c>
      <c r="G98" s="4" t="s">
        <v>482</v>
      </c>
      <c r="H98" s="6" t="s">
        <v>266</v>
      </c>
      <c r="I98" s="4" t="s">
        <v>267</v>
      </c>
      <c r="J98" s="4" t="s">
        <v>268</v>
      </c>
      <c r="K98" s="4"/>
      <c r="L98" s="4"/>
      <c r="M98" s="4"/>
      <c r="N98" s="4"/>
    </row>
    <row r="99" customFormat="false" ht="14.4" hidden="false" customHeight="false" outlineLevel="0" collapsed="false">
      <c r="A99" s="0" t="n">
        <v>35507397</v>
      </c>
      <c r="B99" s="4" t="s">
        <v>483</v>
      </c>
      <c r="C99" s="4"/>
      <c r="D99" s="4"/>
      <c r="E99" s="4"/>
      <c r="F99" s="4"/>
      <c r="G99" s="4" t="s">
        <v>484</v>
      </c>
      <c r="H99" s="6" t="s">
        <v>266</v>
      </c>
      <c r="I99" s="4" t="s">
        <v>267</v>
      </c>
      <c r="J99" s="4" t="s">
        <v>268</v>
      </c>
      <c r="K99" s="4"/>
      <c r="L99" s="4"/>
      <c r="M99" s="4"/>
      <c r="N99" s="4"/>
    </row>
    <row r="100" customFormat="false" ht="14.4" hidden="false" customHeight="false" outlineLevel="0" collapsed="false">
      <c r="A100" s="0" t="n">
        <v>35507302</v>
      </c>
      <c r="B100" s="4" t="s">
        <v>485</v>
      </c>
      <c r="C100" s="4"/>
      <c r="D100" s="4"/>
      <c r="E100" s="4"/>
      <c r="F100" s="4"/>
      <c r="G100" s="4" t="s">
        <v>486</v>
      </c>
      <c r="H100" s="6" t="s">
        <v>266</v>
      </c>
      <c r="I100" s="4" t="s">
        <v>267</v>
      </c>
      <c r="J100" s="4" t="s">
        <v>268</v>
      </c>
      <c r="K100" s="4"/>
      <c r="L100" s="4"/>
      <c r="M100" s="4"/>
      <c r="N100" s="4"/>
    </row>
    <row r="101" customFormat="false" ht="14.4" hidden="false" customHeight="false" outlineLevel="0" collapsed="false">
      <c r="A101" s="0" t="n">
        <v>35507303</v>
      </c>
      <c r="B101" s="4" t="s">
        <v>487</v>
      </c>
      <c r="C101" s="4"/>
      <c r="D101" s="4"/>
      <c r="E101" s="4"/>
      <c r="F101" s="4"/>
      <c r="G101" s="4" t="s">
        <v>488</v>
      </c>
      <c r="H101" s="6" t="s">
        <v>266</v>
      </c>
      <c r="I101" s="4" t="s">
        <v>267</v>
      </c>
      <c r="J101" s="4" t="s">
        <v>268</v>
      </c>
      <c r="K101" s="4"/>
      <c r="L101" s="4"/>
      <c r="M101" s="4"/>
      <c r="N101" s="4"/>
    </row>
    <row r="102" customFormat="false" ht="14.4" hidden="false" customHeight="false" outlineLevel="0" collapsed="false">
      <c r="A102" s="0" t="n">
        <v>35507334</v>
      </c>
      <c r="B102" s="4" t="s">
        <v>489</v>
      </c>
      <c r="C102" s="4"/>
      <c r="D102" s="4"/>
      <c r="E102" s="4"/>
      <c r="F102" s="4"/>
      <c r="G102" s="4" t="s">
        <v>490</v>
      </c>
      <c r="H102" s="6" t="s">
        <v>266</v>
      </c>
      <c r="I102" s="4" t="s">
        <v>267</v>
      </c>
      <c r="J102" s="4" t="s">
        <v>268</v>
      </c>
      <c r="K102" s="4"/>
      <c r="L102" s="4"/>
      <c r="M102" s="4"/>
      <c r="N102" s="4"/>
    </row>
    <row r="103" customFormat="false" ht="14.4" hidden="false" customHeight="false" outlineLevel="0" collapsed="false">
      <c r="A103" s="0" t="n">
        <v>35507335</v>
      </c>
      <c r="B103" s="4" t="s">
        <v>491</v>
      </c>
      <c r="C103" s="4"/>
      <c r="D103" s="4"/>
      <c r="E103" s="4"/>
      <c r="F103" s="4"/>
      <c r="G103" s="4" t="s">
        <v>492</v>
      </c>
      <c r="H103" s="6" t="s">
        <v>266</v>
      </c>
      <c r="I103" s="4" t="s">
        <v>267</v>
      </c>
      <c r="J103" s="4" t="s">
        <v>268</v>
      </c>
      <c r="K103" s="4"/>
      <c r="L103" s="4"/>
      <c r="M103" s="4"/>
      <c r="N103" s="4"/>
    </row>
    <row r="104" customFormat="false" ht="14.4" hidden="false" customHeight="false" outlineLevel="0" collapsed="false">
      <c r="A104" s="0" t="n">
        <v>35507366</v>
      </c>
      <c r="B104" s="4" t="s">
        <v>493</v>
      </c>
      <c r="C104" s="4"/>
      <c r="D104" s="4"/>
      <c r="E104" s="4"/>
      <c r="F104" s="4"/>
      <c r="G104" s="4" t="s">
        <v>494</v>
      </c>
      <c r="H104" s="6" t="s">
        <v>266</v>
      </c>
      <c r="I104" s="4" t="s">
        <v>267</v>
      </c>
      <c r="J104" s="4" t="s">
        <v>268</v>
      </c>
      <c r="K104" s="4"/>
      <c r="L104" s="4"/>
      <c r="M104" s="4"/>
      <c r="N104" s="4"/>
    </row>
    <row r="105" customFormat="false" ht="14.4" hidden="false" customHeight="false" outlineLevel="0" collapsed="false">
      <c r="A105" s="0" t="n">
        <v>35507367</v>
      </c>
      <c r="B105" s="4" t="s">
        <v>495</v>
      </c>
      <c r="C105" s="4"/>
      <c r="D105" s="4"/>
      <c r="E105" s="4"/>
      <c r="F105" s="4"/>
      <c r="G105" s="4" t="s">
        <v>496</v>
      </c>
      <c r="H105" s="6" t="s">
        <v>266</v>
      </c>
      <c r="I105" s="4" t="s">
        <v>267</v>
      </c>
      <c r="J105" s="4" t="s">
        <v>268</v>
      </c>
      <c r="K105" s="4"/>
      <c r="L105" s="4"/>
      <c r="M105" s="4"/>
      <c r="N105" s="4"/>
    </row>
    <row r="106" customFormat="false" ht="14.4" hidden="false" customHeight="false" outlineLevel="0" collapsed="false">
      <c r="A106" s="0" t="n">
        <v>35507398</v>
      </c>
      <c r="B106" s="4" t="s">
        <v>497</v>
      </c>
      <c r="C106" s="4"/>
      <c r="D106" s="4"/>
      <c r="E106" s="4"/>
      <c r="F106" s="4"/>
      <c r="G106" s="4" t="s">
        <v>492</v>
      </c>
      <c r="H106" s="6" t="s">
        <v>266</v>
      </c>
      <c r="I106" s="4" t="s">
        <v>267</v>
      </c>
      <c r="J106" s="4" t="s">
        <v>268</v>
      </c>
      <c r="K106" s="4"/>
      <c r="L106" s="4"/>
      <c r="M106" s="4"/>
      <c r="N106" s="4"/>
    </row>
    <row r="107" customFormat="false" ht="14.4" hidden="false" customHeight="false" outlineLevel="0" collapsed="false">
      <c r="A107" s="0" t="n">
        <v>35507399</v>
      </c>
      <c r="B107" s="4"/>
      <c r="C107" s="4" t="s">
        <v>498</v>
      </c>
      <c r="D107" s="4" t="s">
        <v>499</v>
      </c>
      <c r="E107" s="4" t="s">
        <v>480</v>
      </c>
      <c r="F107" s="4" t="s">
        <v>244</v>
      </c>
      <c r="G107" s="4" t="s">
        <v>500</v>
      </c>
      <c r="H107" s="6" t="s">
        <v>266</v>
      </c>
      <c r="I107" s="4" t="s">
        <v>267</v>
      </c>
      <c r="J107" s="4" t="s">
        <v>268</v>
      </c>
      <c r="K107" s="4"/>
      <c r="L107" s="4"/>
      <c r="M107" s="4"/>
      <c r="N107" s="4"/>
    </row>
    <row r="108" customFormat="false" ht="14.4" hidden="false" customHeight="false" outlineLevel="0" collapsed="false">
      <c r="A108" s="0" t="n">
        <v>35507272</v>
      </c>
      <c r="B108" s="4" t="s">
        <v>501</v>
      </c>
      <c r="C108" s="4"/>
      <c r="D108" s="4"/>
      <c r="E108" s="4"/>
      <c r="F108" s="4"/>
      <c r="G108" s="4" t="s">
        <v>502</v>
      </c>
      <c r="H108" s="6" t="s">
        <v>266</v>
      </c>
      <c r="I108" s="4" t="s">
        <v>267</v>
      </c>
      <c r="J108" s="4" t="s">
        <v>268</v>
      </c>
      <c r="K108" s="4"/>
      <c r="L108" s="4"/>
      <c r="M108" s="4"/>
      <c r="N108" s="4"/>
    </row>
    <row r="109" customFormat="false" ht="14.4" hidden="false" customHeight="false" outlineLevel="0" collapsed="false">
      <c r="A109" s="0" t="n">
        <v>35507273</v>
      </c>
      <c r="B109" s="4" t="s">
        <v>503</v>
      </c>
      <c r="C109" s="4"/>
      <c r="D109" s="4"/>
      <c r="E109" s="4"/>
      <c r="F109" s="4"/>
      <c r="G109" s="4" t="s">
        <v>484</v>
      </c>
      <c r="H109" s="6" t="s">
        <v>266</v>
      </c>
      <c r="I109" s="4" t="s">
        <v>267</v>
      </c>
      <c r="J109" s="4" t="s">
        <v>268</v>
      </c>
      <c r="K109" s="4"/>
      <c r="L109" s="4"/>
      <c r="M109" s="4"/>
      <c r="N109" s="4"/>
    </row>
    <row r="110" customFormat="false" ht="14.4" hidden="false" customHeight="false" outlineLevel="0" collapsed="false">
      <c r="A110" s="0" t="n">
        <v>35507304</v>
      </c>
      <c r="B110" s="4" t="s">
        <v>504</v>
      </c>
      <c r="C110" s="4"/>
      <c r="D110" s="4"/>
      <c r="E110" s="4"/>
      <c r="F110" s="4"/>
      <c r="G110" s="4" t="s">
        <v>505</v>
      </c>
      <c r="H110" s="6" t="s">
        <v>266</v>
      </c>
      <c r="I110" s="4" t="s">
        <v>267</v>
      </c>
      <c r="J110" s="4" t="s">
        <v>268</v>
      </c>
      <c r="K110" s="4"/>
      <c r="L110" s="4"/>
      <c r="M110" s="4"/>
      <c r="N110" s="4"/>
    </row>
    <row r="111" customFormat="false" ht="14.4" hidden="false" customHeight="false" outlineLevel="0" collapsed="false">
      <c r="A111" s="0" t="n">
        <v>35507305</v>
      </c>
      <c r="B111" s="4"/>
      <c r="C111" s="4" t="s">
        <v>506</v>
      </c>
      <c r="D111" s="4" t="s">
        <v>507</v>
      </c>
      <c r="E111" s="4" t="s">
        <v>345</v>
      </c>
      <c r="F111" s="4" t="s">
        <v>244</v>
      </c>
      <c r="G111" s="4" t="s">
        <v>508</v>
      </c>
      <c r="H111" s="6" t="s">
        <v>266</v>
      </c>
      <c r="I111" s="4" t="s">
        <v>267</v>
      </c>
      <c r="J111" s="4" t="s">
        <v>268</v>
      </c>
      <c r="K111" s="4"/>
      <c r="L111" s="4"/>
      <c r="M111" s="4"/>
      <c r="N111" s="4"/>
    </row>
    <row r="112" customFormat="false" ht="14.4" hidden="false" customHeight="false" outlineLevel="0" collapsed="false">
      <c r="A112" s="0" t="n">
        <v>35507336</v>
      </c>
      <c r="B112" s="4" t="s">
        <v>509</v>
      </c>
      <c r="C112" s="4"/>
      <c r="D112" s="4"/>
      <c r="E112" s="4"/>
      <c r="F112" s="4"/>
      <c r="G112" s="4" t="s">
        <v>510</v>
      </c>
      <c r="H112" s="6" t="s">
        <v>266</v>
      </c>
      <c r="I112" s="4" t="s">
        <v>267</v>
      </c>
      <c r="J112" s="4" t="s">
        <v>268</v>
      </c>
      <c r="K112" s="4"/>
      <c r="L112" s="4"/>
      <c r="M112" s="4"/>
      <c r="N112" s="4"/>
    </row>
    <row r="113" customFormat="false" ht="14.4" hidden="false" customHeight="false" outlineLevel="0" collapsed="false">
      <c r="A113" s="0" t="n">
        <v>35507337</v>
      </c>
      <c r="B113" s="4"/>
      <c r="C113" s="4" t="s">
        <v>511</v>
      </c>
      <c r="D113" s="4" t="s">
        <v>512</v>
      </c>
      <c r="E113" s="4" t="s">
        <v>513</v>
      </c>
      <c r="F113" s="4" t="s">
        <v>244</v>
      </c>
      <c r="G113" s="4" t="s">
        <v>514</v>
      </c>
      <c r="H113" s="6" t="s">
        <v>266</v>
      </c>
      <c r="I113" s="4" t="s">
        <v>267</v>
      </c>
      <c r="J113" s="4" t="s">
        <v>268</v>
      </c>
      <c r="K113" s="4"/>
      <c r="L113" s="4"/>
      <c r="M113" s="4"/>
      <c r="N113" s="4"/>
    </row>
    <row r="114" customFormat="false" ht="14.4" hidden="false" customHeight="false" outlineLevel="0" collapsed="false">
      <c r="A114" s="0" t="n">
        <v>35507368</v>
      </c>
      <c r="B114" s="4" t="s">
        <v>515</v>
      </c>
      <c r="C114" s="4"/>
      <c r="D114" s="4"/>
      <c r="E114" s="4"/>
      <c r="F114" s="4"/>
      <c r="G114" s="4" t="s">
        <v>516</v>
      </c>
      <c r="H114" s="6" t="s">
        <v>266</v>
      </c>
      <c r="I114" s="4" t="s">
        <v>267</v>
      </c>
      <c r="J114" s="4" t="s">
        <v>268</v>
      </c>
      <c r="K114" s="4"/>
      <c r="L114" s="4"/>
      <c r="M114" s="4"/>
      <c r="N114" s="4"/>
    </row>
    <row r="115" customFormat="false" ht="14.4" hidden="false" customHeight="false" outlineLevel="0" collapsed="false">
      <c r="A115" s="0" t="n">
        <v>35507369</v>
      </c>
      <c r="B115" s="4" t="s">
        <v>517</v>
      </c>
      <c r="C115" s="4"/>
      <c r="D115" s="4"/>
      <c r="E115" s="4"/>
      <c r="F115" s="4"/>
      <c r="G115" s="4" t="s">
        <v>518</v>
      </c>
      <c r="H115" s="6" t="s">
        <v>266</v>
      </c>
      <c r="I115" s="4" t="s">
        <v>267</v>
      </c>
      <c r="J115" s="4" t="s">
        <v>268</v>
      </c>
      <c r="K115" s="4"/>
      <c r="L115" s="4"/>
      <c r="M115" s="4"/>
      <c r="N115" s="4"/>
    </row>
    <row r="116" customFormat="false" ht="14.4" hidden="false" customHeight="false" outlineLevel="0" collapsed="false">
      <c r="A116" s="0" t="n">
        <v>35507274</v>
      </c>
      <c r="B116" s="4" t="s">
        <v>519</v>
      </c>
      <c r="C116" s="4"/>
      <c r="D116" s="4"/>
      <c r="E116" s="4"/>
      <c r="F116" s="4"/>
      <c r="G116" s="4" t="s">
        <v>520</v>
      </c>
      <c r="H116" s="6" t="s">
        <v>266</v>
      </c>
      <c r="I116" s="4" t="s">
        <v>267</v>
      </c>
      <c r="J116" s="4" t="s">
        <v>268</v>
      </c>
      <c r="K116" s="4"/>
      <c r="L116" s="4"/>
      <c r="M116" s="4"/>
      <c r="N116" s="4"/>
    </row>
    <row r="117" customFormat="false" ht="14.4" hidden="false" customHeight="false" outlineLevel="0" collapsed="false">
      <c r="A117" s="0" t="n">
        <v>35507275</v>
      </c>
      <c r="B117" s="4" t="s">
        <v>471</v>
      </c>
      <c r="C117" s="4"/>
      <c r="D117" s="4"/>
      <c r="E117" s="4"/>
      <c r="F117" s="4"/>
      <c r="G117" s="4" t="s">
        <v>472</v>
      </c>
      <c r="H117" s="6" t="s">
        <v>266</v>
      </c>
      <c r="I117" s="4" t="s">
        <v>267</v>
      </c>
      <c r="J117" s="4" t="s">
        <v>268</v>
      </c>
      <c r="K117" s="4"/>
      <c r="L117" s="4"/>
      <c r="M117" s="4"/>
      <c r="N117" s="4"/>
    </row>
    <row r="118" customFormat="false" ht="14.4" hidden="false" customHeight="false" outlineLevel="0" collapsed="false">
      <c r="A118" s="0" t="n">
        <v>35507306</v>
      </c>
      <c r="B118" s="4"/>
      <c r="C118" s="4" t="s">
        <v>521</v>
      </c>
      <c r="D118" s="4" t="s">
        <v>522</v>
      </c>
      <c r="E118" s="4" t="s">
        <v>523</v>
      </c>
      <c r="F118" s="4" t="s">
        <v>244</v>
      </c>
      <c r="G118" s="4" t="s">
        <v>524</v>
      </c>
      <c r="H118" s="6" t="s">
        <v>266</v>
      </c>
      <c r="I118" s="4" t="s">
        <v>267</v>
      </c>
      <c r="J118" s="4" t="s">
        <v>268</v>
      </c>
      <c r="K118" s="4"/>
      <c r="L118" s="4"/>
      <c r="M118" s="4"/>
      <c r="N118" s="4"/>
    </row>
    <row r="119" customFormat="false" ht="14.4" hidden="false" customHeight="false" outlineLevel="0" collapsed="false">
      <c r="A119" s="0" t="n">
        <v>35507307</v>
      </c>
      <c r="B119" s="4" t="s">
        <v>525</v>
      </c>
      <c r="C119" s="4"/>
      <c r="D119" s="4"/>
      <c r="E119" s="4"/>
      <c r="F119" s="4"/>
      <c r="G119" s="4" t="s">
        <v>526</v>
      </c>
      <c r="H119" s="6" t="s">
        <v>266</v>
      </c>
      <c r="I119" s="4" t="s">
        <v>267</v>
      </c>
      <c r="J119" s="4" t="s">
        <v>268</v>
      </c>
      <c r="K119" s="4"/>
      <c r="L119" s="4"/>
      <c r="M119" s="4"/>
      <c r="N119" s="4"/>
    </row>
    <row r="120" customFormat="false" ht="14.4" hidden="false" customHeight="false" outlineLevel="0" collapsed="false">
      <c r="A120" s="0" t="n">
        <v>35507338</v>
      </c>
      <c r="B120" s="4" t="s">
        <v>527</v>
      </c>
      <c r="C120" s="4"/>
      <c r="D120" s="4"/>
      <c r="E120" s="4"/>
      <c r="F120" s="4"/>
      <c r="G120" s="4" t="s">
        <v>528</v>
      </c>
      <c r="H120" s="6" t="s">
        <v>266</v>
      </c>
      <c r="I120" s="4" t="s">
        <v>267</v>
      </c>
      <c r="J120" s="4" t="s">
        <v>268</v>
      </c>
      <c r="K120" s="4"/>
      <c r="L120" s="4"/>
      <c r="M120" s="4"/>
      <c r="N120" s="4"/>
    </row>
    <row r="121" customFormat="false" ht="14.4" hidden="false" customHeight="false" outlineLevel="0" collapsed="false">
      <c r="A121" s="0" t="n">
        <v>35507339</v>
      </c>
      <c r="B121" s="4"/>
      <c r="C121" s="4" t="s">
        <v>529</v>
      </c>
      <c r="D121" s="4" t="s">
        <v>530</v>
      </c>
      <c r="E121" s="4" t="s">
        <v>522</v>
      </c>
      <c r="F121" s="4" t="s">
        <v>244</v>
      </c>
      <c r="G121" s="4" t="s">
        <v>531</v>
      </c>
      <c r="H121" s="6" t="s">
        <v>266</v>
      </c>
      <c r="I121" s="4" t="s">
        <v>267</v>
      </c>
      <c r="J121" s="4" t="s">
        <v>268</v>
      </c>
      <c r="K121" s="4"/>
      <c r="L121" s="4"/>
      <c r="M121" s="4"/>
      <c r="N121" s="4"/>
    </row>
    <row r="122" customFormat="false" ht="14.4" hidden="false" customHeight="false" outlineLevel="0" collapsed="false">
      <c r="A122" s="0" t="n">
        <v>35507370</v>
      </c>
      <c r="B122" s="4"/>
      <c r="C122" s="4" t="s">
        <v>498</v>
      </c>
      <c r="D122" s="4" t="s">
        <v>499</v>
      </c>
      <c r="E122" s="4" t="s">
        <v>480</v>
      </c>
      <c r="F122" s="4" t="s">
        <v>244</v>
      </c>
      <c r="G122" s="4" t="s">
        <v>500</v>
      </c>
      <c r="H122" s="6" t="s">
        <v>266</v>
      </c>
      <c r="I122" s="4" t="s">
        <v>267</v>
      </c>
      <c r="J122" s="4" t="s">
        <v>268</v>
      </c>
      <c r="K122" s="4"/>
      <c r="L122" s="4"/>
      <c r="M122" s="4"/>
      <c r="N122" s="4"/>
    </row>
    <row r="123" customFormat="false" ht="14.4" hidden="false" customHeight="false" outlineLevel="0" collapsed="false">
      <c r="A123" s="0" t="n">
        <v>35507371</v>
      </c>
      <c r="B123" s="4"/>
      <c r="C123" s="4" t="s">
        <v>532</v>
      </c>
      <c r="D123" s="4" t="s">
        <v>533</v>
      </c>
      <c r="E123" s="4" t="s">
        <v>534</v>
      </c>
      <c r="F123" s="4" t="s">
        <v>244</v>
      </c>
      <c r="G123" s="4" t="s">
        <v>535</v>
      </c>
      <c r="H123" s="6" t="s">
        <v>266</v>
      </c>
      <c r="I123" s="4" t="s">
        <v>267</v>
      </c>
      <c r="J123" s="4" t="s">
        <v>268</v>
      </c>
      <c r="K123" s="4"/>
      <c r="L123" s="4"/>
      <c r="M123" s="4"/>
      <c r="N123" s="4"/>
    </row>
    <row r="124" customFormat="false" ht="14.4" hidden="false" customHeight="false" outlineLevel="0" collapsed="false">
      <c r="A124" s="0" t="n">
        <v>35507276</v>
      </c>
      <c r="B124" s="4"/>
      <c r="C124" s="4" t="s">
        <v>536</v>
      </c>
      <c r="D124" s="4" t="s">
        <v>474</v>
      </c>
      <c r="E124" s="4" t="s">
        <v>537</v>
      </c>
      <c r="F124" s="4" t="s">
        <v>243</v>
      </c>
      <c r="G124" s="4" t="s">
        <v>538</v>
      </c>
      <c r="H124" s="6" t="s">
        <v>266</v>
      </c>
      <c r="I124" s="4" t="s">
        <v>267</v>
      </c>
      <c r="J124" s="4" t="s">
        <v>268</v>
      </c>
      <c r="K124" s="4"/>
      <c r="L124" s="4"/>
      <c r="M124" s="4"/>
      <c r="N124" s="4"/>
    </row>
    <row r="125" customFormat="false" ht="14.4" hidden="false" customHeight="false" outlineLevel="0" collapsed="false">
      <c r="A125" s="0" t="n">
        <v>35507277</v>
      </c>
      <c r="B125" s="4" t="s">
        <v>399</v>
      </c>
      <c r="C125" s="4"/>
      <c r="D125" s="4"/>
      <c r="E125" s="4"/>
      <c r="F125" s="4"/>
      <c r="G125" s="4" t="s">
        <v>400</v>
      </c>
      <c r="H125" s="6" t="s">
        <v>266</v>
      </c>
      <c r="I125" s="4" t="s">
        <v>267</v>
      </c>
      <c r="J125" s="4" t="s">
        <v>268</v>
      </c>
      <c r="K125" s="4"/>
      <c r="L125" s="4"/>
      <c r="M125" s="4"/>
      <c r="N125" s="4"/>
    </row>
    <row r="126" customFormat="false" ht="14.4" hidden="false" customHeight="false" outlineLevel="0" collapsed="false">
      <c r="A126" s="0" t="n">
        <v>35507308</v>
      </c>
      <c r="B126" s="4"/>
      <c r="C126" s="4" t="s">
        <v>539</v>
      </c>
      <c r="D126" s="4" t="s">
        <v>480</v>
      </c>
      <c r="E126" s="4" t="s">
        <v>540</v>
      </c>
      <c r="F126" s="4" t="s">
        <v>244</v>
      </c>
      <c r="G126" s="4" t="s">
        <v>541</v>
      </c>
      <c r="H126" s="6" t="s">
        <v>266</v>
      </c>
      <c r="I126" s="4" t="s">
        <v>267</v>
      </c>
      <c r="J126" s="4" t="s">
        <v>268</v>
      </c>
      <c r="K126" s="4"/>
      <c r="L126" s="4"/>
      <c r="M126" s="4"/>
      <c r="N126" s="4"/>
    </row>
    <row r="127" customFormat="false" ht="14.4" hidden="false" customHeight="false" outlineLevel="0" collapsed="false">
      <c r="A127" s="0" t="n">
        <v>35507309</v>
      </c>
      <c r="B127" s="4" t="s">
        <v>542</v>
      </c>
      <c r="C127" s="4"/>
      <c r="D127" s="4"/>
      <c r="E127" s="4"/>
      <c r="F127" s="4"/>
      <c r="G127" s="4" t="s">
        <v>543</v>
      </c>
      <c r="H127" s="6" t="s">
        <v>266</v>
      </c>
      <c r="I127" s="4" t="s">
        <v>267</v>
      </c>
      <c r="J127" s="4" t="s">
        <v>268</v>
      </c>
      <c r="K127" s="4"/>
      <c r="L127" s="4"/>
      <c r="M127" s="4"/>
      <c r="N127" s="4"/>
    </row>
    <row r="128" customFormat="false" ht="14.4" hidden="false" customHeight="false" outlineLevel="0" collapsed="false">
      <c r="A128" s="0" t="n">
        <v>35507340</v>
      </c>
      <c r="B128" s="4" t="s">
        <v>544</v>
      </c>
      <c r="C128" s="4"/>
      <c r="D128" s="4"/>
      <c r="E128" s="4"/>
      <c r="F128" s="4"/>
      <c r="G128" s="4" t="s">
        <v>545</v>
      </c>
      <c r="H128" s="6" t="s">
        <v>266</v>
      </c>
      <c r="I128" s="4" t="s">
        <v>267</v>
      </c>
      <c r="J128" s="4" t="s">
        <v>268</v>
      </c>
      <c r="K128" s="4"/>
      <c r="L128" s="4"/>
      <c r="M128" s="4"/>
      <c r="N128" s="4"/>
    </row>
    <row r="129" customFormat="false" ht="14.4" hidden="false" customHeight="false" outlineLevel="0" collapsed="false">
      <c r="A129" s="0" t="n">
        <v>35507341</v>
      </c>
      <c r="B129" s="4" t="s">
        <v>546</v>
      </c>
      <c r="C129" s="4"/>
      <c r="D129" s="4"/>
      <c r="E129" s="4"/>
      <c r="F129" s="4"/>
      <c r="G129" s="4" t="s">
        <v>547</v>
      </c>
      <c r="H129" s="6" t="s">
        <v>266</v>
      </c>
      <c r="I129" s="4" t="s">
        <v>267</v>
      </c>
      <c r="J129" s="4" t="s">
        <v>268</v>
      </c>
      <c r="K129" s="4"/>
      <c r="L129" s="4"/>
      <c r="M129" s="4"/>
      <c r="N129" s="4"/>
    </row>
    <row r="130" customFormat="false" ht="14.4" hidden="false" customHeight="false" outlineLevel="0" collapsed="false">
      <c r="A130" s="0" t="n">
        <v>35507372</v>
      </c>
      <c r="B130" s="4"/>
      <c r="C130" s="4" t="s">
        <v>548</v>
      </c>
      <c r="D130" s="4" t="s">
        <v>549</v>
      </c>
      <c r="E130" s="4" t="s">
        <v>550</v>
      </c>
      <c r="F130" s="4" t="s">
        <v>244</v>
      </c>
      <c r="G130" s="4" t="s">
        <v>551</v>
      </c>
      <c r="H130" s="6" t="s">
        <v>266</v>
      </c>
      <c r="I130" s="4" t="s">
        <v>267</v>
      </c>
      <c r="J130" s="4" t="s">
        <v>268</v>
      </c>
      <c r="K130" s="4"/>
      <c r="L130" s="4"/>
      <c r="M130" s="4"/>
      <c r="N130" s="4"/>
    </row>
    <row r="131" customFormat="false" ht="14.4" hidden="false" customHeight="false" outlineLevel="0" collapsed="false">
      <c r="A131" s="0" t="n">
        <v>35507373</v>
      </c>
      <c r="B131" s="4" t="s">
        <v>552</v>
      </c>
      <c r="C131" s="4"/>
      <c r="D131" s="4"/>
      <c r="E131" s="4"/>
      <c r="F131" s="4"/>
      <c r="G131" s="4" t="s">
        <v>553</v>
      </c>
      <c r="H131" s="6" t="s">
        <v>266</v>
      </c>
      <c r="I131" s="4" t="s">
        <v>267</v>
      </c>
      <c r="J131" s="4" t="s">
        <v>268</v>
      </c>
      <c r="K131" s="4"/>
      <c r="L131" s="4"/>
      <c r="M131" s="4"/>
      <c r="N131" s="4"/>
    </row>
    <row r="132" customFormat="false" ht="14.4" hidden="false" customHeight="false" outlineLevel="0" collapsed="false">
      <c r="A132" s="0" t="n">
        <v>35507406</v>
      </c>
      <c r="B132" s="0" t="s">
        <v>554</v>
      </c>
      <c r="G132" s="0" t="s">
        <v>555</v>
      </c>
      <c r="H132" s="8" t="s">
        <v>266</v>
      </c>
      <c r="I132" s="0" t="s">
        <v>267</v>
      </c>
      <c r="J132" s="0" t="s">
        <v>268</v>
      </c>
    </row>
    <row r="133" customFormat="false" ht="14.4" hidden="false" customHeight="false" outlineLevel="0" collapsed="false">
      <c r="A133" s="0" t="n">
        <v>35507407</v>
      </c>
      <c r="C133" s="0" t="s">
        <v>556</v>
      </c>
      <c r="D133" s="0" t="s">
        <v>425</v>
      </c>
      <c r="E133" s="0" t="s">
        <v>341</v>
      </c>
      <c r="F133" s="0" t="s">
        <v>244</v>
      </c>
      <c r="G133" s="0" t="s">
        <v>557</v>
      </c>
      <c r="H133" s="8" t="s">
        <v>266</v>
      </c>
      <c r="I133" s="0" t="s">
        <v>267</v>
      </c>
      <c r="J133" s="0" t="s">
        <v>268</v>
      </c>
    </row>
    <row r="134" customFormat="false" ht="14.4" hidden="false" customHeight="false" outlineLevel="0" collapsed="false">
      <c r="A134" s="0" t="n">
        <v>35507408</v>
      </c>
      <c r="B134" s="0" t="s">
        <v>558</v>
      </c>
      <c r="G134" s="0" t="s">
        <v>559</v>
      </c>
      <c r="H134" s="8" t="s">
        <v>266</v>
      </c>
      <c r="I134" s="0" t="s">
        <v>267</v>
      </c>
      <c r="J134" s="0" t="s">
        <v>268</v>
      </c>
    </row>
    <row r="135" customFormat="false" ht="14.4" hidden="false" customHeight="false" outlineLevel="0" collapsed="false">
      <c r="A135" s="0" t="n">
        <v>35507409</v>
      </c>
      <c r="B135" s="0" t="s">
        <v>560</v>
      </c>
      <c r="G135" s="0" t="s">
        <v>561</v>
      </c>
      <c r="H135" s="8" t="s">
        <v>266</v>
      </c>
      <c r="I135" s="0" t="s">
        <v>267</v>
      </c>
      <c r="J135" s="0" t="s">
        <v>268</v>
      </c>
    </row>
    <row r="136" customFormat="false" ht="14.4" hidden="false" customHeight="false" outlineLevel="0" collapsed="false">
      <c r="A136" s="0" t="n">
        <v>35507410</v>
      </c>
      <c r="C136" s="0" t="s">
        <v>562</v>
      </c>
      <c r="D136" s="0" t="s">
        <v>563</v>
      </c>
      <c r="E136" s="0" t="s">
        <v>564</v>
      </c>
      <c r="F136" s="0" t="s">
        <v>244</v>
      </c>
      <c r="G136" s="0" t="s">
        <v>565</v>
      </c>
      <c r="H136" s="8" t="s">
        <v>266</v>
      </c>
      <c r="I136" s="0" t="s">
        <v>267</v>
      </c>
      <c r="J136" s="0" t="s">
        <v>268</v>
      </c>
    </row>
    <row r="137" customFormat="false" ht="14.4" hidden="false" customHeight="false" outlineLevel="0" collapsed="false">
      <c r="A137" s="0" t="n">
        <v>35507411</v>
      </c>
      <c r="C137" s="0" t="s">
        <v>566</v>
      </c>
      <c r="D137" s="0" t="s">
        <v>567</v>
      </c>
      <c r="E137" s="0" t="s">
        <v>568</v>
      </c>
      <c r="F137" s="0" t="s">
        <v>243</v>
      </c>
      <c r="G137" s="0" t="s">
        <v>569</v>
      </c>
      <c r="H137" s="8" t="s">
        <v>266</v>
      </c>
      <c r="I137" s="0" t="s">
        <v>267</v>
      </c>
      <c r="J137" s="0" t="s">
        <v>268</v>
      </c>
    </row>
    <row r="138" customFormat="false" ht="14.4" hidden="false" customHeight="false" outlineLevel="0" collapsed="false">
      <c r="A138" s="0" t="n">
        <v>35507412</v>
      </c>
      <c r="C138" s="0" t="s">
        <v>570</v>
      </c>
      <c r="D138" s="0" t="s">
        <v>571</v>
      </c>
      <c r="E138" s="0" t="s">
        <v>572</v>
      </c>
      <c r="F138" s="0" t="s">
        <v>243</v>
      </c>
      <c r="G138" s="0" t="s">
        <v>573</v>
      </c>
      <c r="H138" s="8" t="s">
        <v>266</v>
      </c>
      <c r="I138" s="0" t="s">
        <v>267</v>
      </c>
      <c r="J138" s="0" t="s">
        <v>268</v>
      </c>
    </row>
    <row r="139" customFormat="false" ht="14.4" hidden="false" customHeight="false" outlineLevel="0" collapsed="false">
      <c r="A139" s="0" t="n">
        <v>35507413</v>
      </c>
      <c r="C139" s="0" t="s">
        <v>574</v>
      </c>
      <c r="D139" s="0" t="s">
        <v>575</v>
      </c>
      <c r="E139" s="0" t="s">
        <v>576</v>
      </c>
      <c r="F139" s="0" t="s">
        <v>243</v>
      </c>
      <c r="G139" s="0" t="s">
        <v>577</v>
      </c>
      <c r="H139" s="8" t="s">
        <v>266</v>
      </c>
      <c r="I139" s="0" t="s">
        <v>267</v>
      </c>
      <c r="J139" s="0" t="s">
        <v>268</v>
      </c>
    </row>
    <row r="140" customFormat="false" ht="14.4" hidden="false" customHeight="false" outlineLevel="0" collapsed="false">
      <c r="A140" s="0" t="n">
        <v>35507414</v>
      </c>
      <c r="B140" s="0" t="s">
        <v>578</v>
      </c>
      <c r="G140" s="0" t="s">
        <v>579</v>
      </c>
      <c r="H140" s="8" t="s">
        <v>266</v>
      </c>
      <c r="I140" s="0" t="s">
        <v>267</v>
      </c>
      <c r="J140" s="0" t="s">
        <v>268</v>
      </c>
    </row>
    <row r="141" customFormat="false" ht="14.4" hidden="false" customHeight="false" outlineLevel="0" collapsed="false">
      <c r="A141" s="0" t="n">
        <v>35507415</v>
      </c>
      <c r="B141" s="0" t="s">
        <v>580</v>
      </c>
      <c r="G141" s="0" t="s">
        <v>581</v>
      </c>
      <c r="H141" s="8" t="s">
        <v>266</v>
      </c>
      <c r="I141" s="0" t="s">
        <v>267</v>
      </c>
      <c r="J141" s="0" t="s">
        <v>268</v>
      </c>
    </row>
    <row r="142" customFormat="false" ht="14.4" hidden="false" customHeight="false" outlineLevel="0" collapsed="false">
      <c r="A142" s="0" t="n">
        <v>35507416</v>
      </c>
      <c r="B142" s="0" t="s">
        <v>582</v>
      </c>
      <c r="G142" s="0" t="s">
        <v>583</v>
      </c>
      <c r="H142" s="8" t="s">
        <v>266</v>
      </c>
      <c r="I142" s="0" t="s">
        <v>267</v>
      </c>
      <c r="J142" s="0" t="s">
        <v>268</v>
      </c>
    </row>
    <row r="143" customFormat="false" ht="14.4" hidden="false" customHeight="false" outlineLevel="0" collapsed="false">
      <c r="A143" s="0" t="n">
        <v>35507417</v>
      </c>
      <c r="C143" s="0" t="s">
        <v>584</v>
      </c>
      <c r="D143" s="0" t="s">
        <v>549</v>
      </c>
      <c r="E143" s="0" t="s">
        <v>585</v>
      </c>
      <c r="F143" s="0" t="s">
        <v>243</v>
      </c>
      <c r="G143" s="0" t="s">
        <v>586</v>
      </c>
      <c r="H143" s="8" t="s">
        <v>266</v>
      </c>
      <c r="I143" s="0" t="s">
        <v>267</v>
      </c>
      <c r="J143" s="0" t="s">
        <v>268</v>
      </c>
    </row>
    <row r="144" customFormat="false" ht="14.4" hidden="false" customHeight="false" outlineLevel="0" collapsed="false">
      <c r="A144" s="0" t="n">
        <v>35507418</v>
      </c>
      <c r="B144" s="0" t="s">
        <v>587</v>
      </c>
      <c r="G144" s="0" t="s">
        <v>588</v>
      </c>
      <c r="H144" s="8" t="s">
        <v>266</v>
      </c>
      <c r="I144" s="0" t="s">
        <v>267</v>
      </c>
      <c r="J144" s="0" t="s">
        <v>268</v>
      </c>
    </row>
    <row r="145" customFormat="false" ht="14.4" hidden="false" customHeight="false" outlineLevel="0" collapsed="false">
      <c r="A145" s="0" t="n">
        <v>35507419</v>
      </c>
      <c r="B145" s="0" t="s">
        <v>589</v>
      </c>
      <c r="G145" s="0" t="s">
        <v>590</v>
      </c>
      <c r="H145" s="8" t="s">
        <v>266</v>
      </c>
      <c r="I145" s="0" t="s">
        <v>267</v>
      </c>
      <c r="J145" s="0" t="s">
        <v>268</v>
      </c>
    </row>
    <row r="146" customFormat="false" ht="14.4" hidden="false" customHeight="false" outlineLevel="0" collapsed="false">
      <c r="A146" s="0" t="n">
        <v>35507420</v>
      </c>
      <c r="B146" s="0" t="s">
        <v>591</v>
      </c>
      <c r="G146" s="0" t="s">
        <v>592</v>
      </c>
      <c r="H146" s="8" t="s">
        <v>266</v>
      </c>
      <c r="I146" s="0" t="s">
        <v>267</v>
      </c>
      <c r="J146" s="0" t="s">
        <v>268</v>
      </c>
    </row>
    <row r="147" customFormat="false" ht="14.4" hidden="false" customHeight="false" outlineLevel="0" collapsed="false">
      <c r="A147" s="0" t="n">
        <v>35507421</v>
      </c>
      <c r="C147" s="0" t="s">
        <v>536</v>
      </c>
      <c r="D147" s="0" t="s">
        <v>474</v>
      </c>
      <c r="E147" s="0" t="s">
        <v>537</v>
      </c>
      <c r="F147" s="0" t="s">
        <v>243</v>
      </c>
      <c r="G147" s="0" t="s">
        <v>538</v>
      </c>
      <c r="H147" s="8" t="s">
        <v>266</v>
      </c>
      <c r="I147" s="0" t="s">
        <v>267</v>
      </c>
      <c r="J147" s="0" t="s">
        <v>268</v>
      </c>
    </row>
    <row r="148" customFormat="false" ht="14.4" hidden="false" customHeight="false" outlineLevel="0" collapsed="false">
      <c r="A148" s="0" t="n">
        <v>35507422</v>
      </c>
      <c r="B148" s="0" t="s">
        <v>593</v>
      </c>
      <c r="G148" s="0" t="s">
        <v>594</v>
      </c>
      <c r="H148" s="8" t="s">
        <v>266</v>
      </c>
      <c r="I148" s="0" t="s">
        <v>267</v>
      </c>
      <c r="J148" s="0" t="s">
        <v>268</v>
      </c>
    </row>
    <row r="149" customFormat="false" ht="14.4" hidden="false" customHeight="false" outlineLevel="0" collapsed="false">
      <c r="A149" s="0" t="n">
        <v>35507423</v>
      </c>
      <c r="B149" s="0" t="s">
        <v>595</v>
      </c>
      <c r="G149" s="0" t="s">
        <v>596</v>
      </c>
      <c r="H149" s="8" t="s">
        <v>266</v>
      </c>
      <c r="I149" s="0" t="s">
        <v>267</v>
      </c>
      <c r="J149" s="0" t="s">
        <v>268</v>
      </c>
    </row>
    <row r="150" customFormat="false" ht="14.4" hidden="false" customHeight="false" outlineLevel="0" collapsed="false">
      <c r="A150" s="0" t="n">
        <v>35507424</v>
      </c>
      <c r="B150" s="0" t="s">
        <v>597</v>
      </c>
      <c r="G150" s="0" t="s">
        <v>598</v>
      </c>
      <c r="H150" s="8" t="s">
        <v>266</v>
      </c>
      <c r="I150" s="0" t="s">
        <v>267</v>
      </c>
      <c r="J150" s="0" t="s">
        <v>268</v>
      </c>
    </row>
    <row r="151" customFormat="false" ht="14.4" hidden="false" customHeight="false" outlineLevel="0" collapsed="false">
      <c r="A151" s="0" t="n">
        <v>35507425</v>
      </c>
      <c r="B151" s="0" t="s">
        <v>599</v>
      </c>
      <c r="G151" s="0" t="s">
        <v>600</v>
      </c>
      <c r="H151" s="8" t="s">
        <v>266</v>
      </c>
      <c r="I151" s="0" t="s">
        <v>267</v>
      </c>
      <c r="J151" s="0" t="s">
        <v>268</v>
      </c>
    </row>
    <row r="152" customFormat="false" ht="14.4" hidden="false" customHeight="false" outlineLevel="0" collapsed="false">
      <c r="A152" s="0" t="n">
        <v>35507426</v>
      </c>
      <c r="B152" s="0" t="s">
        <v>467</v>
      </c>
      <c r="G152" s="0" t="s">
        <v>468</v>
      </c>
      <c r="H152" s="8" t="s">
        <v>266</v>
      </c>
      <c r="I152" s="0" t="s">
        <v>267</v>
      </c>
      <c r="J152" s="0" t="s">
        <v>268</v>
      </c>
    </row>
    <row r="153" customFormat="false" ht="14.4" hidden="false" customHeight="false" outlineLevel="0" collapsed="false">
      <c r="A153" s="0" t="n">
        <v>35507427</v>
      </c>
      <c r="B153" s="0" t="s">
        <v>601</v>
      </c>
      <c r="G153" s="0" t="s">
        <v>602</v>
      </c>
      <c r="H153" s="8" t="s">
        <v>266</v>
      </c>
      <c r="I153" s="0" t="s">
        <v>267</v>
      </c>
      <c r="J153" s="0" t="s">
        <v>268</v>
      </c>
    </row>
    <row r="154" customFormat="false" ht="14.4" hidden="false" customHeight="false" outlineLevel="0" collapsed="false">
      <c r="A154" s="0" t="n">
        <v>35507428</v>
      </c>
      <c r="B154" s="0" t="s">
        <v>603</v>
      </c>
      <c r="G154" s="0" t="s">
        <v>604</v>
      </c>
      <c r="H154" s="8" t="s">
        <v>266</v>
      </c>
      <c r="I154" s="0" t="s">
        <v>267</v>
      </c>
      <c r="J154" s="0" t="s">
        <v>268</v>
      </c>
    </row>
    <row r="155" customFormat="false" ht="14.4" hidden="false" customHeight="false" outlineLevel="0" collapsed="false">
      <c r="A155" s="0" t="n">
        <v>35507429</v>
      </c>
      <c r="B155" s="0" t="s">
        <v>605</v>
      </c>
      <c r="G155" s="0" t="s">
        <v>606</v>
      </c>
      <c r="H155" s="8" t="s">
        <v>266</v>
      </c>
      <c r="I155" s="0" t="s">
        <v>267</v>
      </c>
      <c r="J155" s="0" t="s">
        <v>268</v>
      </c>
    </row>
    <row r="156" customFormat="false" ht="14.4" hidden="false" customHeight="false" outlineLevel="0" collapsed="false">
      <c r="A156" s="0" t="n">
        <v>35507430</v>
      </c>
      <c r="C156" s="0" t="s">
        <v>607</v>
      </c>
      <c r="D156" s="0" t="s">
        <v>474</v>
      </c>
      <c r="E156" s="0" t="s">
        <v>608</v>
      </c>
      <c r="F156" s="0" t="s">
        <v>243</v>
      </c>
      <c r="G156" s="0" t="s">
        <v>609</v>
      </c>
      <c r="H156" s="8" t="s">
        <v>266</v>
      </c>
      <c r="I156" s="0" t="s">
        <v>267</v>
      </c>
      <c r="J156" s="0" t="s">
        <v>268</v>
      </c>
    </row>
    <row r="157" customFormat="false" ht="14.4" hidden="false" customHeight="false" outlineLevel="0" collapsed="false">
      <c r="A157" s="0" t="n">
        <v>35507400</v>
      </c>
      <c r="B157" s="0" t="s">
        <v>610</v>
      </c>
      <c r="G157" s="0" t="s">
        <v>611</v>
      </c>
      <c r="H157" s="8" t="s">
        <v>266</v>
      </c>
      <c r="I157" s="0" t="s">
        <v>267</v>
      </c>
      <c r="J157" s="0" t="s">
        <v>268</v>
      </c>
    </row>
    <row r="158" customFormat="false" ht="14.4" hidden="false" customHeight="false" outlineLevel="0" collapsed="false">
      <c r="A158" s="0" t="n">
        <v>35507401</v>
      </c>
      <c r="B158" s="0" t="s">
        <v>612</v>
      </c>
      <c r="G158" s="0" t="s">
        <v>613</v>
      </c>
      <c r="H158" s="8" t="s">
        <v>266</v>
      </c>
      <c r="I158" s="0" t="s">
        <v>267</v>
      </c>
      <c r="J158" s="0" t="s">
        <v>268</v>
      </c>
    </row>
    <row r="159" customFormat="false" ht="14.4" hidden="false" customHeight="false" outlineLevel="0" collapsed="false">
      <c r="A159" s="0" t="n">
        <v>35507402</v>
      </c>
      <c r="B159" s="0" t="s">
        <v>614</v>
      </c>
      <c r="G159" s="0" t="s">
        <v>615</v>
      </c>
      <c r="H159" s="8" t="s">
        <v>266</v>
      </c>
      <c r="I159" s="0" t="s">
        <v>267</v>
      </c>
      <c r="J159" s="0" t="s">
        <v>268</v>
      </c>
    </row>
    <row r="160" customFormat="false" ht="14.4" hidden="false" customHeight="false" outlineLevel="0" collapsed="false">
      <c r="A160" s="0" t="n">
        <v>35507403</v>
      </c>
      <c r="B160" s="0" t="s">
        <v>616</v>
      </c>
      <c r="G160" s="0" t="s">
        <v>617</v>
      </c>
      <c r="H160" s="8" t="s">
        <v>266</v>
      </c>
      <c r="I160" s="0" t="s">
        <v>267</v>
      </c>
      <c r="J160" s="0" t="s">
        <v>268</v>
      </c>
    </row>
    <row r="161" customFormat="false" ht="14.4" hidden="false" customHeight="false" outlineLevel="0" collapsed="false">
      <c r="A161" s="0" t="n">
        <v>35507404</v>
      </c>
      <c r="B161" s="0" t="s">
        <v>618</v>
      </c>
      <c r="G161" s="0" t="s">
        <v>619</v>
      </c>
      <c r="H161" s="8" t="s">
        <v>266</v>
      </c>
      <c r="I161" s="0" t="s">
        <v>267</v>
      </c>
      <c r="J161" s="0" t="s">
        <v>268</v>
      </c>
    </row>
    <row r="162" customFormat="false" ht="14.4" hidden="false" customHeight="false" outlineLevel="0" collapsed="false">
      <c r="A162" s="0" t="n">
        <v>35507405</v>
      </c>
      <c r="B162" s="0" t="s">
        <v>620</v>
      </c>
      <c r="G162" s="0" t="s">
        <v>621</v>
      </c>
      <c r="H162" s="8" t="s">
        <v>266</v>
      </c>
      <c r="I162" s="0" t="s">
        <v>267</v>
      </c>
      <c r="J162" s="0" t="s">
        <v>268</v>
      </c>
    </row>
    <row r="163" customFormat="false" ht="14.4" hidden="false" customHeight="false" outlineLevel="0" collapsed="false">
      <c r="A163" s="0" t="n">
        <v>35507438</v>
      </c>
      <c r="B163" s="0" t="s">
        <v>477</v>
      </c>
      <c r="G163" s="0" t="s">
        <v>478</v>
      </c>
      <c r="H163" s="8" t="s">
        <v>266</v>
      </c>
      <c r="I163" s="0" t="s">
        <v>267</v>
      </c>
      <c r="J163" s="0" t="s">
        <v>268</v>
      </c>
    </row>
    <row r="164" customFormat="false" ht="14.4" hidden="false" customHeight="false" outlineLevel="0" collapsed="false">
      <c r="A164" s="0" t="n">
        <v>35507439</v>
      </c>
      <c r="B164" s="0" t="s">
        <v>329</v>
      </c>
      <c r="G164" s="0" t="s">
        <v>330</v>
      </c>
      <c r="H164" s="8" t="s">
        <v>266</v>
      </c>
      <c r="I164" s="0" t="s">
        <v>267</v>
      </c>
      <c r="J164" s="0" t="s">
        <v>268</v>
      </c>
    </row>
    <row r="165" customFormat="false" ht="14.4" hidden="false" customHeight="false" outlineLevel="0" collapsed="false">
      <c r="A165" s="0" t="n">
        <v>35507440</v>
      </c>
      <c r="B165" s="0" t="s">
        <v>435</v>
      </c>
      <c r="G165" s="0" t="s">
        <v>436</v>
      </c>
      <c r="H165" s="8" t="s">
        <v>266</v>
      </c>
      <c r="I165" s="0" t="s">
        <v>267</v>
      </c>
      <c r="J165" s="0" t="s">
        <v>268</v>
      </c>
    </row>
    <row r="166" customFormat="false" ht="14.4" hidden="false" customHeight="false" outlineLevel="0" collapsed="false">
      <c r="A166" s="0" t="n">
        <v>35507441</v>
      </c>
      <c r="B166" s="0" t="s">
        <v>622</v>
      </c>
      <c r="G166" s="0" t="s">
        <v>623</v>
      </c>
      <c r="H166" s="8" t="s">
        <v>266</v>
      </c>
      <c r="I166" s="0" t="s">
        <v>267</v>
      </c>
      <c r="J166" s="0" t="s">
        <v>268</v>
      </c>
    </row>
    <row r="167" customFormat="false" ht="14.4" hidden="false" customHeight="false" outlineLevel="0" collapsed="false">
      <c r="A167" s="0" t="n">
        <v>35507442</v>
      </c>
      <c r="B167" s="0" t="s">
        <v>525</v>
      </c>
      <c r="G167" s="0" t="s">
        <v>526</v>
      </c>
      <c r="H167" s="8" t="s">
        <v>266</v>
      </c>
      <c r="I167" s="0" t="s">
        <v>267</v>
      </c>
      <c r="J167" s="0" t="s">
        <v>268</v>
      </c>
    </row>
    <row r="168" customFormat="false" ht="14.4" hidden="false" customHeight="false" outlineLevel="0" collapsed="false">
      <c r="A168" s="0" t="n">
        <v>35507443</v>
      </c>
      <c r="B168" s="0" t="s">
        <v>624</v>
      </c>
      <c r="G168" s="0" t="s">
        <v>625</v>
      </c>
      <c r="H168" s="8" t="s">
        <v>266</v>
      </c>
      <c r="I168" s="0" t="s">
        <v>267</v>
      </c>
      <c r="J168" s="0" t="s">
        <v>268</v>
      </c>
    </row>
    <row r="169" customFormat="false" ht="14.4" hidden="false" customHeight="false" outlineLevel="0" collapsed="false">
      <c r="A169" s="0" t="n">
        <v>35507444</v>
      </c>
      <c r="B169" s="0" t="s">
        <v>626</v>
      </c>
      <c r="G169" s="0" t="s">
        <v>627</v>
      </c>
      <c r="H169" s="8" t="s">
        <v>266</v>
      </c>
      <c r="I169" s="0" t="s">
        <v>267</v>
      </c>
      <c r="J169" s="0" t="s">
        <v>268</v>
      </c>
    </row>
    <row r="170" customFormat="false" ht="14.4" hidden="false" customHeight="false" outlineLevel="0" collapsed="false">
      <c r="A170" s="0" t="n">
        <v>35507445</v>
      </c>
      <c r="B170" s="0" t="s">
        <v>628</v>
      </c>
      <c r="G170" s="0" t="s">
        <v>629</v>
      </c>
      <c r="H170" s="8" t="s">
        <v>266</v>
      </c>
      <c r="I170" s="0" t="s">
        <v>267</v>
      </c>
      <c r="J170" s="0" t="s">
        <v>268</v>
      </c>
    </row>
    <row r="171" customFormat="false" ht="14.4" hidden="false" customHeight="false" outlineLevel="0" collapsed="false">
      <c r="A171" s="0" t="n">
        <v>35507446</v>
      </c>
      <c r="B171" s="0" t="s">
        <v>317</v>
      </c>
      <c r="G171" s="0" t="s">
        <v>318</v>
      </c>
      <c r="H171" s="8" t="s">
        <v>266</v>
      </c>
      <c r="I171" s="0" t="s">
        <v>267</v>
      </c>
      <c r="J171" s="0" t="s">
        <v>268</v>
      </c>
    </row>
    <row r="172" customFormat="false" ht="14.4" hidden="false" customHeight="false" outlineLevel="0" collapsed="false">
      <c r="A172" s="0" t="n">
        <v>35507447</v>
      </c>
      <c r="C172" s="0" t="s">
        <v>529</v>
      </c>
      <c r="D172" s="0" t="s">
        <v>530</v>
      </c>
      <c r="E172" s="0" t="s">
        <v>522</v>
      </c>
      <c r="F172" s="0" t="s">
        <v>244</v>
      </c>
      <c r="G172" s="0" t="s">
        <v>531</v>
      </c>
      <c r="H172" s="8" t="s">
        <v>266</v>
      </c>
      <c r="I172" s="0" t="s">
        <v>267</v>
      </c>
      <c r="J172" s="0" t="s">
        <v>268</v>
      </c>
    </row>
    <row r="173" customFormat="false" ht="14.4" hidden="false" customHeight="false" outlineLevel="0" collapsed="false">
      <c r="A173" s="0" t="n">
        <v>35507448</v>
      </c>
      <c r="B173" s="0" t="s">
        <v>399</v>
      </c>
      <c r="G173" s="0" t="s">
        <v>400</v>
      </c>
      <c r="H173" s="8" t="s">
        <v>266</v>
      </c>
      <c r="I173" s="0" t="s">
        <v>267</v>
      </c>
      <c r="J173" s="0" t="s">
        <v>268</v>
      </c>
    </row>
    <row r="174" customFormat="false" ht="14.4" hidden="false" customHeight="false" outlineLevel="0" collapsed="false">
      <c r="A174" s="0" t="n">
        <v>35507449</v>
      </c>
      <c r="B174" s="0" t="s">
        <v>618</v>
      </c>
      <c r="G174" s="0" t="s">
        <v>619</v>
      </c>
      <c r="H174" s="8" t="s">
        <v>266</v>
      </c>
      <c r="I174" s="0" t="s">
        <v>267</v>
      </c>
      <c r="J174" s="0" t="s">
        <v>268</v>
      </c>
    </row>
    <row r="175" customFormat="false" ht="14.4" hidden="false" customHeight="false" outlineLevel="0" collapsed="false">
      <c r="A175" s="0" t="n">
        <v>35507450</v>
      </c>
      <c r="B175" s="0" t="s">
        <v>630</v>
      </c>
      <c r="G175" s="0" t="s">
        <v>631</v>
      </c>
      <c r="H175" s="8" t="s">
        <v>266</v>
      </c>
      <c r="I175" s="0" t="s">
        <v>267</v>
      </c>
      <c r="J175" s="0" t="s">
        <v>268</v>
      </c>
    </row>
    <row r="176" customFormat="false" ht="14.4" hidden="false" customHeight="false" outlineLevel="0" collapsed="false">
      <c r="A176" s="0" t="n">
        <v>35507451</v>
      </c>
      <c r="B176" s="0" t="s">
        <v>589</v>
      </c>
      <c r="G176" s="0" t="s">
        <v>590</v>
      </c>
      <c r="H176" s="8" t="s">
        <v>266</v>
      </c>
      <c r="I176" s="0" t="s">
        <v>267</v>
      </c>
      <c r="J176" s="0" t="s">
        <v>268</v>
      </c>
    </row>
    <row r="177" customFormat="false" ht="14.4" hidden="false" customHeight="false" outlineLevel="0" collapsed="false">
      <c r="A177" s="0" t="n">
        <v>35507452</v>
      </c>
      <c r="B177" s="0" t="s">
        <v>431</v>
      </c>
      <c r="G177" s="0" t="s">
        <v>432</v>
      </c>
      <c r="H177" s="8" t="s">
        <v>266</v>
      </c>
      <c r="I177" s="0" t="s">
        <v>267</v>
      </c>
      <c r="J177" s="0" t="s">
        <v>268</v>
      </c>
    </row>
    <row r="178" customFormat="false" ht="14.4" hidden="false" customHeight="false" outlineLevel="0" collapsed="false">
      <c r="A178" s="0" t="n">
        <v>35507453</v>
      </c>
      <c r="B178" s="0" t="s">
        <v>632</v>
      </c>
      <c r="G178" s="0" t="s">
        <v>633</v>
      </c>
      <c r="H178" s="8" t="s">
        <v>266</v>
      </c>
      <c r="I178" s="0" t="s">
        <v>267</v>
      </c>
      <c r="J178" s="0" t="s">
        <v>268</v>
      </c>
    </row>
    <row r="179" customFormat="false" ht="14.4" hidden="false" customHeight="false" outlineLevel="0" collapsed="false">
      <c r="A179" s="0" t="n">
        <v>35507454</v>
      </c>
      <c r="B179" s="0" t="s">
        <v>634</v>
      </c>
      <c r="G179" s="0" t="s">
        <v>635</v>
      </c>
      <c r="H179" s="8" t="s">
        <v>266</v>
      </c>
      <c r="I179" s="0" t="s">
        <v>267</v>
      </c>
      <c r="J179" s="0" t="s">
        <v>268</v>
      </c>
    </row>
    <row r="180" customFormat="false" ht="14.4" hidden="false" customHeight="false" outlineLevel="0" collapsed="false">
      <c r="A180" s="0" t="n">
        <v>35507431</v>
      </c>
      <c r="B180" s="0" t="s">
        <v>311</v>
      </c>
      <c r="G180" s="0" t="s">
        <v>312</v>
      </c>
      <c r="H180" s="8" t="s">
        <v>266</v>
      </c>
      <c r="I180" s="0" t="s">
        <v>267</v>
      </c>
      <c r="J180" s="0" t="s">
        <v>268</v>
      </c>
    </row>
    <row r="181" customFormat="false" ht="14.4" hidden="false" customHeight="false" outlineLevel="0" collapsed="false">
      <c r="A181" s="0" t="n">
        <v>35507432</v>
      </c>
      <c r="C181" s="0" t="s">
        <v>636</v>
      </c>
      <c r="D181" s="0" t="s">
        <v>637</v>
      </c>
      <c r="E181" s="0" t="s">
        <v>377</v>
      </c>
      <c r="F181" s="0" t="s">
        <v>244</v>
      </c>
      <c r="G181" s="0" t="s">
        <v>638</v>
      </c>
      <c r="H181" s="8" t="s">
        <v>266</v>
      </c>
      <c r="I181" s="0" t="s">
        <v>267</v>
      </c>
      <c r="J181" s="0" t="s">
        <v>268</v>
      </c>
    </row>
    <row r="182" customFormat="false" ht="14.4" hidden="false" customHeight="false" outlineLevel="0" collapsed="false">
      <c r="A182" s="0" t="n">
        <v>35507433</v>
      </c>
      <c r="B182" s="0" t="s">
        <v>639</v>
      </c>
      <c r="G182" s="0" t="s">
        <v>640</v>
      </c>
      <c r="H182" s="8" t="s">
        <v>266</v>
      </c>
      <c r="I182" s="0" t="s">
        <v>267</v>
      </c>
      <c r="J182" s="0" t="s">
        <v>268</v>
      </c>
    </row>
    <row r="183" customFormat="false" ht="14.4" hidden="false" customHeight="false" outlineLevel="0" collapsed="false">
      <c r="A183" s="0" t="n">
        <v>35507434</v>
      </c>
      <c r="B183" s="0" t="s">
        <v>641</v>
      </c>
      <c r="G183" s="0" t="s">
        <v>642</v>
      </c>
      <c r="H183" s="8" t="s">
        <v>266</v>
      </c>
      <c r="I183" s="0" t="s">
        <v>267</v>
      </c>
      <c r="J183" s="0" t="s">
        <v>268</v>
      </c>
    </row>
    <row r="184" customFormat="false" ht="14.4" hidden="false" customHeight="false" outlineLevel="0" collapsed="false">
      <c r="A184" s="0" t="n">
        <v>35507435</v>
      </c>
      <c r="B184" s="0" t="s">
        <v>626</v>
      </c>
      <c r="G184" s="0" t="s">
        <v>627</v>
      </c>
      <c r="H184" s="8" t="s">
        <v>266</v>
      </c>
      <c r="I184" s="0" t="s">
        <v>267</v>
      </c>
      <c r="J184" s="0" t="s">
        <v>268</v>
      </c>
    </row>
    <row r="185" customFormat="false" ht="14.4" hidden="false" customHeight="false" outlineLevel="0" collapsed="false">
      <c r="A185" s="0" t="n">
        <v>35507436</v>
      </c>
      <c r="C185" s="0" t="s">
        <v>498</v>
      </c>
      <c r="D185" s="0" t="s">
        <v>643</v>
      </c>
      <c r="E185" s="0" t="s">
        <v>480</v>
      </c>
      <c r="F185" s="0" t="s">
        <v>244</v>
      </c>
      <c r="G185" s="0" t="s">
        <v>500</v>
      </c>
      <c r="H185" s="8" t="s">
        <v>266</v>
      </c>
      <c r="I185" s="0" t="s">
        <v>267</v>
      </c>
      <c r="J185" s="0" t="s">
        <v>268</v>
      </c>
    </row>
    <row r="186" customFormat="false" ht="14.4" hidden="false" customHeight="false" outlineLevel="0" collapsed="false">
      <c r="A186" s="0" t="n">
        <v>35507437</v>
      </c>
      <c r="B186" s="0" t="s">
        <v>618</v>
      </c>
      <c r="G186" s="0" t="s">
        <v>619</v>
      </c>
      <c r="H186" s="8" t="s">
        <v>266</v>
      </c>
      <c r="I186" s="0" t="s">
        <v>267</v>
      </c>
      <c r="J186" s="0" t="s">
        <v>268</v>
      </c>
    </row>
    <row r="187" customFormat="false" ht="14.4" hidden="false" customHeight="false" outlineLevel="0" collapsed="false">
      <c r="A187" s="0" t="n">
        <v>35507467</v>
      </c>
      <c r="B187" s="0" t="s">
        <v>644</v>
      </c>
      <c r="G187" s="0" t="s">
        <v>645</v>
      </c>
      <c r="H187" s="8" t="s">
        <v>266</v>
      </c>
      <c r="I187" s="0" t="s">
        <v>267</v>
      </c>
      <c r="J187" s="0" t="s">
        <v>268</v>
      </c>
    </row>
    <row r="188" customFormat="false" ht="14.4" hidden="false" customHeight="false" outlineLevel="0" collapsed="false">
      <c r="A188" s="0" t="n">
        <v>35507468</v>
      </c>
      <c r="B188" s="0" t="s">
        <v>646</v>
      </c>
      <c r="G188" s="0" t="s">
        <v>647</v>
      </c>
      <c r="H188" s="8" t="s">
        <v>266</v>
      </c>
      <c r="I188" s="0" t="s">
        <v>267</v>
      </c>
      <c r="J188" s="0" t="s">
        <v>268</v>
      </c>
    </row>
    <row r="189" customFormat="false" ht="14.4" hidden="false" customHeight="false" outlineLevel="0" collapsed="false">
      <c r="A189" s="0" t="n">
        <v>35507469</v>
      </c>
      <c r="B189" s="0" t="s">
        <v>648</v>
      </c>
      <c r="G189" s="0" t="s">
        <v>647</v>
      </c>
      <c r="H189" s="8" t="s">
        <v>266</v>
      </c>
      <c r="I189" s="0" t="s">
        <v>267</v>
      </c>
      <c r="J189" s="0" t="s">
        <v>268</v>
      </c>
    </row>
    <row r="190" customFormat="false" ht="14.4" hidden="false" customHeight="false" outlineLevel="0" collapsed="false">
      <c r="A190" s="0" t="n">
        <v>35507470</v>
      </c>
      <c r="B190" s="0" t="s">
        <v>649</v>
      </c>
      <c r="G190" s="0" t="s">
        <v>650</v>
      </c>
      <c r="H190" s="8" t="s">
        <v>266</v>
      </c>
      <c r="I190" s="0" t="s">
        <v>267</v>
      </c>
      <c r="J190" s="0" t="s">
        <v>268</v>
      </c>
    </row>
    <row r="191" customFormat="false" ht="14.4" hidden="false" customHeight="false" outlineLevel="0" collapsed="false">
      <c r="A191" s="0" t="n">
        <v>35507471</v>
      </c>
      <c r="B191" s="0" t="s">
        <v>651</v>
      </c>
      <c r="G191" s="0" t="s">
        <v>652</v>
      </c>
      <c r="H191" s="8" t="s">
        <v>266</v>
      </c>
      <c r="I191" s="0" t="s">
        <v>267</v>
      </c>
      <c r="J191" s="0" t="s">
        <v>268</v>
      </c>
    </row>
    <row r="192" customFormat="false" ht="14.4" hidden="false" customHeight="false" outlineLevel="0" collapsed="false">
      <c r="A192" s="0" t="n">
        <v>35507472</v>
      </c>
      <c r="B192" s="0" t="s">
        <v>653</v>
      </c>
      <c r="G192" s="0" t="s">
        <v>654</v>
      </c>
      <c r="H192" s="8" t="s">
        <v>266</v>
      </c>
      <c r="I192" s="0" t="s">
        <v>267</v>
      </c>
      <c r="J192" s="0" t="s">
        <v>268</v>
      </c>
    </row>
    <row r="193" customFormat="false" ht="14.4" hidden="false" customHeight="false" outlineLevel="0" collapsed="false">
      <c r="A193" s="0" t="n">
        <v>35507455</v>
      </c>
      <c r="B193" s="0" t="s">
        <v>655</v>
      </c>
      <c r="G193" s="0" t="s">
        <v>656</v>
      </c>
      <c r="H193" s="8" t="s">
        <v>266</v>
      </c>
      <c r="I193" s="0" t="s">
        <v>267</v>
      </c>
      <c r="J193" s="0" t="s">
        <v>268</v>
      </c>
    </row>
    <row r="194" customFormat="false" ht="14.4" hidden="false" customHeight="false" outlineLevel="0" collapsed="false">
      <c r="A194" s="0" t="n">
        <v>35507456</v>
      </c>
      <c r="C194" s="0" t="s">
        <v>657</v>
      </c>
      <c r="D194" s="0" t="s">
        <v>549</v>
      </c>
      <c r="E194" s="0" t="s">
        <v>658</v>
      </c>
      <c r="G194" s="0" t="s">
        <v>659</v>
      </c>
      <c r="H194" s="8" t="s">
        <v>266</v>
      </c>
      <c r="I194" s="0" t="s">
        <v>267</v>
      </c>
      <c r="J194" s="0" t="s">
        <v>268</v>
      </c>
    </row>
    <row r="195" customFormat="false" ht="14.4" hidden="false" customHeight="false" outlineLevel="0" collapsed="false">
      <c r="A195" s="0" t="n">
        <v>35507457</v>
      </c>
      <c r="B195" s="0" t="s">
        <v>421</v>
      </c>
      <c r="G195" s="0" t="s">
        <v>660</v>
      </c>
      <c r="H195" s="8" t="s">
        <v>266</v>
      </c>
      <c r="I195" s="0" t="s">
        <v>267</v>
      </c>
      <c r="J195" s="0" t="s">
        <v>268</v>
      </c>
    </row>
    <row r="196" customFormat="false" ht="14.4" hidden="false" customHeight="false" outlineLevel="0" collapsed="false">
      <c r="A196" s="0" t="n">
        <v>35507458</v>
      </c>
      <c r="B196" s="0" t="s">
        <v>622</v>
      </c>
      <c r="G196" s="0" t="s">
        <v>623</v>
      </c>
      <c r="H196" s="8" t="s">
        <v>266</v>
      </c>
      <c r="I196" s="0" t="s">
        <v>267</v>
      </c>
      <c r="J196" s="0" t="s">
        <v>268</v>
      </c>
    </row>
    <row r="197" customFormat="false" ht="14.4" hidden="false" customHeight="false" outlineLevel="0" collapsed="false">
      <c r="A197" s="0" t="n">
        <v>35507459</v>
      </c>
      <c r="B197" s="0" t="s">
        <v>661</v>
      </c>
      <c r="G197" s="0" t="s">
        <v>662</v>
      </c>
      <c r="H197" s="8" t="s">
        <v>266</v>
      </c>
      <c r="I197" s="0" t="s">
        <v>267</v>
      </c>
      <c r="J197" s="0" t="s">
        <v>268</v>
      </c>
    </row>
    <row r="198" customFormat="false" ht="14.4" hidden="false" customHeight="false" outlineLevel="0" collapsed="false">
      <c r="A198" s="0" t="n">
        <v>35507460</v>
      </c>
      <c r="B198" s="0" t="s">
        <v>325</v>
      </c>
      <c r="G198" s="0" t="s">
        <v>326</v>
      </c>
      <c r="H198" s="8" t="s">
        <v>266</v>
      </c>
      <c r="I198" s="0" t="s">
        <v>267</v>
      </c>
      <c r="J198" s="0" t="s">
        <v>268</v>
      </c>
    </row>
    <row r="199" customFormat="false" ht="14.4" hidden="false" customHeight="false" outlineLevel="0" collapsed="false">
      <c r="A199" s="0" t="n">
        <v>35507461</v>
      </c>
      <c r="B199" s="0" t="s">
        <v>431</v>
      </c>
      <c r="G199" s="0" t="s">
        <v>432</v>
      </c>
      <c r="H199" s="8" t="s">
        <v>266</v>
      </c>
      <c r="I199" s="0" t="s">
        <v>267</v>
      </c>
      <c r="J199" s="0" t="s">
        <v>268</v>
      </c>
    </row>
    <row r="200" customFormat="false" ht="14.4" hidden="false" customHeight="false" outlineLevel="0" collapsed="false">
      <c r="A200" s="0" t="n">
        <v>35507462</v>
      </c>
      <c r="B200" s="0" t="s">
        <v>663</v>
      </c>
      <c r="G200" s="0" t="s">
        <v>664</v>
      </c>
      <c r="H200" s="8" t="s">
        <v>266</v>
      </c>
      <c r="I200" s="0" t="s">
        <v>267</v>
      </c>
      <c r="J200" s="0" t="s">
        <v>268</v>
      </c>
    </row>
    <row r="201" customFormat="false" ht="14.4" hidden="false" customHeight="false" outlineLevel="0" collapsed="false">
      <c r="A201" s="0" t="n">
        <v>35507463</v>
      </c>
      <c r="B201" s="0" t="s">
        <v>525</v>
      </c>
      <c r="G201" s="0" t="s">
        <v>526</v>
      </c>
      <c r="H201" s="8" t="s">
        <v>266</v>
      </c>
      <c r="I201" s="0" t="s">
        <v>267</v>
      </c>
      <c r="J201" s="0" t="s">
        <v>268</v>
      </c>
    </row>
    <row r="202" customFormat="false" ht="14.4" hidden="false" customHeight="false" outlineLevel="0" collapsed="false">
      <c r="A202" s="0" t="n">
        <v>35507464</v>
      </c>
      <c r="B202" s="0" t="s">
        <v>317</v>
      </c>
      <c r="G202" s="0" t="s">
        <v>665</v>
      </c>
      <c r="H202" s="0" t="s">
        <v>266</v>
      </c>
      <c r="I202" s="0" t="s">
        <v>267</v>
      </c>
      <c r="J202" s="0" t="s">
        <v>268</v>
      </c>
    </row>
    <row r="203" customFormat="false" ht="14.4" hidden="false" customHeight="false" outlineLevel="0" collapsed="false">
      <c r="A203" s="0" t="n">
        <v>35507465</v>
      </c>
      <c r="B203" s="0" t="s">
        <v>387</v>
      </c>
      <c r="G203" s="0" t="s">
        <v>388</v>
      </c>
      <c r="H203" s="0" t="s">
        <v>266</v>
      </c>
      <c r="I203" s="0" t="s">
        <v>267</v>
      </c>
      <c r="J203" s="0" t="s">
        <v>268</v>
      </c>
    </row>
    <row r="204" customFormat="false" ht="14.4" hidden="false" customHeight="false" outlineLevel="0" collapsed="false">
      <c r="A204" s="0" t="n">
        <v>35507466</v>
      </c>
      <c r="B204" s="0" t="s">
        <v>401</v>
      </c>
      <c r="G204" s="0" t="s">
        <v>402</v>
      </c>
      <c r="H204" s="0" t="s">
        <v>266</v>
      </c>
      <c r="I204" s="0" t="s">
        <v>267</v>
      </c>
      <c r="J204" s="0" t="s">
        <v>268</v>
      </c>
    </row>
  </sheetData>
  <autoFilter ref="A3:J3"/>
  <dataValidations count="2">
    <dataValidation allowBlank="true" errorStyle="stop" operator="between" showDropDown="false" showErrorMessage="true" showInputMessage="false" sqref="F4:F201" type="list">
      <formula1>Hidden_1_Tabla_4876965</formula1>
      <formula2>0</formula2>
    </dataValidation>
    <dataValidation allowBlank="true" errorStyle="stop" operator="between" showDropDown="false" showErrorMessage="true" showInputMessage="false" sqref="H4:H201" type="list">
      <formula1>Hidden_2_Tabla_487696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244</v>
      </c>
    </row>
    <row r="2" customFormat="false" ht="14.4" hidden="false" customHeight="false" outlineLevel="0" collapsed="false">
      <c r="A2" s="0" t="s">
        <v>2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4T16:20:04Z</dcterms:created>
  <dc:creator>Apache POI</dc:creator>
  <dc:description/>
  <dc:language>en-US</dc:language>
  <cp:lastModifiedBy>Cynthia Ramos Castañón</cp:lastModifiedBy>
  <dcterms:modified xsi:type="dcterms:W3CDTF">2025-04-24T17:37:24Z</dcterms:modified>
  <cp:revision>0</cp:revision>
  <dc:subject/>
  <dc:title/>
</cp:coreProperties>
</file>