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O$7</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4">
  <si>
    <t xml:space="preserve">51943</t>
  </si>
  <si>
    <t xml:space="preserve">TÍTULO</t>
  </si>
  <si>
    <t xml:space="preserve">NOMBRE CORTO</t>
  </si>
  <si>
    <t xml:space="preserve">DESCRIPCIÓN</t>
  </si>
  <si>
    <t xml:space="preserve">Condiciones generales de trabajo y sindicatos_Recursos públicos entregados a sindicatos</t>
  </si>
  <si>
    <t xml:space="preserve">LTAIPEQArt66FraccXV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487324</t>
  </si>
  <si>
    <t xml:space="preserve">487333</t>
  </si>
  <si>
    <t xml:space="preserve">487334</t>
  </si>
  <si>
    <t xml:space="preserve">487332</t>
  </si>
  <si>
    <t xml:space="preserve">487325</t>
  </si>
  <si>
    <t xml:space="preserve">487339</t>
  </si>
  <si>
    <t xml:space="preserve">487327</t>
  </si>
  <si>
    <t xml:space="preserve">487326</t>
  </si>
  <si>
    <t xml:space="preserve">487329</t>
  </si>
  <si>
    <t xml:space="preserve">487337</t>
  </si>
  <si>
    <t xml:space="preserve">487330</t>
  </si>
  <si>
    <t xml:space="preserve">487331</t>
  </si>
  <si>
    <t xml:space="preserve">487336</t>
  </si>
  <si>
    <t xml:space="preserve">487335</t>
  </si>
  <si>
    <t xml:space="preserve">487338</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Actualización</t>
  </si>
  <si>
    <t xml:space="preserve">Nota</t>
  </si>
  <si>
    <t xml:space="preserve">Efectivo</t>
  </si>
  <si>
    <t xml:space="preserve">Apoyo y reconocimiento del Cómite y sus Colaboradores directos  por 700000</t>
  </si>
  <si>
    <t xml:space="preserve">Cumplimiento al Artículo 31 fracción XIX del Convenio Laboral que contiene las Condiciones Generales de Trabajo de los Trabajadores al Servicio del Poder Ejecutivo del Estado de Querétaro, aportación que se entrega al Sindicato para Apoyo y reconocimiento del Cómite y sus colaboradores directos, por 700000</t>
  </si>
  <si>
    <t xml:space="preserve">Sindicato de Trabajadores al Servicio de los Poderes del Estado</t>
  </si>
  <si>
    <t xml:space="preserve">https://portal.queretaro.gob.mx/ShowAs.aspx?Nombre=1896021913_LTAIPEQArt66FraccXVB_1toTrim_2025_RECONOCIMIENTO_COMITE_COLABORADORES_DIRECTOS.pdf&amp;Ruta=Uploads/Formato_Art66FXV_2/1896021913_LTAIPEQArt66FraccXVB_1toTrim_2025_RECONOCIMIENTO_COMITE_COLABORADORES_DIRECTOS.pdf</t>
  </si>
  <si>
    <t xml:space="preserve">Departamento de Relaciones Laborales de la Dirección de Recursos Humanos de la Oficialía Mayor del Poder Ejecutivo del Estado de Querétaro</t>
  </si>
  <si>
    <t xml:space="preserve">Segunda exhibición de 250000 del apoyo que se otorga por única ocasión por un total de 500000 para compra y colocación de aire acondicionado o aire lavado para el Salón ubicado en Cerro Blanco esquina Cerro del Silente, Colinas del Cimatario, Querétaro</t>
  </si>
  <si>
    <t xml:space="preserve">De conformidad con el artículo 103 de la Ley de los Trabajadores del estado de Querétaro, se está en revición del Convenio laboral en lo salarial y en lo contractual, en el cual se acordó, por unica ocasión este apoyo para el STSPE.</t>
  </si>
  <si>
    <t xml:space="preserve">https://portal.queretaro.gob.mx/ShowAs.aspx?Nombre=868582463_LTAIPEQArt66FraccXVB_1toTrim_2025_COLOCACION_AIRE_ACONDICIONADO.pdf&amp;Ruta=Uploads/Formato_Art66FXV_2/868582463_LTAIPEQArt66FraccXVB_1toTrim_2025_COLOCACION_AIRE_ACONDICIONADO.pdf</t>
  </si>
  <si>
    <t xml:space="preserve">Apoyo para el evento del día de las madres por 700000</t>
  </si>
  <si>
    <t xml:space="preserve">Cumplimiento al Artículo 31 fracción XX del Convenio Laboral que contiene las Condiciones Generales de Trabajo de los Trabajadores al Servicio del Poder Ejecutivo del Estado de Querétaro, aportación que se entrega al Sindicato por concepto apoyo para el evento del día de las madres por 700000</t>
  </si>
  <si>
    <t xml:space="preserve">https://portal.queretaro.gob.mx/ShowAs.aspx?Nombre=1580600437_LTAIPEQArt66FraccXVB_1toTrim_2025_EVENTO_DIA_DE_LA_MADRE.pdf&amp;Ruta=Uploads/Formato_Art66FXV_2/1580600437_LTAIPEQArt66FraccXVB_1toTrim_2025_EVENTO_DIA_DE_LA_MADRE.pdf</t>
  </si>
  <si>
    <t xml:space="preserve">Apoyo para dos viajes recreativos para 128 personas cada uno por 600000</t>
  </si>
  <si>
    <t xml:space="preserve">Cumplimiento al Artículo 31 fracción XXXVI del Convenio Laboral que contiene las Condiciones Generales de Trabajo de los Trabajadores al Servicio del Poder Ejecutivo del Estado de Querétaro, aportación que se entrega al Sindicato por concepto apoyo para dos viales recreativos para 128 personas cada uno por 600000</t>
  </si>
  <si>
    <t xml:space="preserve">https://portal.queretaro.gob.mx/ShowAs.aspx?Nombre=445594183_LTAIPEQArt66FraccXVB_1toTrim_2025_VIAJES_RECREATIVOS_128_CADA_UNO.pdf&amp;Ruta=Uploads/Formato_Art66FXV_2/445594183_LTAIPEQArt66FraccXVB_1toTrim_2025_VIAJES_RECREATIVOS_128_CADA_UNO.pdf</t>
  </si>
  <si>
    <t xml:space="preserve">Reparación de vivienda de los Trabjadores correspondiene al año 2025 por 275000</t>
  </si>
  <si>
    <t xml:space="preserve">Cumplimiento al Artículo 31 fracción XXV del Convenio Laboral que contiene las Condiciones Generales de Trabajo de los Trabajadores al Servicio del Poder Ejecutivo del Estado de Querétaro, aportación que se entrega al Sindicato por concepto apoyo para reparación de vivienda de los trabjadores  275000</t>
  </si>
  <si>
    <t xml:space="preserve">https://portal.queretaro.gob.mx/ShowAs.aspx?Nombre=649866948_LTAIPEQArt66FraccXVB_1toTrim_2025_REPARACION_VIVIENDA.pdf&amp;Ruta=Uploads/Formato_Art66FXV_2/649866948_LTAIPEQArt66FraccXVB_1toTrim_2025_REPARACION_VIVIENDA.pdf</t>
  </si>
  <si>
    <t xml:space="preserve">Apoyo para evento del día del niño por la cantidad de  450000</t>
  </si>
  <si>
    <t xml:space="preserve">Cumplimiento al Artículo 31 fracción XXIII del Convenio Laboral que contiene las Condiciones Generales de Trabajo de los Trabajadores al Servicio del Poder Ejecutivo del Estado de Querétaro, aportación que se entrega al Sindicato por concepto apoyo para el evento de día del niño por 450000</t>
  </si>
  <si>
    <t xml:space="preserve">https://portal.queretaro.gob.mx/ShowAs.aspx?Nombre=659828811_LTAIPEQArt66FraccXVB_1toTrim_2025_EVENTO_DIA__NINO.pdf&amp;Ruta=Uploads/Formato_Art66FXV_2/659828811_LTAIPEQArt66FraccXVB_1toTrim_2025_EVENTO_DIA__NINO.pdf</t>
  </si>
  <si>
    <t xml:space="preserve">Apoyo para la adquisición de vivienda, consistente en 45 enganches por la cantidad de $50000 cada uno por 2250000</t>
  </si>
  <si>
    <t xml:space="preserve">Cumplimiento al Artículo 31 fracción XXVI del Convenio Laboral que contiene las Condiciones Generales de Trabajo de los Trabajadores al Servicio del Poder Ejecutivo del Estado de Querétaro, aportación que se entrega al Sindicato por concepto de para la adquisición de vivienda, consistente en 45 enganches de 50000 siendo un total de $2250000</t>
  </si>
  <si>
    <t xml:space="preserve">https://portal.queretaro.gob.mx/ShowAs.aspx?Nombre=1788989886_LTAIPEQArt66FraccXVB_1toTrim_2025_ADQUISICION_VIVIENDA_45_ENGANCHES.pdf&amp;Ruta=Uploads/Formato_Art66FXV_2/1788989886_LTAIPEQArt66FraccXVB_1toTrim_2025_ADQUISICION_VIVIENDA_45_ENGANCHES.pdf</t>
  </si>
  <si>
    <t xml:space="preserve">Apoyo para actividades deportivas por 550000</t>
  </si>
  <si>
    <t xml:space="preserve">Cumplimiento al Artículo 31 fracción XXII del Convenio Laboral que contiene las Condiciones Generales de Trabajo de los Trabajadores al Servicio del Poder Ejecutivo del Estado de Querétaro, aportación que se entrega al Sindicato por concepto apoyo para actividades deportivas  por 550000</t>
  </si>
  <si>
    <t xml:space="preserve">https://portal.queretaro.gob.mx/ShowAs.aspx?Nombre=1102921688_LTAIPEQArt66FraccXVB_1toTrim_2025_ACTIVIDADES_DEPORTIVAS_2025.pdf&amp;Ruta=Uploads/Formato_Art66FXV_2/1102921688_LTAIPEQArt66FraccXVB_1toTrim_2025_ACTIVIDADES_DEPORTIVAS_2025.pdf</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868582463_LTAIPEQArt66FraccXVB_1toTrim_2025_COLOCACION_AIRE_ACONDICIONADO.pdf&amp;Ruta=Uploads/Formato_Art66FXV_2/868582463_LTAIPEQArt66FraccXVB_1toTrim_2025_COLOCACION_AIRE_ACONDICIONADO.pdf" TargetMode="External"/><Relationship Id="rId2" Type="http://schemas.openxmlformats.org/officeDocument/2006/relationships/hyperlink" Target="https://portal.queretaro.gob.mx/ShowAs.aspx?Nombre=1580600437_LTAIPEQArt66FraccXVB_1toTrim_2025_EVENTO_DIA_DE_LA_MADRE.pdf&amp;Ruta=Uploads/Formato_Art66FXV_2/1580600437_LTAIPEQArt66FraccXVB_1toTrim_2025_EVENTO_DIA_DE_LA_MADRE.pdf" TargetMode="External"/><Relationship Id="rId3" Type="http://schemas.openxmlformats.org/officeDocument/2006/relationships/hyperlink" Target="https://portal.queretaro.gob.mx/ShowAs.aspx?Nombre=445594183_LTAIPEQArt66FraccXVB_1toTrim_2025_VIAJES_RECREATIVOS_128_CADA_UNO.pdf&amp;Ruta=Uploads/Formato_Art66FXV_2/445594183_LTAIPEQArt66FraccXVB_1toTrim_2025_VIAJES_RECREATIVOS_128_CADA_UNO.pdf" TargetMode="External"/><Relationship Id="rId4" Type="http://schemas.openxmlformats.org/officeDocument/2006/relationships/hyperlink" Target="https://portal.queretaro.gob.mx/ShowAs.aspx?Nombre=649866948_LTAIPEQArt66FraccXVB_1toTrim_2025_REPARACION_VIVIENDA.pdf&amp;Ruta=Uploads/Formato_Art66FXV_2/649866948_LTAIPEQArt66FraccXVB_1toTrim_2025_REPARACION_VIVIENDA.pdf" TargetMode="External"/><Relationship Id="rId5" Type="http://schemas.openxmlformats.org/officeDocument/2006/relationships/hyperlink" Target="https://portal.queretaro.gob.mx/ShowAs.aspx?Nombre=659828811_LTAIPEQArt66FraccXVB_1toTrim_2025_EVENTO_DIA__NINO.pdf&amp;Ruta=Uploads/Formato_Art66FXV_2/659828811_LTAIPEQArt66FraccXVB_1toTrim_2025_EVENTO_DIA__NINO.pdf" TargetMode="External"/><Relationship Id="rId6" Type="http://schemas.openxmlformats.org/officeDocument/2006/relationships/hyperlink" Target="https://portal.queretaro.gob.mx/ShowAs.aspx?Nombre=1788989886_LTAIPEQArt66FraccXVB_1toTrim_2025_ADQUISICION_VIVIENDA_45_ENGANCHES.pdf&amp;Ruta=Uploads/Formato_Art66FXV_2/1788989886_LTAIPEQArt66FraccXVB_1toTrim_2025_ADQUISICION_VIVIENDA_45_ENGANCHES.pdf" TargetMode="External"/><Relationship Id="rId7" Type="http://schemas.openxmlformats.org/officeDocument/2006/relationships/hyperlink" Target="https://portal.queretaro.gob.mx/ShowAs.aspx?Nombre=1102921688_LTAIPEQArt66FraccXVB_1toTrim_2025_ACTIVIDADES_DEPORTIVAS_2025.pdf&amp;Ruta=Uploads/Formato_Art66FXV_2/1102921688_LTAIPEQArt66FraccXVB_1toTrim_2025_ACTIVIDADES_DEPORTIVAS_2025.pdf"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1.21"/>
    <col collapsed="false" customWidth="true" hidden="false" outlineLevel="0" max="5" min="5" style="0" width="77.77"/>
    <col collapsed="false" customWidth="true" hidden="false" outlineLevel="0" max="6" min="6" style="0" width="37.76"/>
    <col collapsed="false" customWidth="true" hidden="false" outlineLevel="0" max="7" min="7" style="0" width="36.21"/>
    <col collapsed="false" customWidth="true" hidden="false" outlineLevel="0" max="8" min="8" style="0" width="24.1"/>
    <col collapsed="false" customWidth="true" hidden="false" outlineLevel="0" max="9" min="9" style="0" width="53.99"/>
    <col collapsed="false" customWidth="true" hidden="false" outlineLevel="0" max="10" min="10" style="0" width="46.66"/>
    <col collapsed="false" customWidth="true" hidden="false" outlineLevel="0" max="11" min="11" style="0" width="83.87"/>
    <col collapsed="false" customWidth="true" hidden="false" outlineLevel="0" max="12" min="12" style="0" width="41.32"/>
    <col collapsed="false" customWidth="true" hidden="false" outlineLevel="0" max="13" min="13" style="0" width="73.21"/>
    <col collapsed="false" customWidth="true" hidden="false" outlineLevel="0" max="14" min="14" style="0" width="20.1"/>
    <col collapsed="false" customWidth="true" hidden="false" outlineLevel="0" max="15" min="15"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12</v>
      </c>
      <c r="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4"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4" hidden="false" customHeight="false" outlineLevel="0" collapsed="false">
      <c r="A8" s="0" t="n">
        <v>2025</v>
      </c>
      <c r="B8" s="4" t="n">
        <v>45658</v>
      </c>
      <c r="C8" s="4" t="n">
        <v>45747</v>
      </c>
      <c r="D8" s="5" t="s">
        <v>45</v>
      </c>
      <c r="E8" s="0" t="s">
        <v>46</v>
      </c>
      <c r="F8" s="0" t="s">
        <v>47</v>
      </c>
      <c r="G8" s="4" t="n">
        <v>45728</v>
      </c>
      <c r="H8" s="0" t="s">
        <v>48</v>
      </c>
      <c r="I8" s="6" t="s">
        <v>49</v>
      </c>
      <c r="M8" s="0" t="s">
        <v>50</v>
      </c>
      <c r="N8" s="4" t="n">
        <v>45747</v>
      </c>
    </row>
    <row r="9" customFormat="false" ht="14.4" hidden="false" customHeight="false" outlineLevel="0" collapsed="false">
      <c r="A9" s="0" t="n">
        <v>2025</v>
      </c>
      <c r="B9" s="4" t="n">
        <v>45658</v>
      </c>
      <c r="C9" s="4" t="n">
        <v>45747</v>
      </c>
      <c r="D9" s="5" t="s">
        <v>45</v>
      </c>
      <c r="E9" s="0" t="s">
        <v>51</v>
      </c>
      <c r="F9" s="0" t="s">
        <v>52</v>
      </c>
      <c r="G9" s="4" t="n">
        <v>45712</v>
      </c>
      <c r="H9" s="0" t="s">
        <v>48</v>
      </c>
      <c r="I9" s="6" t="s">
        <v>53</v>
      </c>
      <c r="M9" s="0" t="s">
        <v>50</v>
      </c>
      <c r="N9" s="4" t="n">
        <v>45747</v>
      </c>
    </row>
    <row r="10" customFormat="false" ht="14.4" hidden="false" customHeight="false" outlineLevel="0" collapsed="false">
      <c r="A10" s="0" t="n">
        <v>2025</v>
      </c>
      <c r="B10" s="4" t="n">
        <v>45658</v>
      </c>
      <c r="C10" s="4" t="n">
        <v>45747</v>
      </c>
      <c r="D10" s="5" t="s">
        <v>45</v>
      </c>
      <c r="E10" s="0" t="s">
        <v>54</v>
      </c>
      <c r="F10" s="0" t="s">
        <v>55</v>
      </c>
      <c r="G10" s="4" t="n">
        <v>45728</v>
      </c>
      <c r="H10" s="0" t="s">
        <v>48</v>
      </c>
      <c r="I10" s="6" t="s">
        <v>56</v>
      </c>
      <c r="M10" s="0" t="s">
        <v>50</v>
      </c>
      <c r="N10" s="4" t="n">
        <v>45747</v>
      </c>
    </row>
    <row r="11" customFormat="false" ht="14.4" hidden="false" customHeight="false" outlineLevel="0" collapsed="false">
      <c r="A11" s="0" t="n">
        <v>2025</v>
      </c>
      <c r="B11" s="4" t="n">
        <v>45658</v>
      </c>
      <c r="C11" s="4" t="n">
        <v>45747</v>
      </c>
      <c r="D11" s="5" t="s">
        <v>45</v>
      </c>
      <c r="E11" s="0" t="s">
        <v>57</v>
      </c>
      <c r="F11" s="0" t="s">
        <v>58</v>
      </c>
      <c r="G11" s="4" t="n">
        <v>45728</v>
      </c>
      <c r="H11" s="0" t="s">
        <v>48</v>
      </c>
      <c r="I11" s="6" t="s">
        <v>59</v>
      </c>
      <c r="M11" s="0" t="s">
        <v>50</v>
      </c>
      <c r="N11" s="4" t="n">
        <v>45747</v>
      </c>
    </row>
    <row r="12" customFormat="false" ht="14.4" hidden="false" customHeight="false" outlineLevel="0" collapsed="false">
      <c r="A12" s="0" t="n">
        <v>2025</v>
      </c>
      <c r="B12" s="4" t="n">
        <v>45658</v>
      </c>
      <c r="C12" s="4" t="n">
        <v>45747</v>
      </c>
      <c r="D12" s="5" t="s">
        <v>45</v>
      </c>
      <c r="E12" s="0" t="s">
        <v>60</v>
      </c>
      <c r="F12" s="0" t="s">
        <v>61</v>
      </c>
      <c r="G12" s="4" t="n">
        <v>45728</v>
      </c>
      <c r="H12" s="0" t="s">
        <v>48</v>
      </c>
      <c r="I12" s="6" t="s">
        <v>62</v>
      </c>
      <c r="M12" s="0" t="s">
        <v>50</v>
      </c>
      <c r="N12" s="4" t="n">
        <v>45747</v>
      </c>
    </row>
    <row r="13" customFormat="false" ht="14.4" hidden="false" customHeight="false" outlineLevel="0" collapsed="false">
      <c r="A13" s="0" t="n">
        <v>2025</v>
      </c>
      <c r="B13" s="4" t="n">
        <v>45658</v>
      </c>
      <c r="C13" s="4" t="n">
        <v>45747</v>
      </c>
      <c r="D13" s="5" t="s">
        <v>45</v>
      </c>
      <c r="E13" s="0" t="s">
        <v>63</v>
      </c>
      <c r="F13" s="0" t="s">
        <v>64</v>
      </c>
      <c r="G13" s="4" t="n">
        <v>45728</v>
      </c>
      <c r="H13" s="0" t="s">
        <v>48</v>
      </c>
      <c r="I13" s="6" t="s">
        <v>65</v>
      </c>
      <c r="M13" s="0" t="s">
        <v>50</v>
      </c>
      <c r="N13" s="4" t="n">
        <v>45747</v>
      </c>
    </row>
    <row r="14" customFormat="false" ht="14.4" hidden="false" customHeight="false" outlineLevel="0" collapsed="false">
      <c r="A14" s="0" t="n">
        <v>2025</v>
      </c>
      <c r="B14" s="4" t="n">
        <v>45658</v>
      </c>
      <c r="C14" s="4" t="n">
        <v>45747</v>
      </c>
      <c r="D14" s="5" t="s">
        <v>45</v>
      </c>
      <c r="E14" s="0" t="s">
        <v>66</v>
      </c>
      <c r="F14" s="0" t="s">
        <v>67</v>
      </c>
      <c r="G14" s="4" t="n">
        <v>45728</v>
      </c>
      <c r="H14" s="0" t="s">
        <v>48</v>
      </c>
      <c r="I14" s="6" t="s">
        <v>68</v>
      </c>
      <c r="M14" s="0" t="s">
        <v>50</v>
      </c>
      <c r="N14" s="4" t="n">
        <v>45747</v>
      </c>
    </row>
    <row r="15" customFormat="false" ht="14.4" hidden="false" customHeight="false" outlineLevel="0" collapsed="false">
      <c r="A15" s="0" t="n">
        <v>2025</v>
      </c>
      <c r="B15" s="4" t="n">
        <v>45658</v>
      </c>
      <c r="C15" s="4" t="n">
        <v>45747</v>
      </c>
      <c r="D15" s="5" t="s">
        <v>45</v>
      </c>
      <c r="E15" s="0" t="s">
        <v>69</v>
      </c>
      <c r="F15" s="0" t="s">
        <v>70</v>
      </c>
      <c r="G15" s="4" t="n">
        <v>45728</v>
      </c>
      <c r="H15" s="0" t="s">
        <v>48</v>
      </c>
      <c r="I15" s="6" t="s">
        <v>71</v>
      </c>
      <c r="M15" s="0" t="s">
        <v>50</v>
      </c>
      <c r="N15" s="4" t="n">
        <v>45747</v>
      </c>
    </row>
    <row r="16" customFormat="false" ht="14.4" hidden="false" customHeight="false" outlineLevel="0" collapsed="false">
      <c r="D16" s="5"/>
    </row>
    <row r="17" customFormat="false" ht="14.4" hidden="false" customHeight="false" outlineLevel="0" collapsed="false">
      <c r="D17" s="5"/>
    </row>
    <row r="18" customFormat="false" ht="14.4" hidden="false" customHeight="false" outlineLevel="0" collapsed="false">
      <c r="D18" s="5"/>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O7"/>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D8:D201" type="list">
      <formula1>Hidden_13</formula1>
      <formula2>0</formula2>
    </dataValidation>
  </dataValidations>
  <hyperlinks>
    <hyperlink ref="I9" r:id="rId1" display="https://portal.queretaro.gob.mx/ShowAs.aspx?Nombre=868582463_LTAIPEQArt66FraccXVB_1toTrim_2025_COLOCACION_AIRE_ACONDICIONADO.pdf&amp;Ruta=Uploads/Formato_Art66FXV_2/868582463_LTAIPEQArt66FraccXVB_1toTrim_2025_COLOCACION_AIRE_ACONDICIONADO.pdf"/>
    <hyperlink ref="I10" r:id="rId2" display="https://portal.queretaro.gob.mx/ShowAs.aspx?Nombre=1580600437_LTAIPEQArt66FraccXVB_1toTrim_2025_EVENTO_DIA_DE_LA_MADRE.pdf&amp;Ruta=Uploads/Formato_Art66FXV_2/1580600437_LTAIPEQArt66FraccXVB_1toTrim_2025_EVENTO_DIA_DE_LA_MADRE.pdf"/>
    <hyperlink ref="I11" r:id="rId3" display="https://portal.queretaro.gob.mx/ShowAs.aspx?Nombre=445594183_LTAIPEQArt66FraccXVB_1toTrim_2025_VIAJES_RECREATIVOS_128_CADA_UNO.pdf&amp;Ruta=Uploads/Formato_Art66FXV_2/445594183_LTAIPEQArt66FraccXVB_1toTrim_2025_VIAJES_RECREATIVOS_128_CADA_UNO.pdf"/>
    <hyperlink ref="I12" r:id="rId4" display="https://portal.queretaro.gob.mx/ShowAs.aspx?Nombre=649866948_LTAIPEQArt66FraccXVB_1toTrim_2025_REPARACION_VIVIENDA.pdf&amp;Ruta=Uploads/Formato_Art66FXV_2/649866948_LTAIPEQArt66FraccXVB_1toTrim_2025_REPARACION_VIVIENDA.pdf"/>
    <hyperlink ref="I13" r:id="rId5" display="https://portal.queretaro.gob.mx/ShowAs.aspx?Nombre=659828811_LTAIPEQArt66FraccXVB_1toTrim_2025_EVENTO_DIA__NINO.pdf&amp;Ruta=Uploads/Formato_Art66FXV_2/659828811_LTAIPEQArt66FraccXVB_1toTrim_2025_EVENTO_DIA__NINO.pdf"/>
    <hyperlink ref="I14" r:id="rId6" display="https://portal.queretaro.gob.mx/ShowAs.aspx?Nombre=1788989886_LTAIPEQArt66FraccXVB_1toTrim_2025_ADQUISICION_VIVIENDA_45_ENGANCHES.pdf&amp;Ruta=Uploads/Formato_Art66FXV_2/1788989886_LTAIPEQArt66FraccXVB_1toTrim_2025_ADQUISICION_VIVIENDA_45_ENGANCHES.pdf"/>
    <hyperlink ref="I15" r:id="rId7" display="https://portal.queretaro.gob.mx/ShowAs.aspx?Nombre=1102921688_LTAIPEQArt66FraccXVB_1toTrim_2025_ACTIVIDADES_DEPORTIVAS_2025.pdf&amp;Ruta=Uploads/Formato_Art66FXV_2/1102921688_LTAIPEQArt66FraccXVB_1toTrim_2025_ACTIVIDADES_DEPORTIVAS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v>
      </c>
    </row>
    <row r="2" customFormat="false" ht="14.4" hidden="false" customHeight="false" outlineLevel="0" collapsed="false">
      <c r="A2" s="0" t="s">
        <v>72</v>
      </c>
    </row>
    <row r="3" customFormat="false" ht="14.4" hidden="false" customHeight="false" outlineLevel="0" collapsed="false">
      <c r="A3"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7:15:26Z</dcterms:created>
  <dc:creator>Apache POI</dc:creator>
  <dc:description/>
  <dc:language>en-US</dc:language>
  <cp:lastModifiedBy>María José Garza Zavala</cp:lastModifiedBy>
  <dcterms:modified xsi:type="dcterms:W3CDTF">2025-04-14T21:23:52Z</dcterms:modified>
  <cp:revision>0</cp:revision>
  <dc:subject/>
  <dc:title/>
</cp:coreProperties>
</file>