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true" localSheetId="0" name="_xlnm._FilterDatabase" vbProcedure="false">'Reporte de Formatos'!$A$7:$L$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Convenio</t>
  </si>
  <si>
    <t xml:space="preserve">Convenio Laboral 2025</t>
  </si>
  <si>
    <t xml:space="preserve">https://portal.queretaro.gob.mx/ShowAs.aspx?Nombre=1352184194_LTAIPEQArt66FraccXVA_1erTrim_2025_Convenio-Laboral_2025.pdf&amp;Ruta=Uploads/Formato_Art66FXV/1352184194_LTAIPEQArt66FraccXVA_1erTrim_2025_Convenio-Laboral_2025.pdf</t>
  </si>
  <si>
    <t xml:space="preserve">Departamento de Relaciones Laborales de la Dirección de Recursos Humanos de la Oficialía Mayor del Poder Ejecutivo del Estado de Querétaro</t>
  </si>
  <si>
    <t xml:space="preserve">Convenio Laboral 2024</t>
  </si>
  <si>
    <t xml:space="preserve">https://portal.queretaro.gob.mx/ShowAs.aspx?Nombre=1720714372_LTAIPEQArt66FraccXVA_1erTrim_2024_Convenio-Laboral_2024_.pdf&amp;Ruta=Uploads/Formato_Art66FXV/1720714372_LTAIPEQArt66FraccXVA_1erTrim_2024_Convenio-Laboral_2024_.pdf</t>
  </si>
  <si>
    <t xml:space="preserve">Convenio Laboral  2016</t>
  </si>
  <si>
    <t xml:space="preserve">http://portal.queretaro.gob.mx/ShowAs.aspx?Nombre=LTAIPEQArt66FraccXVA-3erT2019-CONVENIOLABORAL2016.pdf&amp;Ruta=Uploads\Formato_Art66FXIII\LTAIPEQArt66FraccXVA-3erT2019-CONVENIOLABORAL2016.pdf</t>
  </si>
  <si>
    <t xml:space="preserve">Convenio Laboral 2018</t>
  </si>
  <si>
    <t xml:space="preserve">http://portal.queretaro.gob.mx/ShowAs.aspx?Nombre=LTAIPEQArt66FraccXVA-3erT2019-CONVENIOLABORAL2018.pdf&amp;Ruta=Uploads\Formato_Art66FXIII\LTAIPEQArt66FraccXVA-3erT2019-CONVENIOLABORAL2018.pdf</t>
  </si>
  <si>
    <t xml:space="preserve">Convenio Laboral 2023</t>
  </si>
  <si>
    <t xml:space="preserve">https://portal.queretaro.gob.mx/ShowAs.aspx?Nombre=430293630_LTAIPEQArt66FraccXVA-1erT2023-CONVENIOLABORAL2023.pdf&amp;Ruta=Uploads/Formato_Art66FXV/430293630_LTAIPEQArt66FraccXVA-1erT2023-CONVENIOLABORAL2023.pdf</t>
  </si>
  <si>
    <t xml:space="preserve">Convenio Laboral 2015</t>
  </si>
  <si>
    <t xml:space="preserve">http://portal.queretaro.gob.mx/ShowAs.aspx?Nombre=LTAIPEQArt66FraccXVA-3erT2019-CONVENIOLABORAL2015.pdf&amp;Ruta=Uploads\Formato_Art66FXIII\LTAIPEQArt66FraccXVA-3erT2019-CONVENIOLABORAL2015.pdf</t>
  </si>
  <si>
    <t xml:space="preserve">Adendum Convenio Laboral 2017</t>
  </si>
  <si>
    <t xml:space="preserve">http://portal.queretaro.gob.mx/ShowAs.aspx?Nombre=LTAIPEQArt66FraccXVA-3erT2019-ADENDUMCONVENIOLABORAL2017.pdf&amp;Ruta=Uploads\Formato_Art66FXIII\LTAIPEQArt66FraccXVA-3erT2019-ADENDUMCONVENIOLABORAL2017.pdf</t>
  </si>
  <si>
    <t xml:space="preserve">Convenio Laboral 2021</t>
  </si>
  <si>
    <t xml:space="preserve">https://portal.queretaro.gob.mx/ShowAs.aspx?Nombre=135907538_LTAIPEQArt66FraccXVA-1erT2021-ConvenioLaboral2021.pdf&amp;Ruta=Uploads/Formato_Art66FXV/135907538_LTAIPEQArt66FraccXVA-1erT2021-ConvenioLaboral2021.pdf</t>
  </si>
  <si>
    <t xml:space="preserve">Adendum Becas Convenio Laboral 2023</t>
  </si>
  <si>
    <t xml:space="preserve">https://portal.queretaro.gob.mx/ShowAs.aspx?Nombre=1083357714_LTAIPEQArt66FraccXVA-1erT2023-ADENDUMCONVENIOLABORALBECAS2023.pdf&amp;Ruta=Uploads/Formato_Art66FXV/1083357714_LTAIPEQArt66FraccXVA-1erT2023-ADENDUMCONVENIOLABORALBECAS2023.pdf</t>
  </si>
  <si>
    <t xml:space="preserve">Ley Local</t>
  </si>
  <si>
    <t xml:space="preserve">Ley de los Trabajadores del Estado de Querétaro</t>
  </si>
  <si>
    <t xml:space="preserve">https://portal.queretaro.gob.mx/ShowAs.aspx?Nombre=1646255281_LTAIPEQArt66FraccXVA_1erTrim_2024_Ley_Trabajadores_Estado_Queretaro.pdf&amp;Ruta=Uploads/Formato_Art66FXV/1646255281_LTAIPEQArt66FraccXVA_1erTrim_2024_Ley_Trabajadores_Estado_Queretaro.pdf</t>
  </si>
  <si>
    <t xml:space="preserve">Convenio Laboral 2020</t>
  </si>
  <si>
    <t xml:space="preserve">https://portal.queretaro.gob.mx/ShowAs.aspx?Nombre=1066235512_LTAIPEQArt66FraccXVA-1erT2020-CONVENIOLABORAL2020.pdf&amp;Ruta=Uploads\Formato_Art66FXV\1066235512_LTAIPEQArt66FraccXVA-1erT2020-CONVENIOLABORAL2020.pdf</t>
  </si>
  <si>
    <t xml:space="preserve">Adendum Convenio Laboral 2020</t>
  </si>
  <si>
    <t xml:space="preserve">https://portal.queretaro.gob.mx/ShowAs.aspx?Nombre=258076463_LTAIPEQArt66FraccXVA-1erT2020-ADENDUMBECASCONVENIOLABORAL2020.pdf&amp;Ruta=Uploads\Formato_Art66FXV\258076463_LTAIPEQArt66FraccXVA-1erT2020-ADENDUMBECASCONVENIOLABORAL2020.pdf</t>
  </si>
  <si>
    <t xml:space="preserve">Convenio Laboral 2022</t>
  </si>
  <si>
    <t xml:space="preserve">https://portal.queretaro.gob.mx/ShowAs.aspx?Nombre=1232176615_LTAIPEQArt66FraccXVA-1erT2022-CONVENIOLABORAL2022.pdf&amp;Ruta=Uploads/Formato_Art66FXV/1232176615_LTAIPEQArt66FraccXVA-1erT2022-CONVENIOLABORAL2022.pdf</t>
  </si>
  <si>
    <t xml:space="preserve">Adendum Becas Convenio Laboral 2024</t>
  </si>
  <si>
    <t xml:space="preserve">https://portal.queretaro.gob.mx/ShowAs.aspx?Nombre=544173408_LTAIPEQArt66FraccXVA_1erTrim_2024_Adendum-BecasConvenio-Laboral_2024_.pdf&amp;Ruta=Uploads/Formato_Art66FXV/544173408_LTAIPEQArt66FraccXVA_1erTrim_2024_Adendum-BecasConvenio-Laboral_2024_.pdf</t>
  </si>
  <si>
    <t xml:space="preserve">Convenio Laboral 2019</t>
  </si>
  <si>
    <t xml:space="preserve">http://portal.queretaro.gob.mx/ShowAs.aspx?Nombre=LTAIPEQArt66FraccXVA-3erT2019-CONVENIOLABORAL2019.pdf&amp;Ruta=Uploads\Formato_Art66FXIII\LTAIPEQArt66FraccXVA-3erT2019-CONVENIOLABORAL2019.pdf</t>
  </si>
  <si>
    <t xml:space="preserve">Adendum Becas Convenio Laboral 2019</t>
  </si>
  <si>
    <t xml:space="preserve">https://portal.queretaro.gob.mx/ShowAs.aspx?Nombre=1474533167_LTAIPEQArt66FraccXVA-4toT2019-ADENDUMBECASCONVENIOLABORAL2019.pdf&amp;Ruta=Uploads\Formato_Art66FXV\1474533167_LTAIPEQArt66FraccXVA-4toT2019-ADENDUMBECASCONVENIOLABORAL2019.pdf</t>
  </si>
  <si>
    <t xml:space="preserve">Reglamento</t>
  </si>
  <si>
    <t xml:space="preserve">Reglamento Interior de Trabajo que establece las Normas y Condiciones bajo las cuales se prestaran las labores en los diversos Poderes y Dependencias del Gobierno del Estado de Querétaro, elaborado de común acuerdo entre el Gobierno del propio Estado y Sindicato de Trabajadores al Servicio de los Poderes del Estado.</t>
  </si>
  <si>
    <t xml:space="preserve">http://portal.queretaro.gob.mx/ShowAs.aspx?Nombre=LTAIPEQArt66FraccXVA-1erT2019-ReglamentoInteriordeTrabajoGEQ.pdf&amp;Ruta=Uploads\Formato_Art66FXV\LTAIPEQArt66FraccXVA-1erT2019-ReglamentoInteriordeTrabajoGEQ.pdf</t>
  </si>
  <si>
    <t xml:space="preserve">Convenio Extinción Emplazamiento y Procedimiento de Huelga</t>
  </si>
  <si>
    <t xml:space="preserve">http://portal.queretaro.gob.mx/ShowAs.aspx?Nombre=1063426570_LTAIPEQArt66FraccXVA-3erT2019-CONVENIOEXTINCIONEMPLAZAMIENTOHUELGA2016.pdf&amp;Ruta=Uploads\Formato_Art66FXIII\1063426570_LTAIPEQArt66FraccXVA-3erT2019-CONVENIOEXTINCIONEMPLAZAMIENTOHUELGA2016.pdf</t>
  </si>
  <si>
    <t xml:space="preserve">Convenio Laboral 2017</t>
  </si>
  <si>
    <t xml:space="preserve">http://portal.queretaro.gob.mx/ShowAs.aspx?Nombre=LTAIPEQArt66FraccXVA-3erT2019-CONVENIOLABORAL2017.pdf&amp;Ruta=Uploads\Formato_Art66FXIII\LTAIPEQArt66FraccXVA-3erT2019-CONVENIOLABORAL2017.pdf</t>
  </si>
  <si>
    <t xml:space="preserve">Adendum Convenio Laboral 2018</t>
  </si>
  <si>
    <t xml:space="preserve">http://portal.queretaro.gob.mx/ShowAs.aspx?Nombre=LTAIPEQArt66FraccXVA-3erT2019-ADENDUMCONVENIOLABORAL2018.pdf&amp;Ruta=Uploads\Formato_Art66FXIII\LTAIPEQArt66FraccXVA-3erT2019-ADENDUMCONVENIOLABORAL2018.pdf</t>
  </si>
  <si>
    <t xml:space="preserve">Adendum Convenio Laboral 2019</t>
  </si>
  <si>
    <t xml:space="preserve">http://portal.queretaro.gob.mx/ShowAs.aspx?Nombre=LTAIPEQArt66FraccXVA-3erT2019-ADENDUMCONVENIOLABORAL2019.pdf&amp;Ruta=Uploads\Formato_Art66FXIII\LTAIPEQArt66FraccXVA-3erT2019-ADENDUMCONVENIOLABORAL2019.pdf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352184194_LTAIPEQArt66FraccXVA_1erTrim_2025_Convenio-Laboral_2025.pdf&amp;Ruta=Uploads/Formato_Art66FXV/1352184194_LTAIPEQArt66FraccXVA_1erTrim_2025_Convenio-Laboral_2025.pdf" TargetMode="External"/><Relationship Id="rId2" Type="http://schemas.openxmlformats.org/officeDocument/2006/relationships/hyperlink" Target="https://portal.queretaro.gob.mx/ShowAs.aspx?Nombre=1720714372_LTAIPEQArt66FraccXVA_1erTrim_2024_Convenio-Laboral_2024_.pdf&amp;Ruta=Uploads/Formato_Art66FXV/1720714372_LTAIPEQArt66FraccXVA_1erTrim_2024_Convenio-Laboral_2024_.pdf" TargetMode="External"/><Relationship Id="rId3" Type="http://schemas.openxmlformats.org/officeDocument/2006/relationships/hyperlink" Target="http://portal.queretaro.gob.mx/ShowAs.aspx?Nombre=LTAIPEQArt66FraccXVA-3erT2019-CONVENIOLABORAL2016.pdf&amp;Ruta=Uploads%5CFormato_Art66FXIII%5CLTAIPEQArt66FraccXVA-3erT2019-CONVENIOLABORAL2016.pdf" TargetMode="External"/><Relationship Id="rId4" Type="http://schemas.openxmlformats.org/officeDocument/2006/relationships/hyperlink" Target="http://portal.queretaro.gob.mx/ShowAs.aspx?Nombre=LTAIPEQArt66FraccXVA-3erT2019-CONVENIOLABORAL2018.pdf&amp;Ruta=Uploads%5CFormato_Art66FXIII%5CLTAIPEQArt66FraccXVA-3erT2019-CONVENIOLABORAL2018.pdf" TargetMode="External"/><Relationship Id="rId5" Type="http://schemas.openxmlformats.org/officeDocument/2006/relationships/hyperlink" Target="https://portal.queretaro.gob.mx/ShowAs.aspx?Nombre=430293630_LTAIPEQArt66FraccXVA-1erT2023-CONVENIOLABORAL2023.pdf&amp;Ruta=Uploads/Formato_Art66FXV/430293630_LTAIPEQArt66FraccXVA-1erT2023-CONVENIOLABORAL2023.pdf" TargetMode="External"/><Relationship Id="rId6" Type="http://schemas.openxmlformats.org/officeDocument/2006/relationships/hyperlink" Target="http://portal.queretaro.gob.mx/ShowAs.aspx?Nombre=LTAIPEQArt66FraccXVA-3erT2019-CONVENIOLABORAL2015.pdf&amp;Ruta=Uploads%5CFormato_Art66FXIII%5CLTAIPEQArt66FraccXVA-3erT2019-CONVENIOLABORAL2015.pdf" TargetMode="External"/><Relationship Id="rId7" Type="http://schemas.openxmlformats.org/officeDocument/2006/relationships/hyperlink" Target="http://portal.queretaro.gob.mx/ShowAs.aspx?Nombre=LTAIPEQArt66FraccXVA-3erT2019-ADENDUMCONVENIOLABORAL2017.pdf&amp;Ruta=Uploads%5CFormato_Art66FXIII%5CLTAIPEQArt66FraccXVA-3erT2019-ADENDUMCONVENIOLABORAL2017.pdf" TargetMode="External"/><Relationship Id="rId8" Type="http://schemas.openxmlformats.org/officeDocument/2006/relationships/hyperlink" Target="https://portal.queretaro.gob.mx/ShowAs.aspx?Nombre=135907538_LTAIPEQArt66FraccXVA-1erT2021-ConvenioLaboral2021.pdf&amp;Ruta=Uploads/Formato_Art66FXV/135907538_LTAIPEQArt66FraccXVA-1erT2021-ConvenioLaboral2021.pdf" TargetMode="External"/><Relationship Id="rId9" Type="http://schemas.openxmlformats.org/officeDocument/2006/relationships/hyperlink" Target="https://portal.queretaro.gob.mx/ShowAs.aspx?Nombre=1083357714_LTAIPEQArt66FraccXVA-1erT2023-ADENDUMCONVENIOLABORALBECAS2023.pdf&amp;Ruta=Uploads/Formato_Art66FXV/1083357714_LTAIPEQArt66FraccXVA-1erT2023-ADENDUMCONVENIOLABORALBECAS2023.pdf" TargetMode="External"/><Relationship Id="rId10" Type="http://schemas.openxmlformats.org/officeDocument/2006/relationships/hyperlink" Target="https://portal.queretaro.gob.mx/ShowAs.aspx?Nombre=1646255281_LTAIPEQArt66FraccXVA_1erTrim_2024_Ley_Trabajadores_Estado_Queretaro.pdf&amp;Ruta=Uploads/Formato_Art66FXV/1646255281_LTAIPEQArt66FraccXVA_1erTrim_2024_Ley_Trabajadores_Estado_Queretaro.pdf" TargetMode="External"/><Relationship Id="rId11" Type="http://schemas.openxmlformats.org/officeDocument/2006/relationships/hyperlink" Target="https://portal.queretaro.gob.mx/ShowAs.aspx?Nombre=1066235512_LTAIPEQArt66FraccXVA-1erT2020-CONVENIOLABORAL2020.pdf&amp;Ruta=Uploads%5CFormato_Art66FXV%5C1066235512_LTAIPEQArt66FraccXVA-1erT2020-CONVENIOLABORAL2020.pdf" TargetMode="External"/><Relationship Id="rId12" Type="http://schemas.openxmlformats.org/officeDocument/2006/relationships/hyperlink" Target="https://portal.queretaro.gob.mx/ShowAs.aspx?Nombre=258076463_LTAIPEQArt66FraccXVA-1erT2020-ADENDUMBECASCONVENIOLABORAL2020.pdf&amp;Ruta=Uploads%5CFormato_Art66FXV%5C258076463_LTAIPEQArt66FraccXVA-1erT2020-ADENDUMBECASCONVENIOLABORAL2020.pdf" TargetMode="External"/><Relationship Id="rId13" Type="http://schemas.openxmlformats.org/officeDocument/2006/relationships/hyperlink" Target="https://portal.queretaro.gob.mx/ShowAs.aspx?Nombre=1232176615_LTAIPEQArt66FraccXVA-1erT2022-CONVENIOLABORAL2022.pdf&amp;Ruta=Uploads/Formato_Art66FXV/1232176615_LTAIPEQArt66FraccXVA-1erT2022-CONVENIOLABORAL2022.pdf" TargetMode="External"/><Relationship Id="rId14" Type="http://schemas.openxmlformats.org/officeDocument/2006/relationships/hyperlink" Target="https://portal.queretaro.gob.mx/ShowAs.aspx?Nombre=544173408_LTAIPEQArt66FraccXVA_1erTrim_2024_Adendum-BecasConvenio-Laboral_2024_.pdf&amp;Ruta=Uploads/Formato_Art66FXV/544173408_LTAIPEQArt66FraccXVA_1erTrim_2024_Adendum-BecasConvenio-Laboral_2024_.pdf" TargetMode="External"/><Relationship Id="rId15" Type="http://schemas.openxmlformats.org/officeDocument/2006/relationships/hyperlink" Target="http://portal.queretaro.gob.mx/ShowAs.aspx?Nombre=LTAIPEQArt66FraccXVA-3erT2019-CONVENIOLABORAL2019.pdf&amp;Ruta=Uploads%5CFormato_Art66FXIII%5CLTAIPEQArt66FraccXVA-3erT2019-CONVENIOLABORAL2019.pdf" TargetMode="External"/><Relationship Id="rId16" Type="http://schemas.openxmlformats.org/officeDocument/2006/relationships/hyperlink" Target="https://portal.queretaro.gob.mx/ShowAs.aspx?Nombre=1474533167_LTAIPEQArt66FraccXVA-4toT2019-ADENDUMBECASCONVENIOLABORAL2019.pdf&amp;Ruta=Uploads%5CFormato_Art66FXV%5C1474533167_LTAIPEQArt66FraccXVA-4toT2019-ADENDUMBECASCONVENIOLABORAL2019.pdf" TargetMode="External"/><Relationship Id="rId17" Type="http://schemas.openxmlformats.org/officeDocument/2006/relationships/hyperlink" Target="http://portal.queretaro.gob.mx/ShowAs.aspx?Nombre=LTAIPEQArt66FraccXVA-1erT2019-ReglamentoInteriordeTrabajoGEQ.pdf&amp;Ruta=Uploads%5CFormato_Art66FXV%5CLTAIPEQArt66FraccXVA-1erT2019-ReglamentoInteriordeTrabajoGEQ.pdf" TargetMode="External"/><Relationship Id="rId18" Type="http://schemas.openxmlformats.org/officeDocument/2006/relationships/hyperlink" Target="http://portal.queretaro.gob.mx/ShowAs.aspx?Nombre=1063426570_LTAIPEQArt66FraccXVA-3erT2019-CONVENIOEXTINCIONEMPLAZAMIENTOHUELGA2016.pdf&amp;Ruta=Uploads%5CFormato_Art66FXIII%5C1063426570_LTAIPEQArt66FraccXVA-3erT2019-CONVENIOEXTINCIONEMPLAZAMIENTOHUELGA2016.p" TargetMode="External"/><Relationship Id="rId19" Type="http://schemas.openxmlformats.org/officeDocument/2006/relationships/hyperlink" Target="http://portal.queretaro.gob.mx/ShowAs.aspx?Nombre=LTAIPEQArt66FraccXVA-3erT2019-CONVENIOLABORAL2017.pdf&amp;Ruta=Uploads%5CFormato_Art66FXIII%5CLTAIPEQArt66FraccXVA-3erT2019-CONVENIOLABORAL2017.pdf" TargetMode="External"/><Relationship Id="rId20" Type="http://schemas.openxmlformats.org/officeDocument/2006/relationships/hyperlink" Target="http://portal.queretaro.gob.mx/ShowAs.aspx?Nombre=LTAIPEQArt66FraccXVA-3erT2019-ADENDUMCONVENIOLABORAL2018.pdf&amp;Ruta=Uploads%5CFormato_Art66FXIII%5CLTAIPEQArt66FraccXVA-3erT2019-ADENDUMCONVENIOLABORAL2018.pdf" TargetMode="External"/><Relationship Id="rId21" Type="http://schemas.openxmlformats.org/officeDocument/2006/relationships/hyperlink" Target="http://portal.queretaro.gob.mx/ShowAs.aspx?Nombre=LTAIPEQArt66FraccXVA-3erT2019-ADENDUMCONVENIOLABORAL2019.pdf&amp;Ruta=Uploads%5CFormato_Art66FXIII%5CLTAIPEQArt66FraccXVA-3erT2019-ADENDUMCONVENIOLABORAL2019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3.87"/>
    <col collapsed="false" customWidth="true" hidden="false" outlineLevel="0" max="5" min="5" style="0" width="41.99"/>
    <col collapsed="false" customWidth="true" hidden="false" outlineLevel="0" max="6" min="6" style="0" width="74.88"/>
    <col collapsed="false" customWidth="true" hidden="false" outlineLevel="0" max="7" min="7" style="0" width="23.87"/>
    <col collapsed="false" customWidth="true" hidden="false" outlineLevel="0" max="8" min="8" style="0" width="25.43"/>
    <col collapsed="false" customWidth="true" hidden="false" outlineLevel="0" max="9" min="9" style="0" width="54.77"/>
    <col collapsed="false" customWidth="true" hidden="false" outlineLevel="0" max="10" min="10" style="0" width="73.2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39</v>
      </c>
      <c r="E8" s="6" t="s">
        <v>40</v>
      </c>
      <c r="F8" s="4" t="s">
        <v>41</v>
      </c>
      <c r="G8" s="5" t="n">
        <v>45684</v>
      </c>
      <c r="H8" s="5" t="n">
        <v>45684</v>
      </c>
      <c r="I8" s="7" t="s">
        <v>42</v>
      </c>
      <c r="J8" s="4" t="s">
        <v>43</v>
      </c>
      <c r="K8" s="5" t="n">
        <v>45747</v>
      </c>
      <c r="L8" s="4"/>
    </row>
    <row r="9" customFormat="false" ht="14.4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s">
        <v>39</v>
      </c>
      <c r="E9" s="6" t="s">
        <v>40</v>
      </c>
      <c r="F9" s="4" t="s">
        <v>44</v>
      </c>
      <c r="G9" s="5" t="n">
        <v>45303</v>
      </c>
      <c r="H9" s="5" t="n">
        <v>45303</v>
      </c>
      <c r="I9" s="7" t="s">
        <v>45</v>
      </c>
      <c r="J9" s="4" t="s">
        <v>43</v>
      </c>
      <c r="K9" s="5" t="n">
        <v>45747</v>
      </c>
      <c r="L9" s="4"/>
    </row>
    <row r="10" customFormat="false" ht="14.4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39</v>
      </c>
      <c r="E10" s="6" t="s">
        <v>40</v>
      </c>
      <c r="F10" s="4" t="s">
        <v>46</v>
      </c>
      <c r="G10" s="5" t="n">
        <v>42382</v>
      </c>
      <c r="H10" s="5" t="n">
        <v>42382</v>
      </c>
      <c r="I10" s="7" t="s">
        <v>47</v>
      </c>
      <c r="J10" s="4" t="s">
        <v>43</v>
      </c>
      <c r="K10" s="5" t="n">
        <v>45747</v>
      </c>
      <c r="L10" s="4"/>
    </row>
    <row r="11" customFormat="false" ht="14.4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39</v>
      </c>
      <c r="E11" s="6" t="s">
        <v>40</v>
      </c>
      <c r="F11" s="4" t="s">
        <v>48</v>
      </c>
      <c r="G11" s="5" t="n">
        <v>43117</v>
      </c>
      <c r="H11" s="5" t="n">
        <v>43117</v>
      </c>
      <c r="I11" s="7" t="s">
        <v>49</v>
      </c>
      <c r="J11" s="4" t="s">
        <v>43</v>
      </c>
      <c r="K11" s="5" t="n">
        <v>45747</v>
      </c>
      <c r="L11" s="4"/>
    </row>
    <row r="12" customFormat="false" ht="14.4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39</v>
      </c>
      <c r="E12" s="6" t="s">
        <v>40</v>
      </c>
      <c r="F12" s="4" t="s">
        <v>50</v>
      </c>
      <c r="G12" s="5" t="n">
        <v>44910</v>
      </c>
      <c r="H12" s="5" t="n">
        <v>44910</v>
      </c>
      <c r="I12" s="7" t="s">
        <v>51</v>
      </c>
      <c r="J12" s="4" t="s">
        <v>43</v>
      </c>
      <c r="K12" s="5" t="n">
        <v>45747</v>
      </c>
      <c r="L12" s="4"/>
    </row>
    <row r="13" customFormat="false" ht="14.4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39</v>
      </c>
      <c r="E13" s="6" t="s">
        <v>40</v>
      </c>
      <c r="F13" s="4" t="s">
        <v>52</v>
      </c>
      <c r="G13" s="5" t="n">
        <v>42002</v>
      </c>
      <c r="H13" s="5" t="n">
        <v>42002</v>
      </c>
      <c r="I13" s="7" t="s">
        <v>53</v>
      </c>
      <c r="J13" s="4" t="s">
        <v>43</v>
      </c>
      <c r="K13" s="5" t="n">
        <v>45747</v>
      </c>
      <c r="L13" s="4"/>
    </row>
    <row r="14" customFormat="false" ht="14.4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39</v>
      </c>
      <c r="E14" s="6" t="s">
        <v>40</v>
      </c>
      <c r="F14" s="4" t="s">
        <v>54</v>
      </c>
      <c r="G14" s="5" t="n">
        <v>42935</v>
      </c>
      <c r="H14" s="5" t="n">
        <v>42935</v>
      </c>
      <c r="I14" s="7" t="s">
        <v>55</v>
      </c>
      <c r="J14" s="4" t="s">
        <v>43</v>
      </c>
      <c r="K14" s="5" t="n">
        <v>45747</v>
      </c>
      <c r="L14" s="4"/>
    </row>
    <row r="15" customFormat="false" ht="14.4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39</v>
      </c>
      <c r="E15" s="6" t="s">
        <v>40</v>
      </c>
      <c r="F15" s="4" t="s">
        <v>56</v>
      </c>
      <c r="G15" s="5" t="n">
        <v>44239</v>
      </c>
      <c r="H15" s="5" t="n">
        <v>44239</v>
      </c>
      <c r="I15" s="7" t="s">
        <v>57</v>
      </c>
      <c r="J15" s="4" t="s">
        <v>43</v>
      </c>
      <c r="K15" s="5" t="n">
        <v>45747</v>
      </c>
      <c r="L15" s="4"/>
    </row>
    <row r="16" customFormat="false" ht="14.4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39</v>
      </c>
      <c r="E16" s="6" t="s">
        <v>40</v>
      </c>
      <c r="F16" s="4" t="s">
        <v>58</v>
      </c>
      <c r="G16" s="5" t="n">
        <v>44980</v>
      </c>
      <c r="H16" s="5" t="n">
        <v>44980</v>
      </c>
      <c r="I16" s="7" t="s">
        <v>59</v>
      </c>
      <c r="J16" s="4" t="s">
        <v>43</v>
      </c>
      <c r="K16" s="5" t="n">
        <v>45747</v>
      </c>
      <c r="L16" s="4"/>
    </row>
    <row r="17" customFormat="false" ht="14.4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39</v>
      </c>
      <c r="E17" s="6" t="s">
        <v>60</v>
      </c>
      <c r="F17" s="4" t="s">
        <v>61</v>
      </c>
      <c r="G17" s="5" t="n">
        <v>39892</v>
      </c>
      <c r="H17" s="5" t="n">
        <v>44922</v>
      </c>
      <c r="I17" s="7" t="s">
        <v>62</v>
      </c>
      <c r="J17" s="4" t="s">
        <v>43</v>
      </c>
      <c r="K17" s="5" t="n">
        <v>45747</v>
      </c>
      <c r="L17" s="4"/>
    </row>
    <row r="18" customFormat="false" ht="14.4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39</v>
      </c>
      <c r="E18" s="6" t="s">
        <v>40</v>
      </c>
      <c r="F18" s="4" t="s">
        <v>63</v>
      </c>
      <c r="G18" s="5" t="n">
        <v>43838</v>
      </c>
      <c r="H18" s="5" t="n">
        <v>43838</v>
      </c>
      <c r="I18" s="7" t="s">
        <v>64</v>
      </c>
      <c r="J18" s="4" t="s">
        <v>43</v>
      </c>
      <c r="K18" s="5" t="n">
        <v>45747</v>
      </c>
      <c r="L18" s="4"/>
    </row>
    <row r="19" customFormat="false" ht="14.4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39</v>
      </c>
      <c r="E19" s="6" t="s">
        <v>40</v>
      </c>
      <c r="F19" s="4" t="s">
        <v>65</v>
      </c>
      <c r="G19" s="5" t="n">
        <v>43881</v>
      </c>
      <c r="H19" s="5" t="n">
        <v>43881</v>
      </c>
      <c r="I19" s="7" t="s">
        <v>66</v>
      </c>
      <c r="J19" s="4" t="s">
        <v>43</v>
      </c>
      <c r="K19" s="5" t="n">
        <v>45747</v>
      </c>
      <c r="L19" s="4"/>
    </row>
    <row r="20" customFormat="false" ht="14.4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39</v>
      </c>
      <c r="E20" s="6" t="s">
        <v>40</v>
      </c>
      <c r="F20" s="4" t="s">
        <v>67</v>
      </c>
      <c r="G20" s="5" t="n">
        <v>44565</v>
      </c>
      <c r="H20" s="5" t="n">
        <v>44565</v>
      </c>
      <c r="I20" s="7" t="s">
        <v>68</v>
      </c>
      <c r="J20" s="4" t="s">
        <v>43</v>
      </c>
      <c r="K20" s="5" t="n">
        <v>45747</v>
      </c>
      <c r="L20" s="4"/>
    </row>
    <row r="21" customFormat="false" ht="14.4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39</v>
      </c>
      <c r="E21" s="6" t="s">
        <v>40</v>
      </c>
      <c r="F21" s="4" t="s">
        <v>69</v>
      </c>
      <c r="G21" s="5" t="n">
        <v>45323</v>
      </c>
      <c r="H21" s="5" t="n">
        <v>45323</v>
      </c>
      <c r="I21" s="7" t="s">
        <v>70</v>
      </c>
      <c r="J21" s="4" t="s">
        <v>43</v>
      </c>
      <c r="K21" s="5" t="n">
        <v>45747</v>
      </c>
      <c r="L21" s="4"/>
    </row>
    <row r="22" customFormat="false" ht="14.4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39</v>
      </c>
      <c r="E22" s="6" t="s">
        <v>40</v>
      </c>
      <c r="F22" s="4" t="s">
        <v>71</v>
      </c>
      <c r="G22" s="5" t="n">
        <v>43486</v>
      </c>
      <c r="H22" s="5" t="n">
        <v>43486</v>
      </c>
      <c r="I22" s="7" t="s">
        <v>72</v>
      </c>
      <c r="J22" s="4" t="s">
        <v>43</v>
      </c>
      <c r="K22" s="5" t="n">
        <v>45747</v>
      </c>
      <c r="L22" s="4"/>
    </row>
    <row r="23" customFormat="false" ht="14.4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s">
        <v>39</v>
      </c>
      <c r="E23" s="6" t="s">
        <v>40</v>
      </c>
      <c r="F23" s="4" t="s">
        <v>73</v>
      </c>
      <c r="G23" s="5" t="n">
        <v>43752</v>
      </c>
      <c r="H23" s="5" t="n">
        <v>43752</v>
      </c>
      <c r="I23" s="7" t="s">
        <v>74</v>
      </c>
      <c r="J23" s="4" t="s">
        <v>43</v>
      </c>
      <c r="K23" s="5" t="n">
        <v>45747</v>
      </c>
      <c r="L23" s="4"/>
    </row>
    <row r="24" customFormat="false" ht="14.4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s">
        <v>39</v>
      </c>
      <c r="E24" s="6" t="s">
        <v>75</v>
      </c>
      <c r="F24" s="4" t="s">
        <v>76</v>
      </c>
      <c r="G24" s="4"/>
      <c r="H24" s="4"/>
      <c r="I24" s="7" t="s">
        <v>77</v>
      </c>
      <c r="J24" s="4" t="s">
        <v>43</v>
      </c>
      <c r="K24" s="5" t="n">
        <v>45747</v>
      </c>
      <c r="L24" s="4"/>
    </row>
    <row r="25" customFormat="false" ht="14.4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s">
        <v>39</v>
      </c>
      <c r="E25" s="6" t="s">
        <v>40</v>
      </c>
      <c r="F25" s="4" t="s">
        <v>78</v>
      </c>
      <c r="G25" s="5" t="n">
        <v>42520</v>
      </c>
      <c r="H25" s="5" t="n">
        <v>42520</v>
      </c>
      <c r="I25" s="7" t="s">
        <v>79</v>
      </c>
      <c r="J25" s="4" t="s">
        <v>43</v>
      </c>
      <c r="K25" s="5" t="n">
        <v>45747</v>
      </c>
      <c r="L25" s="4"/>
    </row>
    <row r="26" customFormat="false" ht="14.4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s">
        <v>39</v>
      </c>
      <c r="E26" s="6" t="s">
        <v>40</v>
      </c>
      <c r="F26" s="4" t="s">
        <v>80</v>
      </c>
      <c r="G26" s="5" t="n">
        <v>42755</v>
      </c>
      <c r="H26" s="5" t="n">
        <v>42755</v>
      </c>
      <c r="I26" s="7" t="s">
        <v>81</v>
      </c>
      <c r="J26" s="4" t="s">
        <v>43</v>
      </c>
      <c r="K26" s="5" t="n">
        <v>45747</v>
      </c>
      <c r="L26" s="4"/>
    </row>
    <row r="27" customFormat="false" ht="14.4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s">
        <v>39</v>
      </c>
      <c r="E27" s="6" t="s">
        <v>40</v>
      </c>
      <c r="F27" s="4" t="s">
        <v>82</v>
      </c>
      <c r="G27" s="5" t="n">
        <v>43249</v>
      </c>
      <c r="H27" s="5" t="n">
        <v>43249</v>
      </c>
      <c r="I27" s="7" t="s">
        <v>83</v>
      </c>
      <c r="J27" s="4" t="s">
        <v>43</v>
      </c>
      <c r="K27" s="5" t="n">
        <v>45747</v>
      </c>
      <c r="L27" s="4"/>
    </row>
    <row r="28" customFormat="false" ht="14.4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s">
        <v>39</v>
      </c>
      <c r="E28" s="6" t="s">
        <v>40</v>
      </c>
      <c r="F28" s="4" t="s">
        <v>84</v>
      </c>
      <c r="G28" s="5" t="n">
        <v>43517</v>
      </c>
      <c r="H28" s="5" t="n">
        <v>43517</v>
      </c>
      <c r="I28" s="7" t="s">
        <v>85</v>
      </c>
      <c r="J28" s="4" t="s">
        <v>43</v>
      </c>
      <c r="K28" s="5" t="n">
        <v>45747</v>
      </c>
      <c r="L28" s="4"/>
    </row>
  </sheetData>
  <autoFilter ref="A7:L7"/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portal.queretaro.gob.mx/ShowAs.aspx?Nombre=1352184194_LTAIPEQArt66FraccXVA_1erTrim_2025_Convenio-Laboral_2025.pdf&amp;Ruta=Uploads/Formato_Art66FXV/1352184194_LTAIPEQArt66FraccXVA_1erTrim_2025_Convenio-Laboral_2025.pdf"/>
    <hyperlink ref="I9" r:id="rId2" display="https://portal.queretaro.gob.mx/ShowAs.aspx?Nombre=1720714372_LTAIPEQArt66FraccXVA_1erTrim_2024_Convenio-Laboral_2024_.pdf&amp;Ruta=Uploads/Formato_Art66FXV/1720714372_LTAIPEQArt66FraccXVA_1erTrim_2024_Convenio-Laboral_2024_.pdf"/>
    <hyperlink ref="I10" r:id="rId3" display="http://portal.queretaro.gob.mx/ShowAs.aspx?Nombre=LTAIPEQArt66FraccXVA-3erT2019-CONVENIOLABORAL2016.pdf&amp;Ruta=Uploads\Formato_Art66FXIII\LTAIPEQArt66FraccXVA-3erT2019-CONVENIOLABORAL2016.pdf"/>
    <hyperlink ref="I11" r:id="rId4" display="http://portal.queretaro.gob.mx/ShowAs.aspx?Nombre=LTAIPEQArt66FraccXVA-3erT2019-CONVENIOLABORAL2018.pdf&amp;Ruta=Uploads\Formato_Art66FXIII\LTAIPEQArt66FraccXVA-3erT2019-CONVENIOLABORAL2018.pdf"/>
    <hyperlink ref="I12" r:id="rId5" display="https://portal.queretaro.gob.mx/ShowAs.aspx?Nombre=430293630_LTAIPEQArt66FraccXVA-1erT2023-CONVENIOLABORAL2023.pdf&amp;Ruta=Uploads/Formato_Art66FXV/430293630_LTAIPEQArt66FraccXVA-1erT2023-CONVENIOLABORAL2023.pdf"/>
    <hyperlink ref="I13" r:id="rId6" display="http://portal.queretaro.gob.mx/ShowAs.aspx?Nombre=LTAIPEQArt66FraccXVA-3erT2019-CONVENIOLABORAL2015.pdf&amp;Ruta=Uploads\Formato_Art66FXIII\LTAIPEQArt66FraccXVA-3erT2019-CONVENIOLABORAL2015.pdf"/>
    <hyperlink ref="I14" r:id="rId7" display="http://portal.queretaro.gob.mx/ShowAs.aspx?Nombre=LTAIPEQArt66FraccXVA-3erT2019-ADENDUMCONVENIOLABORAL2017.pdf&amp;Ruta=Uploads\Formato_Art66FXIII\LTAIPEQArt66FraccXVA-3erT2019-ADENDUMCONVENIOLABORAL2017.pdf"/>
    <hyperlink ref="I15" r:id="rId8" display="https://portal.queretaro.gob.mx/ShowAs.aspx?Nombre=135907538_LTAIPEQArt66FraccXVA-1erT2021-ConvenioLaboral2021.pdf&amp;Ruta=Uploads/Formato_Art66FXV/135907538_LTAIPEQArt66FraccXVA-1erT2021-ConvenioLaboral2021.pdf"/>
    <hyperlink ref="I16" r:id="rId9" display="https://portal.queretaro.gob.mx/ShowAs.aspx?Nombre=1083357714_LTAIPEQArt66FraccXVA-1erT2023-ADENDUMCONVENIOLABORALBECAS2023.pdf&amp;Ruta=Uploads/Formato_Art66FXV/1083357714_LTAIPEQArt66FraccXVA-1erT2023-ADENDUMCONVENIOLABORALBECAS2023.pdf"/>
    <hyperlink ref="I17" r:id="rId10" display="https://portal.queretaro.gob.mx/ShowAs.aspx?Nombre=1646255281_LTAIPEQArt66FraccXVA_1erTrim_2024_Ley_Trabajadores_Estado_Queretaro.pdf&amp;Ruta=Uploads/Formato_Art66FXV/1646255281_LTAIPEQArt66FraccXVA_1erTrim_2024_Ley_Trabajadores_Estado_Queretaro.pdf"/>
    <hyperlink ref="I18" r:id="rId11" display="https://portal.queretaro.gob.mx/ShowAs.aspx?Nombre=1066235512_LTAIPEQArt66FraccXVA-1erT2020-CONVENIOLABORAL2020.pdf&amp;Ruta=Uploads\Formato_Art66FXV\1066235512_LTAIPEQArt66FraccXVA-1erT2020-CONVENIOLABORAL2020.pdf"/>
    <hyperlink ref="I19" r:id="rId12" display="https://portal.queretaro.gob.mx/ShowAs.aspx?Nombre=258076463_LTAIPEQArt66FraccXVA-1erT2020-ADENDUMBECASCONVENIOLABORAL2020.pdf&amp;Ruta=Uploads\Formato_Art66FXV\258076463_LTAIPEQArt66FraccXVA-1erT2020-ADENDUMBECASCONVENIOLABORAL2020.pdf"/>
    <hyperlink ref="I20" r:id="rId13" display="https://portal.queretaro.gob.mx/ShowAs.aspx?Nombre=1232176615_LTAIPEQArt66FraccXVA-1erT2022-CONVENIOLABORAL2022.pdf&amp;Ruta=Uploads/Formato_Art66FXV/1232176615_LTAIPEQArt66FraccXVA-1erT2022-CONVENIOLABORAL2022.pdf"/>
    <hyperlink ref="I21" r:id="rId14" display="https://portal.queretaro.gob.mx/ShowAs.aspx?Nombre=544173408_LTAIPEQArt66FraccXVA_1erTrim_2024_Adendum-BecasConvenio-Laboral_2024_.pdf&amp;Ruta=Uploads/Formato_Art66FXV/544173408_LTAIPEQArt66FraccXVA_1erTrim_2024_Adendum-BecasConvenio-Laboral_2024_.pdf"/>
    <hyperlink ref="I22" r:id="rId15" display="http://portal.queretaro.gob.mx/ShowAs.aspx?Nombre=LTAIPEQArt66FraccXVA-3erT2019-CONVENIOLABORAL2019.pdf&amp;Ruta=Uploads\Formato_Art66FXIII\LTAIPEQArt66FraccXVA-3erT2019-CONVENIOLABORAL2019.pdf"/>
    <hyperlink ref="I23" r:id="rId16" display="https://portal.queretaro.gob.mx/ShowAs.aspx?Nombre=1474533167_LTAIPEQArt66FraccXVA-4toT2019-ADENDUMBECASCONVENIOLABORAL2019.pdf&amp;Ruta=Uploads\Formato_Art66FXV\1474533167_LTAIPEQArt66FraccXVA-4toT2019-ADENDUMBECASCONVENIOLABORAL2019.pdf"/>
    <hyperlink ref="I24" r:id="rId17" display="http://portal.queretaro.gob.mx/ShowAs.aspx?Nombre=LTAIPEQArt66FraccXVA-1erT2019-ReglamentoInteriordeTrabajoGEQ.pdf&amp;Ruta=Uploads\Formato_Art66FXV\LTAIPEQArt66FraccXVA-1erT2019-ReglamentoInteriordeTrabajoGEQ.pdf"/>
    <hyperlink ref="I25" r:id="rId18" display="http://portal.queretaro.gob.mx/ShowAs.aspx?Nombre=1063426570_LTAIPEQArt66FraccXVA-3erT2019-CONVENIOEXTINCIONEMPLAZAMIENTOHUELGA2016.pdf&amp;Ruta=Uploads\Formato_Art66FXIII\1063426570_LTAIPEQArt66FraccXVA-3erT2019-CONVENIOEXTINCIONEMPLAZAMIENTOHUELGA2016.pdf"/>
    <hyperlink ref="I26" r:id="rId19" display="http://portal.queretaro.gob.mx/ShowAs.aspx?Nombre=LTAIPEQArt66FraccXVA-3erT2019-CONVENIOLABORAL2017.pdf&amp;Ruta=Uploads\Formato_Art66FXIII\LTAIPEQArt66FraccXVA-3erT2019-CONVENIOLABORAL2017.pdf"/>
    <hyperlink ref="I27" r:id="rId20" display="http://portal.queretaro.gob.mx/ShowAs.aspx?Nombre=LTAIPEQArt66FraccXVA-3erT2019-ADENDUMCONVENIOLABORAL2018.pdf&amp;Ruta=Uploads\Formato_Art66FXIII\LTAIPEQArt66FraccXVA-3erT2019-ADENDUMCONVENIOLABORAL2018.pdf"/>
    <hyperlink ref="I28" r:id="rId21" display="http://portal.queretaro.gob.mx/ShowAs.aspx?Nombre=LTAIPEQArt66FraccXVA-3erT2019-ADENDUMCONVENIOLABORAL2019.pdf&amp;Ruta=Uploads\Formato_Art66FXIII\LTAIPEQArt66FraccXVA-3erT2019-ADENDUMCONVENIOLABORAL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87</v>
      </c>
    </row>
    <row r="3" customFormat="false" ht="14.4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A2" s="0" t="s">
        <v>89</v>
      </c>
    </row>
    <row r="3" customFormat="false" ht="14.4" hidden="false" customHeight="false" outlineLevel="0" collapsed="false">
      <c r="A3" s="0" t="s">
        <v>90</v>
      </c>
    </row>
    <row r="4" customFormat="false" ht="14.4" hidden="false" customHeight="false" outlineLevel="0" collapsed="false">
      <c r="A4" s="0" t="s">
        <v>91</v>
      </c>
    </row>
    <row r="5" customFormat="false" ht="14.4" hidden="false" customHeight="false" outlineLevel="0" collapsed="false">
      <c r="A5" s="0" t="s">
        <v>92</v>
      </c>
    </row>
    <row r="6" customFormat="false" ht="14.4" hidden="false" customHeight="false" outlineLevel="0" collapsed="false">
      <c r="A6" s="0" t="s">
        <v>93</v>
      </c>
    </row>
    <row r="7" customFormat="false" ht="14.4" hidden="false" customHeight="false" outlineLevel="0" collapsed="false">
      <c r="A7" s="0" t="s">
        <v>94</v>
      </c>
    </row>
    <row r="8" customFormat="false" ht="14.4" hidden="false" customHeight="false" outlineLevel="0" collapsed="false">
      <c r="A8" s="0" t="s">
        <v>60</v>
      </c>
    </row>
    <row r="9" customFormat="false" ht="14.4" hidden="false" customHeight="false" outlineLevel="0" collapsed="false">
      <c r="A9" s="0" t="s">
        <v>95</v>
      </c>
    </row>
    <row r="10" customFormat="false" ht="14.4" hidden="false" customHeight="false" outlineLevel="0" collapsed="false">
      <c r="A10" s="0" t="s">
        <v>96</v>
      </c>
    </row>
    <row r="11" customFormat="false" ht="14.4" hidden="false" customHeight="false" outlineLevel="0" collapsed="false">
      <c r="A11" s="0" t="s">
        <v>75</v>
      </c>
    </row>
    <row r="12" customFormat="false" ht="14.4" hidden="false" customHeight="false" outlineLevel="0" collapsed="false">
      <c r="A12" s="0" t="s">
        <v>97</v>
      </c>
    </row>
    <row r="13" customFormat="false" ht="14.4" hidden="false" customHeight="false" outlineLevel="0" collapsed="false">
      <c r="A13" s="0" t="s">
        <v>98</v>
      </c>
    </row>
    <row r="14" customFormat="false" ht="14.4" hidden="false" customHeight="false" outlineLevel="0" collapsed="false">
      <c r="A14" s="0" t="s">
        <v>99</v>
      </c>
    </row>
    <row r="15" customFormat="false" ht="14.4" hidden="false" customHeight="false" outlineLevel="0" collapsed="false">
      <c r="A15" s="0" t="s">
        <v>100</v>
      </c>
    </row>
    <row r="16" customFormat="false" ht="14.4" hidden="false" customHeight="false" outlineLevel="0" collapsed="false">
      <c r="A16" s="0" t="s">
        <v>101</v>
      </c>
    </row>
    <row r="17" customFormat="false" ht="14.4" hidden="false" customHeight="false" outlineLevel="0" collapsed="false">
      <c r="A17" s="0" t="s">
        <v>102</v>
      </c>
    </row>
    <row r="18" customFormat="false" ht="14.4" hidden="false" customHeight="false" outlineLevel="0" collapsed="false">
      <c r="A18" s="0" t="s">
        <v>103</v>
      </c>
    </row>
    <row r="19" customFormat="false" ht="14.4" hidden="false" customHeight="false" outlineLevel="0" collapsed="false">
      <c r="A19" s="0" t="s">
        <v>104</v>
      </c>
    </row>
    <row r="20" customFormat="false" ht="14.4" hidden="false" customHeight="false" outlineLevel="0" collapsed="false">
      <c r="A20" s="0" t="s">
        <v>105</v>
      </c>
    </row>
    <row r="21" customFormat="false" ht="14.4" hidden="false" customHeight="false" outlineLevel="0" collapsed="false">
      <c r="A21" s="0" t="s">
        <v>106</v>
      </c>
    </row>
    <row r="22" customFormat="false" ht="14.4" hidden="false" customHeight="false" outlineLevel="0" collapsed="false">
      <c r="A22" s="0" t="s">
        <v>107</v>
      </c>
    </row>
    <row r="23" customFormat="false" ht="14.4" hidden="false" customHeight="false" outlineLevel="0" collapsed="false">
      <c r="A23" s="0" t="s">
        <v>108</v>
      </c>
    </row>
    <row r="24" customFormat="false" ht="14.4" hidden="false" customHeight="false" outlineLevel="0" collapsed="false">
      <c r="A24" s="0" t="s">
        <v>40</v>
      </c>
    </row>
    <row r="25" customFormat="false" ht="14.4" hidden="false" customHeight="false" outlineLevel="0" collapsed="false">
      <c r="A25" s="0" t="s">
        <v>109</v>
      </c>
    </row>
    <row r="26" customFormat="false" ht="14.4" hidden="false" customHeight="false" outlineLevel="0" collapsed="false">
      <c r="A26" s="0" t="s">
        <v>110</v>
      </c>
    </row>
    <row r="27" customFormat="false" ht="14.4" hidden="false" customHeight="false" outlineLevel="0" collapsed="false">
      <c r="A27" s="0" t="s">
        <v>111</v>
      </c>
    </row>
    <row r="28" customFormat="false" ht="14.4" hidden="false" customHeight="false" outlineLevel="0" collapsed="false">
      <c r="A28" s="0" t="s">
        <v>112</v>
      </c>
    </row>
    <row r="29" customFormat="false" ht="14.4" hidden="false" customHeight="false" outlineLevel="0" collapsed="false">
      <c r="A29" s="0" t="s">
        <v>113</v>
      </c>
    </row>
    <row r="30" customFormat="false" ht="14.4" hidden="false" customHeight="false" outlineLevel="0" collapsed="false">
      <c r="A3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7:15:17Z</dcterms:created>
  <dc:creator>Apache POI</dc:creator>
  <dc:description/>
  <dc:language>en-US</dc:language>
  <cp:lastModifiedBy>María José Garza Zavala</cp:lastModifiedBy>
  <dcterms:modified xsi:type="dcterms:W3CDTF">2025-04-14T21:23:30Z</dcterms:modified>
  <cp:revision>0</cp:revision>
  <dc:subject/>
  <dc:title/>
</cp:coreProperties>
</file>