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264" sheetId="9" state="visible" r:id="rId10"/>
    <sheet name="Hidden_1_Tabla_487264" sheetId="10" state="hidden" r:id="rId11"/>
    <sheet name="Tabla_487266" sheetId="11" state="visible" r:id="rId12"/>
    <sheet name="Hidden_1_Tabla_487266" sheetId="12" state="hidden" r:id="rId13"/>
    <sheet name="Tabla_487308" sheetId="13" state="visible" r:id="rId14"/>
  </sheets>
  <definedNames>
    <definedName function="false" hidden="true" localSheetId="0" name="_xlnm._FilterDatabase" vbProcedure="false">'Reporte de Formatos'!$A$7:$BB$47</definedName>
    <definedName function="false" hidden="true" localSheetId="8" name="_xlnm._FilterDatabase" vbProcedure="false">Tabla_487264!$A$3:$E$3</definedName>
    <definedName function="false" hidden="true" localSheetId="10" name="_xlnm._FilterDatabase" vbProcedure="false">Tabla_487266!$A$3:$I$3</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753">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Programa estatal de empleo y su subprogramas</t>
  </si>
  <si>
    <t xml:space="preserve">Subprograma Mujeres Operadoras de Transporte</t>
  </si>
  <si>
    <t xml:space="preserve">No</t>
  </si>
  <si>
    <t xml:space="preserve">Capacitación para el Autoempleo del Servicio Nacional de Empleo de la Secretaría del Trabajo del Poder Ejecutivo del Estado de Querétaro</t>
  </si>
  <si>
    <t xml:space="preserve">Acuerdo por el que se autoriza el programa marco denominado "Programa Estatal de Empleo" y sus subprogramas, así como sus reglas y esquemas de operación</t>
  </si>
  <si>
    <t xml:space="preserve">https://portal.queretaro.gob.mx/ShowAs.aspx?Nombre=837332470_Programa_Estatal_de_Empleo_2024.pdf&amp;Ruta=Uploads/Formato_Art66FI/837332470_Programa_Estatal_de_Empleo_2024.pdf</t>
  </si>
  <si>
    <t xml:space="preserve">Si</t>
  </si>
  <si>
    <t xml:space="preserve">https://portal.queretaro.gob.mx/trabajo/pdf/MOT2025.pdf</t>
  </si>
  <si>
    <t xml:space="preserve">De acuerdo al presupuesto asignado</t>
  </si>
  <si>
    <t xml:space="preserve">Artículo 32. Composición del Programa. REGLAS Y ESQUEMAS DE OPERACIÓN DE LOS SUBPROGRAMAS. Fracción 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t>
  </si>
  <si>
    <t xml:space="preserve">Artículo 32. REGLAS Y ESQUEMAS DE OPERACIÓN DE LOS SUBPROGRAMAS. Fracción II. d) Procedimientos y Requisitos: Para aquellas personas que quieran ser beneficiadas del presente Subprograma, será necesario el cumplimiento de los siguientes de elegibilidad, requisitos de acceso y presentar la siguiente documentación: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la CURP del solicitante; d) Copia simple de comprobante de domicilio del Estado de Querétaro o constancia de residencia, con una antigüedad no mayor a 03 (tres) meses de expedición; e) Documento que acredite la escolaridad mínima terminada; y f) Carátula de estado de cuenta con vigencia no mayor a 03(tres) meses, que contenga el número de cuenta del solicitante, la CLABE y el nombre de la institución bancaria.</t>
  </si>
  <si>
    <t xml:space="preserve">Del Acuerdo por el que se autoriza el Programa marco denominado Programa estatal de empleo y sus subprogramas en el Artículo 23. Quejas, Denuncias y Solicitudes de Información. Las personas beneficiarias o cualquier tercera persona interesada en el Programa Marco tienen derecho a presentar quejas, denuncias o a solicitar información relacionada con el mismo ante las instancias correspondientes. Los beneficiarios del presente Programa Marco podrán manifestar sus sugerencias respecto al otorgamiento del servicio mediante escrito libre describiendo la sugerencia precisando los requisitos específicos, dirigiéndolo en primera instancia a la Secretaría. Las quejas, denuncias o solicitudes pueden ser presentadas ante el Titular de Denuncias e Investigación del órgano Interno de Control a través de las siguientes vías: a) Vía telefónica (Querétaro y Área Metropolitana) 4422271800; b) Portal electrónico de la Secretaría de la Contraloría del Poder Ejecutivo del Estado de Querétaro, en el sitio web: http://portal2.querétaro.qab.mx/contraloria/; c) Atención personalizada en el domicilio del Órgano Interno de Control, ubicado en: Calle Madero número 70 segundo piso, Colonia Centro Histórico, C.P. 76000, en la Ciudad de Santiago de Querétaro, Qro. En horario de lunes a viernes de 08:00 (ocho)a 15:30 (quince treinta) horas, o al correo electrónico: jmoremoc@queretaro.gob.mx.</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a todas las personas, a manera de lenguaje inclusivo.</t>
  </si>
  <si>
    <t xml:space="preserve">Del Acuerdo por el que se autoriza el Programa marco denominado Programa estatal de empleo y sus subprogramas en el Artículo 19. Causas de Suspensión o Cancelación.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Cuando el beneficiario use indebidamente el equipo otorgado, así como que se detecte que presta o hace uso de las Ayudas sociales o Subsidios para fines partidistas o de cualquier otra índole diferente a la de su objeto, ya sea por sí, o por interpósita persona. IV. Cuando el beneficiario de programas de capacitación no respete el Reglamento Interno de le empresa o institución donde se importe el curso de capacitación. V. Cuando el beneficiario incumpla alguna de las obligaciones contenidas en este Acuerdo. En el caso del beneficio de "EQUIPAMIENTO PARA EL AUTOEMPLEO", la cancelación prevista en el presente artículo deberá estar fundada y motivada, y será determinada por el Comité de Validación con base en los resultados de las vistas de seguimiento y verificación que lleve a cabo la Instancia Ejecutora del Subprograma respectivo, respetando el derecho de audiencia de la persona beneficiaria. Si la cancelación se lleva a cabo antes de que concluyan los 12 (doce) meses del periodo de observación, se requerirá al beneficiario el equipo en especie, se recuperará y se reasignará a otro beneficiario que desarrolle actividades similares.</t>
  </si>
  <si>
    <t xml:space="preserve">Cómite de Contraloría Social</t>
  </si>
  <si>
    <t xml:space="preserve">Sí</t>
  </si>
  <si>
    <t xml:space="preserve">En los criterios de las columna A el ejercicio del PEE es 2024, sin embargo debido a la ampliación del programa, éste se ejectutó hasta el 31 de marzo de 2025. y las columnas  J, Q, AA-AD, AL-AP, AT, AW-AY, no se publica información por no generarse debido que no aplica para el Subprograma.</t>
  </si>
  <si>
    <t xml:space="preserve">Subprograma Becas para la Formación de Talentos</t>
  </si>
  <si>
    <t xml:space="preserve">https://portal.queretaro.gob.mx/trabajo/pdf/BFT.pdf</t>
  </si>
  <si>
    <t xml:space="preserve">Artículo 32. Composición del Programa. REGLAS Y ESQUEMAS DE OPERACIÓN DE LOS SUBPROGRAMAS. Fracción III.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t>
  </si>
  <si>
    <t xml:space="preserve">Artículo 32. REGLAS Y ESQUEMAS DE OPERACIÓN DE LOS SUBPROGRAMAS. Fracción II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Requisitos de Acceso. Las que s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l CURP del solicitante; d) Copia simple de comprobante de domicilio del Estado de Querétaro o constancia de residencia, con una antigüedad no mayor a 03 (tres) meses de expedición; e) Documento que acredite la escolaridad mínima terminada en el Programa de Capacitación; y,  f) Carátula de Estado de cuenta con vigencia no mayor a (03) tres meses, que contenga el número de cuenta del solicitante, la CLABE y el nombre de la institución bancaria.</t>
  </si>
  <si>
    <t xml:space="preserve">Formato de Buena Práctica</t>
  </si>
  <si>
    <t xml:space="preserve">Subprograma de Apoyo al Cuidado Infantil</t>
  </si>
  <si>
    <t xml:space="preserve">https://portal.queretaro.gob.mx/trabajo/pdf/ESTANCIAS.pdf</t>
  </si>
  <si>
    <t xml:space="preserve">Artículo 32. Composición del Programa. REGLAS Y ESQUEMAS DE OPERACIÓN DE LOS SUBPROGRAMAS. Fracción IV.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t>
  </si>
  <si>
    <t xml:space="preserve">Artículo 32. REGLAS Y ESQUEMAS DE OPERACIÓN DE LOS SUBPROGRAMAS. Fracción IV. a)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 Requisitos de ACCESO. Las personas que deseen beneficiarias del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CURP del solicitante; d) Copia simple de comprobante de domicilio del Estado de Querétaro o Constancia de residencia, con una antigüedad no mayor a 03 (tres) meses de expedición; e) Copia simple del reconocimiento emitido por la Instancia Ejecutora, que acredita haber sido beneficiaria del Subprograma "BECAS PARA LA FORMACIÓN DE TALENTOS" del PROGRAMA ESTATAL DE EMPLO en el ejercicio 2023 (dos mil tres) o 2024 (dos mil veinticuatro). f) Copia simple del acta de nacimiento o del documento con que se acredite la patria potestad o custodia legal de cada hijo o menor, de las personas beneficiarias; g) Documentación de Seguridad Social completo, emitido máximo 03 (tres) días hábiles previos a la presentación de la solicitud de ayuda, donde se haga constar que la solicitante se encuentra trabajando en activo en la fuente de empleo donde se vinculó a través del Subprograma "BECAS PARA LA FORMACIÓN DE TALENTOS" del PROGRAMA ESTATAL DE EMPLEO en el ejercicio 2023 (dos mil veintitrés) o 2024 (dos mil veinticuatro); h) Carátula de Estado de cuenta con vigencia no mayor a 03(tres) meses, que contenga el número de cuanta de la solicitante, la CLABE y el nombre de la institución bancaria.</t>
  </si>
  <si>
    <t xml:space="preserve">Subprograma Capacitación para el Autoempleo</t>
  </si>
  <si>
    <t xml:space="preserve">https://portal.queretaro.gob.mx/trabajo/pdf/CAPACITACION.pdf</t>
  </si>
  <si>
    <t xml:space="preserve">Artículo 32. Composición del Programa. REGLAS Y ESQUEMAS DE OPERACIÓN DE LOS SUBPROGRAMAS. Fracción V.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t>
  </si>
  <si>
    <t xml:space="preserve">Artículo 32. REGLAS Y ESQUEMAS DE OPERACIÓN DE LOS SUBPROGRAMAS. Fracción V.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 Requisitos de Acceso. Las personas que deseen ser beneficiarias del presente Subprograma, deberán cumplir con los criterios de elegibilidad y presentar los siguientes documentos: a)  Solicitud debidamente requisitada por la Instancia Ejecutora de manera personal o vía correo electrónico; b) Copia simple de identificación oficial vigente que señale domicilio en el Estado de Querétaro; c) Copia simple de la  CURP del solicitante; d) Copia simple del comprobante de domicilio del Estado de Querétaro o constancia de residencia, con una antigüedad no mayor a 3 (tres) meses de expedición; y e) Para las personas con discapacidad copia simple de Certificado de Discapacidad, credencial de discapacidad, dictamen médico o cualquier otro documento oficial que acredite la discapacidad.</t>
  </si>
  <si>
    <t xml:space="preserve">Programas de subsidio</t>
  </si>
  <si>
    <t xml:space="preserve">Becas Especiales</t>
  </si>
  <si>
    <t xml:space="preserve">Departamento de Becas de la Secretaria de Educación del Poder Ejecutivo del Estado de Querétaro</t>
  </si>
  <si>
    <t xml:space="preserve">Reglamento de Becas Educativas del Estado de Querétaro</t>
  </si>
  <si>
    <t xml:space="preserve">https://portal.queretaro.gob.mx/generaImagen.aspx?ServerUploads=&amp;p=/Formato_Art66FLXVII_2/131201627_REGLAMENTO_DE_BECAS_EDUCATIVAS_DEL_ESTADO_DE_QUERETARO.pdf</t>
  </si>
  <si>
    <t xml:space="preserve">https://portal.queretaro.gob.mx/generaImagen.aspx?ServerUploads=&amp;p=/Formato_Art66FXIV/444862851_Convocatoria_especiales_feb-junio-2025_06.pdf</t>
  </si>
  <si>
    <t xml:space="preserve">https://portal.queretaro.gob.mx/generaImagen.aspx?ServerUploads=&amp;p=/Formato_Art66FXIV/252032569_OFICIO_SUFICIENCIA_PRESUPUESTA_BECAS.pdf</t>
  </si>
  <si>
    <t xml:space="preserve">Establecidos en la convocatoria de Beca Especial Vigente, en el apartado III</t>
  </si>
  <si>
    <t xml:space="preserve">ENTRE OTROS, Son: a) Ser originario o residente del Estado de Querétaro; b) No ser beneficiario de otro programa de Beca Federal, Estatal o Municipal; c) Estar inscrito en el periodo escolar en el que solicita la beca, y d) Ser alumno regular de una institución educativa que, cuente con autorización o con reconocimiento de validez oficial de estudios (RVOE).</t>
  </si>
  <si>
    <t xml:space="preserve">Presentar por escrito la queja, puede ser de manera presencial o vía correo electrónico ante el Organo Interno de Conrol de la Secretaría de Educación del Poder Ejecutivo del Estadode Querétaro, con atención al C.P. Francisco Vaca Delgado, Titular del Organo Interno de Control de la SEDEQ, correo electrónico: fvaca@queretaro.gob.mx</t>
  </si>
  <si>
    <t xml:space="preserve">Articulo 10 y 11 del Reglamento de Becas Educativas del Estado de Querétaro.</t>
  </si>
  <si>
    <t xml:space="preserve">Articulo 12 y 13 del Reglamento de Becas Educativas del Estado de Querétaro.</t>
  </si>
  <si>
    <t xml:space="preserve">Departamento de Becas de la Secretaría de Educación del Poder Ejecutivo del Estado de Querétaro</t>
  </si>
  <si>
    <t xml:space="preserve">Becas por Proyecto</t>
  </si>
  <si>
    <t xml:space="preserve">https://becasedeq.queretaro.gob.mx/becas-por-proyecto-enero-2025/</t>
  </si>
  <si>
    <t xml:space="preserve">Establecidos en la convocatoria de Becas por Proyecto Vigente, en el apartado IV</t>
  </si>
  <si>
    <t xml:space="preserve">Programas de transferencia</t>
  </si>
  <si>
    <t xml:space="preserve">Programa de Desarrollo Económico del Estado de Querétaro</t>
  </si>
  <si>
    <t xml:space="preserve">Subprograma Estatal para el Desarrollo de Proveedores (PEDEPRO)</t>
  </si>
  <si>
    <t xml:space="preserve">Dirección de Desarrollo Empresarial de la Subsecretaría de Desarrollo Económico de la Secretaría de Desarrollo Sustentable</t>
  </si>
  <si>
    <t xml:space="preserve">Acuerdo por el que se autoriza el Programa de Desarrollo Económico del Estado de Querétaro.</t>
  </si>
  <si>
    <t xml:space="preserve">https://portal.queretaro.gob.mx/SaveAs.aspx?Nombre=200_1950_120_1714393860_Programa-Desarrollo-Economico-2025-(pedepro).pdf&amp;Ruta=Uploads\ContenidosSEDESU\200_1950_120_1714393860_Programa-Desarrollo-Economico-2025-(pedepro).pdf</t>
  </si>
  <si>
    <t xml:space="preserve">Los Apoyos del Subprograma se otorgarán a través de las categorías y subcategorías mencionadas en las Reglas de Operación,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los establecidos en las reglas de operación del subprograma en su articulo 26.</t>
  </si>
  <si>
    <t xml:space="preserve">El monto que autorice el Comité de Evaluación.</t>
  </si>
  <si>
    <t xml:space="preserve">Como se establece en el Considerando 16.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Los que determine el Comité de Evaluación.</t>
  </si>
  <si>
    <t xml:space="preserve">Con base en los artículos 39, 40 y 41 de las Reglas de Operación del Subprograma.</t>
  </si>
  <si>
    <t xml:space="preserve">Dirección de Desarrollo Empresarial de la Subsecretaría de Desarrollo Económico de la Secretaría de Desarrollo Sustentable.</t>
  </si>
  <si>
    <t xml:space="preserve">Subprograma Estatal para el Desarrollo de Tecnología e Innovación (PEDETI)</t>
  </si>
  <si>
    <t xml:space="preserve">https://portal.queretaro.gob.mx/SaveAs.aspx?Nombre=200_1950_66_1495197814_Programa-Desarrollo-Economico-2025-(pedeti).pdf&amp;Ruta=Uploads\ContenidosSEDESU\200_1950_66_1495197814_Programa-Desarrollo-Economico-2025-(pedeti).pdf</t>
  </si>
  <si>
    <t xml:space="preserve">Subprograma de Apoyo a la Economía Familiar (PAE)</t>
  </si>
  <si>
    <t xml:space="preserve">Dirección de Desarrollo Regional de la Subsecretaría de Desarrollo Económico de la Secretaría de Desarrollo Sustentable</t>
  </si>
  <si>
    <t xml:space="preserve">Acuerdo por el que se  autoriza el "Programa de Desarrollo Económico del Estado de Querétaro"</t>
  </si>
  <si>
    <t xml:space="preserve">https://portal.queretaro.gob.mx/ShowAs.aspx?Nombre=1773806297_FXIV_I_2025-Desarrollo-Economico.pdf&amp;Ruta=Uploads/Formato_Art66FXIV/1773806297_FXIV_I_2025-Desarrollo-Economico.pdf</t>
  </si>
  <si>
    <t xml:space="preserve">https://portal.queretaro.gob.mx/sedesu/contenido.aspx?q=Jv2m+h8F36QenE/qBIEthl9wnoT/zFcBAqLsXFG6UGI=</t>
  </si>
  <si>
    <t xml:space="preserve">Se tiene un promedio de apoyo por categoría como se establece en el artículo 15 de las Reglas de Operación, que va de los $25,000.00 a $30,000.00, o bien, lo que autorice el comité de evaluación.</t>
  </si>
  <si>
    <t xml:space="preserve">Los Apoyos del Subprograma se otorgarán a través de las categorías y subcategorías mencionadas en los artículos 14 y 15 de las Reglas de Operación del Sub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as Reglas de Operación del Subprograma y los demás establecidos en el artículo 16 de las mismas.</t>
  </si>
  <si>
    <t xml:space="preserve">Como se establece en el Considerando 15. del ACUERDO POR EL QUE SE AUTORIZA EL PROGRAMA DE DESAROLLO ECONÓMICO DEL ESTADO DE QUERÉTARO, denominado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Con base en el artículo 17 de las Reglas de Operación del Subprograma.</t>
  </si>
  <si>
    <t xml:space="preserve">https://portal.queretaro.gob.mx/ShowAs.aspx?Nombre=128546314_FXIV_I_2025_DDR_LINEAMIENTOS_PAE.pdf&amp;Ruta=Uploads/Formato_Art66FXIV/128546314_FXIV_I_2025_DDR_LINEAMIENTOS_PAE.pdf</t>
  </si>
  <si>
    <t xml:space="preserve">Dirección de Desarrollo Region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Periodo evaluado, Mecanismos de evaluación, Instancias evaluadoras e Hipervínculo a resultados de informe de evaluación - No se cuenta con la información al no existir evaluaciones del programa.
8. En caso de existir, los informes se presentan de manera anual a la Subsecretaría de Desarrollo Económico.
9. En caso de existir, el seguimiento se reporta de manera anual a la  Subsecretaría de Desarrollo Económico.
10. Formas de Participación Social. Se realiza conforme al numeral 16 del Acuerdo por el que se autoriza el "Programa de Desarrollo Económico del Estado de Querétaro".
11. No se cuenta con el Padrón de Beneficiarios debido a que el Subprograma no opera recursos federales.
12. Hipervínculo al Padrón de Beneficiarios de programas de desarrollo social federal elaborado y publicado por la Secretaría del Bienestar. No se cuenta con el Padrón de Beneficiarios debido a que el Subprograma no opera recursos federales.
NOTA: No se cuenta con la información antes enlistada al no establecerse su generación con fundamento en el Acuerdo por el que se Autoriza el "Programa de Desarrollo Económico del Estado de Querétaro".</t>
  </si>
  <si>
    <t xml:space="preserve">Subprograma para el Fortalecimiento Regional (PROFORE)</t>
  </si>
  <si>
    <t xml:space="preserve">https://portal.queretaro.gob.mx/sedesu/contenido.aspx?q=Jv2m+h8F36QenE/qBIEthicnucoXP5RA</t>
  </si>
  <si>
    <t xml:space="preserve">Se tiene un promedio de apoyo por categoría como se establece en el artículo 14 de las Reglas de Operación, que va de los $25,000.00 a $60,000.00, o bien, lo que autorice el comité de evaluación.</t>
  </si>
  <si>
    <t xml:space="preserve">Los requisitos son según las categorías de apoyo mencionadas en las Reglas de Operación del Subprograma y los demás establecidos en el artículo 15 de las mismas.</t>
  </si>
  <si>
    <t xml:space="preserve">Con base en el artículo 30 Fracción I de las Reglas de Operación del Subprograma.</t>
  </si>
  <si>
    <t xml:space="preserve">https://portal.queretaro.gob.mx/ShowAs.aspx?Nombre=1749684282_FXIV_I_2025_DDR_LINEAMIENTOS-PROFORE-2025.pdf&amp;Ruta=Uploads/Formato_Art66FXIV/1749684282_FXIV_I_2025_DDR_LINEAMIENTOS-PROFORE-2025.pdf</t>
  </si>
  <si>
    <t xml:space="preserve">https://portal.queretaro.gob.mx/ShowAs.aspx?Nombre=1332955348_FXIV_IV_2024_DDR_PROFORE.pdf&amp;Ruta=Uploads/Formato_Art66FXIV_2/1332955348_FXIV_IV_2024_DDR_PROFORE.pdf</t>
  </si>
  <si>
    <t xml:space="preserve">Subprograma de Apoyo a Sectores Económicos (PASE)</t>
  </si>
  <si>
    <t xml:space="preserve">https://portal.queretaro.gob.mx/sedesu/contenido.aspx?q=Jv2m+h8F36QenE/qBIEthl1TpejdAoMy</t>
  </si>
  <si>
    <t xml:space="preserve">Se tiene un promedio de apoyo por categoría como se establece en el artículo 14 de las Reglas de Operación, que va de los $3,900.00 a $2,000,000.00, o bien, lo que autorice el comité de evaluación.</t>
  </si>
  <si>
    <t xml:space="preserve">Con base en el artículo 32 de las Reglas de Operación del Subprograma.</t>
  </si>
  <si>
    <t xml:space="preserve">https://portal.queretaro.gob.mx/ShowAs.aspx?Nombre=792507477_FXIV_I_2025_DDR_LINEAMIENTOS_PASE-2025.pdf&amp;Ruta=Uploads/Formato_Art66FXIV/792507477_FXIV_I_2025_DDR_LINEAMIENTOS_PASE-2025.pdf</t>
  </si>
  <si>
    <t xml:space="preserve">https://portal.queretaro.gob.mx/ShowAs.aspx?Nombre=175650439_FXIV_IV_2024_DDR_PASE.pdf&amp;Ruta=Uploads/Formato_Art66FXIV_2/175650439_FXIV_IV_2024_DDR_PASE.pdf</t>
  </si>
  <si>
    <t xml:space="preserve">Programa de Apoyos a las Culturas Municipales y Comunitarias</t>
  </si>
  <si>
    <t xml:space="preserve">PACMYC Estatal 2025</t>
  </si>
  <si>
    <t xml:space="preserve">Dirección General de Culturas Populares, Indígenas y Urbanas</t>
  </si>
  <si>
    <t xml:space="preserve">Dirección de Difusión y Patrimonio Cultural de la Secretaría de Cultura del Poder Ejecutivo del Estado de Querétaro</t>
  </si>
  <si>
    <t xml:space="preserve">Acuerdo por el que se emiten las Reglas de Operación del Programa de Apoyos a la Cultura para el ejercicio fiscal 2025</t>
  </si>
  <si>
    <t xml:space="preserve">https://portal.queretaro.gob.mx/ShowAs.aspx?Nombre=2015674755_Reglas_Operac_Apoyos_a_la_Cult_2025.pdf&amp;Ruta=Uploads/Formato_Art66FXIV/2015674755_Reglas_Operac_Apoyos_a_la_Cult_2025.pdf</t>
  </si>
  <si>
    <t xml:space="preserve">https://portal.queretaro.gob.mx/ShowAs.aspx?Nombre=1879276697_ConvocatoriaPACMYC_2025.pdf&amp;Ruta=Uploads/Formato_Art66FXIV/1879276697_ConvocatoriaPACMYC_2025.pdf</t>
  </si>
  <si>
    <t xml:space="preserve">Los Criterios de elegibilidad se encuentran contenidos en el punto 3.  Lineamientos Apartado 3.3. Personas Beneficiarias/os 3.3.1. Requisitos de las REGLAS DE OPERACIÓN DEL PROGRAMA DE APOYOS A LA CULTURA PARA EL EJERCICIO FISCAL 2025</t>
  </si>
  <si>
    <t xml:space="preserve">Los Criterios de elegibilidad se encuentran contenidos en el punto 3.  Lineamientos Apartado 3.3. Personas Beneficiarias/os 3.3.1. Requisitos y en el punto 13. Modelo de Convocatoria PACMyC de las REGLAS DE OPERACIÓN DEL PROGRAMA DE APOYOS A LA CULTURA PARA EL EJERCICIO FISCAL 2025</t>
  </si>
  <si>
    <t xml:space="preserve">Las Reglas de Operación del Programa de Apoyos a la Cultura para el ejercicio fiscal 2025 no establecen montos mínimos a recibir</t>
  </si>
  <si>
    <t xml:space="preserve">Proyecto cultural comunitario hasta 100000</t>
  </si>
  <si>
    <t xml:space="preserve">Los mecanismos de quejas y denuncias están contenidos en las REGLAS DE OPERACIÓN DEL PROGRAMA DE APOYOS A LA CULTURA PARA EL EJERCICIO FISCAL 2025 en el punto 8. Quejas y Denuncias Anexos PACMYC</t>
  </si>
  <si>
    <t xml:space="preserve">Los mecanismos de exigibilidad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Los mecanismos de cancelación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hay padrón de beneficiarios ya que no ha iniciado la operación del programa. El programa no contempla indicadores respecto de su ejecución.</t>
  </si>
  <si>
    <t xml:space="preserve">Federal</t>
  </si>
  <si>
    <t xml:space="preserve">Programas mixtos</t>
  </si>
  <si>
    <t xml:space="preserve">Programa de Estímulos a la Creación y al Desarrollo Artístico</t>
  </si>
  <si>
    <t xml:space="preserve">PECDA-Querétaro 2025</t>
  </si>
  <si>
    <t xml:space="preserve">Sistema de Apoyos a la Creación y Proyectos Culturales de la Secretaria de Cultura del Gobierno de México</t>
  </si>
  <si>
    <t xml:space="preserve">Sistema de Apoyos a la Creación y Proyectos Culturales (SACPC) -Secretaria de Cultura del Poder Ejecutivo del Estado de Querétaro</t>
  </si>
  <si>
    <t xml:space="preserve">Acuerdo Específico de Ejecución del Programa de Estímulos a la Creación y al Desarrollo Artístico 2025</t>
  </si>
  <si>
    <t xml:space="preserve">https://portal.queretaro.gob.mx/ShowAs.aspx?Nombre=1318861540_pecdaFIRMADA._ACTA_PRIMERA_ORDINARIA_2025.pdf&amp;Ruta=Uploads/Formato_Art66FXIV/1318861540_pecdaFIRMADA._ACTA_PRIMERA_ORDINARIA_2025.pdf</t>
  </si>
  <si>
    <t xml:space="preserve">Los Criterios de elegibilidad se encuentran contenidos en el apartado 
3.  de los Criterios para la Operación y funcionamiento del Programa de Estímulo a la Creación y Desarrollo Artístico (PECDA)</t>
  </si>
  <si>
    <t xml:space="preserve">Los requisitos y procedimientos de acceso están contenidos en los LINEAMIENTOS DE OPERACIÓN
DEL PROGRAMA PRESUPUESTARIO U-282
“Estímulos a la creación artística, reconocimientos a las trayectorias y apoyo al desarrollo de proyectos culturales” para el ejercicio fiscal 2025
en el apartado 4. Requisitos.- 4.3.1.</t>
  </si>
  <si>
    <t xml:space="preserve">El monto mínimo por persona beneficiaria están indicados en los LINEAMIENTOS DE OPERACIÓN
DEL PROGRAMA PRESUPUESTARIO U-282
“Estímulos a la creación artística, reconocimientos a las trayectorias y apoyo al desarrollo de proyectos culturales” para el ejercicio fiscal 2025
en el apartado 5. Características de los recursos económicos y
 en la Convocatoria del PECDA-Querétaro 2024 
Página 5, apartado.- Monto económico y duración del apoyo</t>
  </si>
  <si>
    <t xml:space="preserve">El monto máximo por persona beneficiaria, está inidicado en los LINEAMIENTOS DE OPERACIÓN
DEL PROGRAMA PRESUPUESTARIO U-282
“Estímulos a la creación artística, reconocimientos a las trayectorias y apoyo al desarrollo de proyectos culturales” para el ejercicio fiscal 2025
en el apartado 4.4 Características de los estímulos</t>
  </si>
  <si>
    <t xml:space="preserve">El procedimientos de queja o inconformidad ciudadana, está contenido en los Lineamientos de Operación del Programa Presupuestario U-282, en el apartado 9 correspondiente a  quejas y denuncias.</t>
  </si>
  <si>
    <t xml:space="preserve">Los mecanismos de exigibilidad están contenidos en: 
Lineamientos de Operación del Programa Presupuestario U-282, 2025 en el apartado 
4.3.2.Procedimientos de selección, correspondiente al PECDA. 
Y en los Criterios operativos PECDA 2025, en el apartado 8. comisiones de selección página 13 y 14</t>
  </si>
  <si>
    <t xml:space="preserve">El mecanismos de cancelación del apoyo, está contenido en los LINEAMIENTOS DE OPERACIÓN
DEL PROGRAMA PRESUPUESTARIO U-282
“Estímulos a la creación artística, reconocimientos a las trayectorias y apoyo al desarrollo de proyectos culturales” para el ejercicio fiscal 2025
en el apartado 4.4. Características de estímulos</t>
  </si>
  <si>
    <t xml:space="preserve">El Programa no pertenece a la Secretaría del Bienestar. El programa no contempla indicadores respecto de su ejecución. A la fecha de término del periodo que se informa no se ha publicado la convocatoria. No hay padrón de beneficiarios ya que no ha iniciado la operación del programa. El total de beneficiarios se indicará en la Convocatoria</t>
  </si>
  <si>
    <t xml:space="preserve">PACMYC Federal 2025</t>
  </si>
  <si>
    <t xml:space="preserve">Programa Institucional "Impulso Productivo al Campo"</t>
  </si>
  <si>
    <t xml:space="preserve">Subprograma "Desarrollo de Capacidades e Innovación Tecnológica", Componente "Fomento a los Esquemas Agroempresariales y de Innovación"</t>
  </si>
  <si>
    <t xml:space="preserve">Dirección de Infraestructura Hidroagrícola de la Secretaría de Desarrollo Agropecuario del Poder Ejecutivo del Estado de Querétaro</t>
  </si>
  <si>
    <t xml:space="preserve">Acuerdo por el que se autoriza el Programa Institucional “Impulso a los Sectores Agroalimentarios”, publicado en la Sombra de Arteaga, Periodico Oficial del Gobierno del Estado de Querétaro, el 07 de junio de 2024</t>
  </si>
  <si>
    <t xml:space="preserve">https://portal.queretaro.gob.mx/ShowAs.aspx?Nombre=1301718714_RO_Impulso_Productivo_al_Campo.pdf&amp;Ruta=Uploads/Formato_Art66FXIV/1301718714_RO_Impulso_Productivo_al_Campo.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t>
  </si>
  <si>
    <t xml:space="preserve">Información al cierre</t>
  </si>
  <si>
    <t xml:space="preserve">https://portal.queretaro.gob.mx/ShowAs.aspx?Nombre=747321178_OFICIO_DE_ADECUACION_PRESUPUESTAL_IPC_2024.pdf&amp;Ruta=Uploads/Formato_Art66FXIV/747321178_OFICIO_DE_ADECUACION_PRESUPUESTAL_IPC_2024.pdf</t>
  </si>
  <si>
    <t xml:space="preserve">https://portal.queretaro.gob.mx/ShowAs.aspx?Nombre=2015933207_Cronograma_Esquemas_Agroempresariales_2024.pdf&amp;Ruta=Uploads/Formato_Art66FXIV/2015933207_Cronograma_Esquemas_Agroempresariales_2024.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inciso d) Beneficio</t>
  </si>
  <si>
    <t xml:space="preserve">Remitirse al artículo 22.  Quejas, denuncias y solicitudes de información del Programa Institucional de beneficio social “Impulso Productivo al Campo”, publicado en la Sombra de Arteaga, Periódico Oficial del Gobierno del Estado de Querétaro, el 07 de junio de 2024</t>
  </si>
  <si>
    <t xml:space="preserve">Remitirse al artículo 22.  Quejas, denuncias y solicitudes de información y al artículo 28 Control y Auditoría del Programa Institucional de beneficio social “Impulso Productivo al Campo”, publicado en la Sombra de Arteaga, Periódico Oficial del Gobierno del Estado de Querétaro, el 07 de junio de 2024</t>
  </si>
  <si>
    <t xml:space="preserve">Remitirse al artículo 5.  Lineamientos para la instrumentación, seguimiento y evaluación del Programa Institucional y al artículo 23 Indicadores del Desempeño del Programa Institucional de beneficio social “Impulso Productivo al Campo”, publicado en la Sombra de Arteaga, Periódico Oficial del Gobierno del Estado de Querétaro, el 07 de junio de 2024</t>
  </si>
  <si>
    <t xml:space="preserve">Remitirse al artículo 28 Control y Auditoría del Programa Institucional de beneficio social “Impulso Productivo al Campo”, publicado en la Sombra de Arteaga, Periódico Oficial del Gobierno del Estado de Querétaro, el 07 de junio de 2024</t>
  </si>
  <si>
    <t xml:space="preserve">Dirección de Infraestructura Hidroagrícola de la Secretaría de Desarrollo Agropecuario del Poder Ejecutivo de Gobierno del Estado</t>
  </si>
  <si>
    <t xml:space="preserve">Información al cierre del Programa; 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cabe mencionar que si bien el Programa cierra el 31 de Diciembre de 2025, los beneficiarios tienen 30 días naturales para presentar su informe final, por esa razón se cierra el Programa en el primer trimestre de 2025 una vez que hemos recibido y revisado los informes finales de los beneficiarios; Población beneficiada estimada (número de personas): se reporta el número de beneficiarios indirectos que fueron beneficiados, los beneficiarios directos fueron 4 personas morales; Hipervínculo que dirija a la publicidad de los programas, en su caso: la publicidad fue a través de la publicación del Programa Institucional y el Componente en el Periódico Oficial del Gobierno del Estado de Querétaro “La Sombra de Arteaga”; Monto déficit de operación: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Landa de Matamoros)</t>
  </si>
  <si>
    <t xml:space="preserve">Municipio de Landa de Matamoros</t>
  </si>
  <si>
    <t xml:space="preserve">Perforista de la Dirección de Infraestructura Hidroagrícola de la Secretaría de Desarrollo Agropecuario del Poder Ejecutivo del Estado de Querétaro</t>
  </si>
  <si>
    <t xml:space="preserve">Acuerdo por el que se autoriza el Programa Institucional denominado “Contigo en Concurrencia para la Productividad Rural”, así como sus Reglas y Esquemas de Operación, publicado en la Sombra de Arteaga, Periodico Oficial del Gobierno del Estado de Querétaro, el 16 de agosto de 2024</t>
  </si>
  <si>
    <t xml:space="preserve">https://portal.queretaro.gob.mx/ShowAs.aspx?Nombre=1443597748_RO_Contigo_concurrencia_(Municipalizado)_2024.PDF&amp;Ruta=Uploads/Formato_Art66FXIV/1443597748_RO_Contigo_concurrencia_(Municipalizado)_2024.PDF</t>
  </si>
  <si>
    <t xml:space="preserve">Remitirse a las Reglas y Esquemas de Operación del Programa Institucional denominado “Contigo en Concurrencia para la Productividad Rural”, publicado en la Sombra de Arteaga, Periódico Oficial del Gobierno del Estado de Querétaro, el 16 de agosto de 2024</t>
  </si>
  <si>
    <t xml:space="preserve">https://portal.queretaro.gob.mx/ShowAs.aspx?Nombre=988371541_CONVOCATORIA_2024-LANDA_DE_MATAMOROS.pdf&amp;Ruta=Uploads/Formato_Art66FXXV/988371541_CONVOCATORIA_2024-LANDA_DE_MATAMOROS.pdf</t>
  </si>
  <si>
    <t xml:space="preserve">https://portal.queretaro.gob.mx/ShowAs.aspx?Nombre=25874752_Cronograma_Municipalizado_2024.pdf&amp;Ruta=Uploads/Formato_Art66FXIV/25874752_Cronograma_Municipalizado_2024.pdf</t>
  </si>
  <si>
    <t xml:space="preserve">Remitirse al inciso a) Procedimiento y Requisitos, punto 2.1 Criterios de Elegibilidad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inciso a) Procedimiento y Requisitos, punto 1 Mecánica Operativa y punto2.2 Requisitos de Accces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5 Modalidad del Beneficio, punto a) Apoyo Económic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y el artículo 28 Control y Auditoría, del Programa Institucional denominado “Contigo en Concurrencia para la Productividad Rural”, publicado en la Sombra de Arteaga, Periódico Oficial del Gobierno del Estado de Querétaro, el 16 de agosto de 2024</t>
  </si>
  <si>
    <t xml:space="preserve">Remitirse al artículo 4.  Lineamientos para la instrumentación, seguimiento y evaluación del Programa Institucional y al artículo 22 de los Indicadores del Desempeño del Programa Institucional denominado “Contigo en Concurrencia para la Productividad Rural”, publicado en la Sombra de Arteaga, Periódico Oficial del Gobierno del Estado de Querétaro, el 16 de agosto de 2024</t>
  </si>
  <si>
    <t xml:space="preserve">Remitirse al artículo 28 Control y Auditoría del Programa Institucional denominado “Contigo en Concurrencia para la Productividad Rural”, publicado en la Sombra de Arteaga, Periódico Oficial del Gobierno del Estado de Querétaro, el 16 de agosto de 2024</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San Joaquín)</t>
  </si>
  <si>
    <t xml:space="preserve">Municipio de San Joaquín</t>
  </si>
  <si>
    <t xml:space="preserve">https://portal.queretaro.gob.mx/ShowAs.aspx?Nombre=935874879_CONVOCATORIA_2024-SAN_JOAQUIN.pdf&amp;Ruta=Uploads/Formato_Art66FXXV/935874879_CONVOCATORIA_2024-SAN_JOAQUI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96,700.00 (noventa y seis mil setecientos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Huimilpan)</t>
  </si>
  <si>
    <t xml:space="preserve">Municipio de Huimilpan</t>
  </si>
  <si>
    <t xml:space="preserve">https://portal.queretaro.gob.mx/ShowAs.aspx?Nombre=1431580746_CONVOCATORIA_2024-HUIMILPAN.pdf&amp;Ruta=Uploads/Formato_Art66FXXV/1431580746_CONVOCATORIA_2024-HUIMILPAN.pdf</t>
  </si>
  <si>
    <t xml:space="preserve">Programa Institucional "Contigo en Concurrencia para la Productividad Rural" (San Juan del Río)</t>
  </si>
  <si>
    <t xml:space="preserve">Municipio de San Juan del Río</t>
  </si>
  <si>
    <t xml:space="preserve">https://portal.queretaro.gob.mx/ShowAs.aspx?Nombre=85081457_CONVENIO_COLABORACION_NADM_2024-SAN_JUAN_DEL_RIO.pdf&amp;Ruta=Uploads/Formato_Art66FXXV/85081457_CONVENIO_COLABORACION_NADM_2024-SAN_JUAN_DEL_RIO.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195,573.62 (ciento noventa y cinco mil quinientos setenta y tres pesos 62/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Impulso a la Productividad Agroalimentaria", Componente "Dinamismo Agroalimentario"</t>
  </si>
  <si>
    <t xml:space="preserve">Dirección de Infraestructura Hidroagrícola y Direcciones Regionales de la Secretaría de Desarrollo Agropecuario del Poder Ejecutivo del Estado de Querétar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t>
  </si>
  <si>
    <t xml:space="preserve">https://portal.queretaro.gob.mx/ShowAs.aspx?Nombre=311800860_Convocatoria_IPC.pdf&amp;Ruta=Uploads/Formato_Art66FXIV/311800860_Convocatoria_IPC.pdf</t>
  </si>
  <si>
    <t xml:space="preserve">https://portal.queretaro.gob.mx/ShowAs.aspx?Nombre=1577321217_Cronograma_Dinamismo_Agroalimentario_2024.pdf&amp;Ruta=Uploads/Formato_Art66FXIV/1577321217_Cronograma_Dinamismo_Agroalimentario_2024.pdf</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d) Beneficio</t>
  </si>
  <si>
    <t xml:space="preserve">Información al cierre del Compone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 la Convocatoria en la página oficial de la Secretaría de Desarrollo Agropecuario https://sedea.queretaro.gob.mx; Monto déficit de operación: al momento no hay déficit en la operación; Monto gastos de administración: no se consideran gastos de administración en este Componente;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Componente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Componente no se reporta en dicho padrón.</t>
  </si>
  <si>
    <t xml:space="preserve">Programa Institucional "Contigo en Concurrencia para la Productividad Rural" (Pinal de Amoles)</t>
  </si>
  <si>
    <t xml:space="preserve">Municipio de Pinal de Amoles</t>
  </si>
  <si>
    <t xml:space="preserve">https://portal.queretaro.gob.mx/ShowAs.aspx?Nombre=177996412_CONVOCATORIA_2024-PINAL_DE_AMOLES.pdf&amp;Ruta=Uploads/Formato_Art66FXXV/177996412_CONVOCATORIA_2024-PINAL_DE_AMOLES.pdf</t>
  </si>
  <si>
    <t xml:space="preserve">Programa Institucional "Contigo en Concurrencia para la Productividad Rural" (Peñamiller)</t>
  </si>
  <si>
    <t xml:space="preserve">Municipio de Peñamiller</t>
  </si>
  <si>
    <t xml:space="preserve">https://portal.queretaro.gob.mx/ShowAs.aspx?Nombre=805035349_CONVOCATORIA_2024-PENAMILLER.pdf&amp;Ruta=Uploads/Formato_Art66FXXV/805035349_CONVOCATORIA_2024-PENAMILLER.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293,233.90 (doscientos noventa y tres mil doscientos treinta y tres pesos 9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Jalpan de Serra)</t>
  </si>
  <si>
    <t xml:space="preserve">Municipio de Jalpan de Serra</t>
  </si>
  <si>
    <t xml:space="preserve">https://portal.queretaro.gob.mx/ShowAs.aspx?Nombre=1169759340_CONVOCATORIA_2024-JALPAN_DE_SERRA.pdf&amp;Ruta=Uploads/Formato_Art66FXXV/1169759340_CONVOCATORIA_2024-JALPAN_DE_SERRA.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11,220.00 (once mil doscientos veinte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Gestión de Riesgos"</t>
  </si>
  <si>
    <t xml:space="preserve">Proyecto "Maíz blanco para consumo humano"</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https://portal.queretaro.gob.mx/ShowAs.aspx?Nombre=993804159_RO_Gestion_de_Riesgos.pdf&amp;Ruta=Uploads/Formato_Art66FXIV/993804159_RO_Gestion_de_Riesgos.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t>
  </si>
  <si>
    <t xml:space="preserve">En base a apoyos historicos en proyectos similares y a la cantidad disponible de maíz</t>
  </si>
  <si>
    <t xml:space="preserve">https://portal.queretaro.gob.mx/ShowAs.aspx?Nombre=1179037210_Cronograma_Contingencias_2024.pdf&amp;Ruta=Uploads/Formato_Art66FXIV/1179037210_Cronograma_Contingencias_2024.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2.1 Criterios de elegibilidad</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1 Mecánica operativa y punto 2.2 Requisitos de acceso</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d) Beneficio</t>
  </si>
  <si>
    <t xml:space="preserve">Remitirse al artículo 22.  Quejas, denuncias y solicitudes de información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2.  Quejas, denuncias y solicitudes de información  y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5.  Lineamientos para la instrumentación, seguimiento y evaluación del Programa Institucional y al artículo 23 Indicadores del Desempeño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Proyecto en proceso de cierre, aún no se cuenta con la información necesaria para el cierre del proyecto; Tipo de programa: los apoyos otorgados por el componente son ayudas sociales; fecha de inicio vigencia: es la fecha de la publicación del Programa Institucional en el Periódico Oficial del Gobierno del Estado de Querétaro “La Sombra de Arteaga”; Fecha de término vigencia: es la fech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l Programa Institucional en el Periódico Oficial del Gobierno del Estado de Querétaro “La Sombra de Arteaga”; Monto del presupuesto modificado: no hay modificaciones en el presupuesto; Monto déficit de operación: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Amealco de Bonfil)</t>
  </si>
  <si>
    <t xml:space="preserve">Municipio de Amealco de Bonfil</t>
  </si>
  <si>
    <t xml:space="preserve">https://portal.queretaro.gob.mx/ShowAs.aspx?Nombre=982371258_CONVOCATORIA_2024-AMEALCO_DE_BONFIL.pdf&amp;Ruta=Uploads/Formato_Art66FXXV/982371258_CONVOCATORIA_2024-AMEALCO_DE_BONFIL.pdf</t>
  </si>
  <si>
    <t xml:space="preserve">Programa Institucional "Contigo en Concurrencia para la Productividad Rural" (Colón)</t>
  </si>
  <si>
    <t xml:space="preserve">Municipio de Colón</t>
  </si>
  <si>
    <t xml:space="preserve">https://portal.queretaro.gob.mx/ShowAs.aspx?Nombre=1473415116_CONVOCATORIA_2024-COLON.pdf&amp;Ruta=Uploads/Formato_Art66FXXV/1473415116_CONVOCATORIA_2024-COLO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65,391.01 (sesenta y cinco mil trescientos noventa y un pesos 01/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Distintivo SIN BRECHA</t>
  </si>
  <si>
    <t xml:space="preserve">Dirección del Servicio Nacional de Empleo de la Secretaría del Trabajo del Poder Ejecutivo del Estado de Querétaro</t>
  </si>
  <si>
    <t xml:space="preserve">https://portal.queretaro.gob.mx/trabajo/pdf/DSB.pdf</t>
  </si>
  <si>
    <t xml:space="preserve">Artículo 32. Composición del Programa. REGLAS Y ESQUEMAS DE OPERACIÓN DE LOS SUBPROGRAMAS. Fracción VII.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t>
  </si>
  <si>
    <t xml:space="preserve">Artículo 32. REGLAS Y ESQUEMAS DE OPERACIÓN DE LOS SUBPROGRAMAS. Fracción VII. d) Procedimientos y Requisitos. Para aquellas empresas que requieran ser beneficiarias del Subprograma, será necesario el cumplimiento a los siguientes criterios de elegibilidad, requisitos de acceso y presentar la siguiente documentación: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 Requisitos de Acceso. Las empresas que deseen ser beneficiarias del presente Subprograma deberán cumplir con los criterios de elegibilidad y presentar los siguientes documentos: a) Solicitud debidamente requisitada y firma por el interesado o su apoderado legal en formato otorgado por la Instancia Ejecutora de manera personal o vía correo electrónico; b) Copia simple de identificación oficial vigente de la Persona Física o apoderado legal; c) Acreditar mediante carta poder y/o instrumento notarial, contar con facultades de administración. En caso de carta poder carta poder, esta deberá contener copia simple del instrumento notarial y de la identificación oficial del apoderado legal; d) Comprobante de domicilio con antigüedad no mayor a 03 (tres) meses de expedición; e) Proyecto de implementación de buenas prácticas empresariales en razón de género al  ANEXO I del presente Programa Marco; f) Carta compromiso de implementación de buenas prácticas empresariales en razón de género, emitida por la Instancia Ejecutora y firma por la empresa; g) En caso de ser renovación, Constancia de situación fiscal con antigüedad no mayor a 03 (tres) meses; h) En caso de ser renovación, opinión de cumplimiento de obligaciones fiscales en sentido positivo, expedida por el Servicio de Administración Tributaria (SAT) y constancia expedida por la Autoridad Estatal que acredita el cumplimiento de pago de sus contribuciones fiscales estatales, ambas con una antigüedad no mayor a 3 (tres) meses; i) En caso de ser renovación, reporte emitido por la empresa, sobre el número de personas que integran la plantilla de personal de la empresa;  j) En caso de ser renovación, Carátula de Estado de cuenta a nombre de la empresa, con vigencia no mayor a tres meses, que contenga el número de cuenta del solicitante, la CLABE y el nombre de la institución bancaria.</t>
  </si>
  <si>
    <t xml:space="preserve">Subprograma Equipamiento para el Autoempleo</t>
  </si>
  <si>
    <t xml:space="preserve">Equipamiemto para el Autoempleo del Servicio Nacional de Empleo de la Secretaría del Trabajo del Poder Ejecutivo del Estado de Querétaro</t>
  </si>
  <si>
    <t xml:space="preserve">https://portal.queretaro.gob.mx/trabajo/pdf/EQUIPAMIENTO.pdf</t>
  </si>
  <si>
    <t xml:space="preserve">Artículo 32. Composición del Programa. REGLAS Y ESQUEMAS DE OPERACIÓN DE LOS SUBPROGRAMAS. Fracción VI.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t>
  </si>
  <si>
    <t xml:space="preserve">Artículo 32. REGLAS Y ESQUEMAS DE OPERACIÓN DE LOS SUBPROGRAMAS. Fracción V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 Requisitos de Acceso. Las personas que deseen ser beneficiarias del presente Subprograma, deberán cumplir con los criterios de elegilidad y presentar los siguientes documentos:  a) Solicitud debidamente requisitada,  por la Instancia Ejecutora de manera personal o vía correo electrónico; b) Registro debidamente llenado, proporcionado por la Instancia Ejecutora; c) Copia simple de identificación oficial vigente, que señale domicilio en el Estado de Querétaro; d) Copia simple del CURP del solicitante; y e) Copia simple de comprobante de domicilio del Estado de Querétaro o constancia de residencia, con una antigüedad no mayor a 3 (tres) meses de expedición; f) Para las personas con discapacidad, copia simple de Certificado de discapacidad, credencial de discapacidad, dictamen médico o cualquier otro documento que acredite la discapacidad.</t>
  </si>
  <si>
    <t xml:space="preserve">Equipamiento para el Autoempleo del Servicio Nacional de Empleo del la Secretaría del Trabajo del Poder Ejecutivo del Esatdo de Querétaro</t>
  </si>
  <si>
    <t xml:space="preserve">Subprograma para Fomentar la Inversión y Generar Empleo (PROFIGE)</t>
  </si>
  <si>
    <t xml:space="preserve">Dirección de Fomento industrial de la Subsecretaría de Desarrollo Económico de la Secretaría de Desarrollo Sustentable</t>
  </si>
  <si>
    <t xml:space="preserve">Lineamientos del Subprograma para Fomentar la Inversión y Generar Empleo (PROFIGE)</t>
  </si>
  <si>
    <t xml:space="preserve">https://portal.queretaro.gob.mx/sedesu/programas.aspx?q=63j01wSCoayjk1FWV0Yl2n9jf/4rIIVcr45i3q/KfiA=</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
I. Cumplir con los requisitos previstos en las presentes Reglas de Operación;
II. Tener viabilidad técnica, ambiental, comercial, económica y financiera;
III. Incidir en la competitividad de las empresas del sector al que esté dirigida la inversión;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Requisitos para Personas Físicas:
a. Presentar ante la SEDESU por conducto de la Dirección, la Solicitud de Apoyo original debidamente requisitada y firmada por el interesado o por su apoderado legal; misma que obra en calidad de Anexo A, formando parte integrante de las presentes reglas de operación;
b. Descripción detallada del proyecto (Dentro del Anexo A);
c. Exhibir la siguiente documentación en copia simple, legible y en formato PDF:
c.1. Identificación oficial vigente y legible, en la que se acredite la mayoría de edad;
c.2. Constancia de situación fiscal con una antigüedad no mayor a 03 (tres) meses;
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
c.4. Comprobante de domicilio, con una antigüedad no mayor a 03 (tres) meses;
c.5. Comprobante de domicilio del lugar en el que se ejecutará el proyecto dentro del Estado de Querétaro, con una antigüedad no mayor a 03 (tres) meses;
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Subprograma; y
e. Proporcionar un número de teléfono y correo electrónico de contacto.
II. Requisitos para Personas Morales:
a. Presentar ante la SEDESU por conducto de la Dirección, la Solicitud de Apoyo original debidamente requisitada y firmada por el apoderado legal; misma que obra en calidad de Anexo A, formando parte integrante de las presentes Reglas de Operación;
b. Descripción detallada del proyecto (Dentro del Anexo A);
c. Exhibir la siguiente documentación en copia simple, legible y en formato PDF:
c.1. Acta Constitutiva debidamente inscrita en el Registro Público de la Propiedad y el Comercio;
c.2. Poder notarial del representante y/o apoderado legal que firma la Solicitud de Apoyo en el que se acredite contar con facultades de administración;
c.3. Identificación oficial vigente y legible del representante y/o apoderado legal;
c.4. Constancia de situación fiscal con una antigüedad no mayor a 03 (tres) meses;
c.5. Opinión de cumplimiento de obligaciones fiscales en sentido positivo expedida por el Servicio de Administración Tributaria (SAT) con una antigüedad no mayor a 03 (tres) meses;
c.6. Comprobante de domicilio vigente con una antigüedad no mayor a 03 (tres) meses;
c.7. Comprobante de domicilio vigente donde se ejecutará el proyecto, con una antigüedad no mayor a 03 (tres) meses;
c.8. Tarjeta de identificación patronal vigente inscrita en el Instituto Mexicano del Seguro Social, Delegación Querétaro;
c.9. Opinión de cumplimiento en positivo de obligaciones fiscales estatales;
d. Aceptar los Términos y Condiciones del presente Subprograma; y
e. Proporcionar un número de teléfono y correo electrónico de contacto.</t>
  </si>
  <si>
    <t xml:space="preserve">Las quejas y denuncias de la ciudadanía se captarán a través del Órgano Interno de Control de la SEDESU, a través de las siguientes vías de atención: personal y por escrito en Boulevard Bernardo Quintana número 204, Col. Carretas, C.P. 76050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Sub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subprograma, "Informes periódicos sobre la ejecución del programa y sus evaluaciones" no se cuenta con información toda vez que de acuerdo a la naturaleza del sub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Con el objetivo de generar las condiciones necesarias para el acceso equitativo en términos de disponibilidad,accesibilidad y calidad en las acciones del Programa Institucional, se implementarán mecanismos que hagan efectivo el acceso a la información gubernamental y se asegurará que el acceso a los apoyos se realice sin discriminación alguna. Hipervínculo al padrón de personas beneficiarias o participantes, aun no hay beneficiarios
Todas las personas servidoras públicas
involucradas en la operación del Programa Institucional, deben promover, respetar, proteger y
garantizar el ejercicio efectivo de los derechos humanos de las personas
beneficiarias del mismo, con base en los principios de universalidad,
interdependencia, indivisibilidad y progresividad, brindando en todo momento un
trato digno y de respeto a la población, con apego a los criterios de igualdad
y no discriminación.
En la aplicación del Programa Institucional, se
harán valer los derechos de las personas beneficiarias, tomando en
consideración los factores de desigualdad interseccional que pudieran poner en
mayor riesgo de vulnerabilidad a personas que pertenecen a grupos
históricamente discriminados, como lo son personas con discapacidad, personas
en situación de calle, en situación de desplazamiento interno, personas
migrantes, personas adultas mayores, indígenas y afromexicanas, entre otros,
tomando en consideración sus circunstancias y necesidades. De igual forma, se
velará y cumplirá en todo momento con el principio del interés superior de la
niñez.
Las referencias o alusiones en la redacción
del presente Programa, hechas hacia un género, se entenderán para todas las personas, a
manera de lenguaje inclusivo.</t>
  </si>
  <si>
    <t xml:space="preserve">Contigo la Cultura al Siguiente Nivel</t>
  </si>
  <si>
    <t xml:space="preserve">Contigo la Cultura al Siguiente Nivel vertiente Apoyos Directos</t>
  </si>
  <si>
    <t xml:space="preserve">Secretaría Técnica de la Secretaría de Cultura</t>
  </si>
  <si>
    <t xml:space="preserve">Acuerdo que autoriza el Programa Contigo, la Cultura al Siguiente Nivel</t>
  </si>
  <si>
    <t xml:space="preserve">https://portal.queretaro.gob.mx/ShowAs.aspx?Nombre=180326647_Programa_Apoyos_2025.pdf&amp;Ruta=Uploads/Formato_Art67FVII/180326647_Programa_Apoyos_2025.pdf</t>
  </si>
  <si>
    <t xml:space="preserve">Comité de Apoyos</t>
  </si>
  <si>
    <t xml:space="preserve">Número de Beneficiarios</t>
  </si>
  <si>
    <t xml:space="preserve">Cumplimiento de las Reglas de Operación y valoración del Comité de Apoyos</t>
  </si>
  <si>
    <t xml:space="preserve">Los establecidos en el punto 10. Requisitos del Acuerdo que autoriza el programa “Contigo, la Cultura al Siguiente Nivel” y sus Reglas de Operación</t>
  </si>
  <si>
    <t xml:space="preserve">Conforme valoración del comité de apoyos</t>
  </si>
  <si>
    <t xml:space="preserve">Conforme al punto 20. Quejas, Denuncias y Solicitudes de Información del Acuerdo que autoriza el programa “Contigo, la Cultura al Siguiente Nivel”  debe realizarse la queja o denuncia en las instalaciones de la Secretaría de Cultura del Poder Ejecutivo del Estado de Querétaro ante Órgano Interno de Control.</t>
  </si>
  <si>
    <t xml:space="preserve">Solicitud de inconformidad</t>
  </si>
  <si>
    <t xml:space="preserve">Oficio de requerimiento de reintegro por alguna de las causales establecidas en las Reglas de Operación</t>
  </si>
  <si>
    <t xml:space="preserve">Primer Trimestre</t>
  </si>
  <si>
    <t xml:space="preserve">Evaluación y dictaminación</t>
  </si>
  <si>
    <t xml:space="preserve">Comité de apoyos</t>
  </si>
  <si>
    <t xml:space="preserve">Comité de Contraloría Social</t>
  </si>
  <si>
    <t xml:space="preserve">No se encuentra articulado</t>
  </si>
  <si>
    <t xml:space="preserve">https://portal.queretaro.gob.mx/ShowAs.aspx?Nombre=229342511_LTAIPEQArt66FraccXIVA_ST_1TR2025.pdf&amp;Ruta=Uploads/Formato_Art66FXIV_2/229342511_LTAIPEQArt66FraccXIVA_ST_1TR2025.pdf</t>
  </si>
  <si>
    <t xml:space="preserve">Secretaría Técnica de la Secretaría de Cultura 
Unidad de Apoyo Administrativo Secretaria de Cultura</t>
  </si>
  <si>
    <t xml:space="preserve">Los criterios Hipervínculos a resultados de informe de evaluación y Seguimiento a las recomendaciones (en su caso), se han dejado en blanco debido a que no se han realizado recomendaciones al programa.</t>
  </si>
  <si>
    <t xml:space="preserve">Subprograma Seguro de Desempleo</t>
  </si>
  <si>
    <t xml:space="preserve">Seguro de Desempleo del Servicio Nacional de Empleo de la Secretaría del Trabajo del Poder Ejecutivo del Estado de Querétaro</t>
  </si>
  <si>
    <t xml:space="preserve">https://portal.queretaro.gob.mx/trabajo/pdf/SD.pdf</t>
  </si>
  <si>
    <t xml:space="preserve">Artículo 32. Composición del Programa. REGLAS Y ESQUEMAS DE OPERACIÓN DE LOS SUBPROGRAMAS. Fracción I. Criterios de Elegibilidad. Para acceder a la Ayuda social, las personas interesadas deben cumplir con los siguientes criterios de elegibilidad: a)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t>
  </si>
  <si>
    <t xml:space="preserve">Artículo 32. REGLAS Y ESQUEMAS DE OPERACIÓN DE LOS SUBPROGRAMAS. Fracción I. a) Procedimientos y Requisitos. Para aquellas personas que se encuentran interesadas en ser beneficiarios del presente Subprograma, será necesario cumplimiento a los siguientes criterios de elegibilidad, requisitos de acceso, así como presentar los documentación señalada a continuación: Criterios de Elegibilidad)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que señale domicilio en el Estado de Querétaro; c) Copia simple de CURP del solicitante; d) Copia simple del comprobante de domicilio del Estado de Querétaro, con una antigüedad no  mayor a 03 (tres) meses de expedición; e) Documento de seguridad social completo que indique la fecha de baja, emitido máximo 03 (tres)  días hábiles previos a la presentación de la solicitud de ayuda y/o documento original emitido por el último empleador, en hoja membretada o sellada, donde se haga constar la fecha de término de la relación laboral, la antigüedad, el domicilio del centro de trabajo y los datos del contacto del empleador. Cuando se presente el documento emitido por el último empleador, el solicitante  solo podrá ser acreedor al primer pago de la ayuda; f) Carátula de Estado de cuenta con vigencia no mayor a 03 (tres) meses, que contenga el número de cuenta del solicitante, la CLABE y el nombre de la institución bancaria; g) Copia simple del Certificado de discapacidad, credencial de discapacidad, dictamen médico y/o cualquier otro documento que acredite la discapacidad, para la gestión del 03 (tercer) apoyo para personas con discapacidad; y h) Constancia de inscripción en institución educativa, en el caso de la gestión del 03 (tercer) apoyo para estudiantes.</t>
  </si>
  <si>
    <t xml:space="preserve">Programa de Desarrollo Social de Transporte Escolar y para apoyos a programas y acciones sociales en el Estado de Querétaro</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de Transporte Escolar y para apoyo a programas y acciones sociales en el Estado de Querétaro, así como sus reglas y esquemas de operación</t>
  </si>
  <si>
    <t xml:space="preserve">https://is.gd/3vuJ5l</t>
  </si>
  <si>
    <t xml:space="preserve">https://is.gd/JEaLrH</t>
  </si>
  <si>
    <t xml:space="preserve">En función de los beneficiados en la convocatoria</t>
  </si>
  <si>
    <t xml:space="preserve">Para acceder al presente Programa, la persona interesada debe cumplir con los criterios de elegibilidad de acuerdo a cada una de las modalidades siguientes: I. Transporte Escolar. a. Ser alumnos de escuelas públicas de los siguientes niveles educativos: i. Secundaria, media superior o superior en el Estado de Querétaro, que residan en la entidad, en condición de pobreza, marginación o vulnerabilidad, de los 18 (dieciocho) municipios del Estado de Querétaro. ii. Primaria, que residan en los municipios Arroyo Seco, Landa de Matamoros, Pinal de Amoles y Jalpan de Serra, que se encuentren en condición de pobreza, marginación o vulnerabilidad, y que cuenten con las solicitudes de las escuelas públicas requiriendo dicho servicio.                 II. Transporte para personas beneficiarias de otros Programas o acciones de desarrollo social de la Secretaría.                                                                       a. Estar inscrita en el padrón de beneficiarios de algún Programa de Desarrollo Social implementado por la Secretaría, la unidad administrativa a cargo de dicho Programa solicitará el servicio mediante oficio, dirigido a la Instancia Normativa.                                                         b. Ser persona beneficiaria de alguna acción que fomente el Desarrollo Social ejecutada por la Secretaría, la unidad administrativa a cargo de dicha acción solicitará el servicio mediante oficio, dirigido a la Instancia Normativa.                                                                                                                        III. Transporte para personas beneficiarias de acciones que fomenten el desarrollo social de otras dependencias, entidades o instituciones públicas. a. Ser persona beneficiaria de alguna acción que fomente el desarrollo social de grupos en situación de vulnerabilidad, implementada por otras dependencias, entidades o instituciones públicas y que cuenten con solicitudes dirigidas a la Instancia Normativa para requerir dicho servicio.</t>
  </si>
  <si>
    <t xml:space="preserve">Las personas que deseen ser beneficiarias del Programa, en su modalidad de transporte escolar, deberán cumplir con los criterios de elegibilidad y presentar los siguientes documentos: I. Solicitud y Cuestionario de Información Social debidamente llenadas;II. Copia de la Clave Única de Registro de Población (CURP) de la persona solicitante; III. Copia de identificación oficial vigente con fotografía. En el caso de las alumnas y alumnos que sean niñas, niños o adolescentes, podrá aportarse copia de identificación escolar o constancia bajo protesta de decir verdad, firmada por el padre, madre o tutor, de que no cuenta con alguna identificación; IV. Comprobante de domicilio en el Estado de Querétaro, con antigüedad no mayor a tres meses o constancia de residencia en su caso, siempre y cuando la identificación oficial no cuente con el domicilio; V. Documento expedido por la escuela en el que conste la inscripción de las alumnas y alumnos, así como nombre completo y ciclo escolar vigente, y VI. Copia del acta de nacimiento del solicitante. Para otorgar el servicio de transporte a personas beneficiarias de otros Programas o acciones de desarrollo social de la Secretaría, la Instancia Normativa o la Instancia Ejecutora del Programa de Desarrollo Social, o la unidad administrativa encargada de la acción a realizar, deberá solicitar por oficio a la Instancia Normativa, la prestación del servicio en el que se incluirá, al menos, el origen, la ruta y el destino, el número estimado de personas a transportar, así como especificar de qué Programa de Desarrollo Social o acción son beneficiarias. La prestación del servicio se determinará atendiendo a la disponibilidad de unidades y a la suficiencia presupuestal existente. Para otorgar el servicio de transporte de personas beneficiarias de acciones que fomenten el desarrollo social de otras dependencias, entidades o instituciones públicas, se requerirá que la dependencia, entidad o institución pública que solicite el apoyo presente un escrito dirigido a la Instancia Normativa en el que se especifique el número de personas que requieran el servicio, el nombre, fecha, lugar y horario del evento, y la información adicional necesaria para verificar la procedencia del otorgamiento del servicio. La prestación del servicio se determinará atendiendo a la disponibilidad de unidades y a la suficiencia presupuestal existente. Toda la documentación recibida se tomará por presentada de buena fe y bajo protesta de decir la verdad, siendo las personas interesadas solicitantes o posibles beneficiarias, responsables por la falsedad o error que pudiera exisitr en los documentos.</t>
  </si>
  <si>
    <t xml:space="preserve">Servicio de transporte gratuito</t>
  </si>
  <si>
    <t xml:space="preserve">Las personas beneficiarias o cualquier persona interesada en el Programa, tienen derecho a presentar quejas,denuncias o a solicitar información relacionada con el mismo ante las instancias correspondientes.Las quejas o denuncias pueden ser presentadas ante el Órgano Interno de Control de la Secretaría, el cual tienesu domicilio ubicado en Circuito Moisés Solana, número 171, Col. Balaustradas, C.P. 76079, Santiago deQuerétaro, Querétaro. Teléfono 442-238-5220. Las solicitudes de información pueden ser presentadas ante la Secretaría, con domicilio en Circuito Moises Solana, número 171, colonia Balaustradas, en la Ciudad Santiago de Querétaro, Querétaro, Código Postal 76079, telefono 442-238-5220 o mediante la Plataforma Nacional de Transparencia en el sitio http://www.plataformatransparencia.org.mx</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Cambio de residencia de la persona beneficiaria a otra entidad federativa.III. Cuando se tenga conocimiento, por cualquier medio, del fallecimiento de la persona beneficiaria. IV. Incumplimiento de alguna de las obligaciones contenidas en las presentes Reglas y Esquema de Operación.          En cuanto la Instancia ejecutora tenga conocimiento de algunos de los supuestos antes señalados, lo nitificará la Instancia Normativa a fin que se inicie el procedimiento de cancelación respectivo, deberá cumplir con, al menos, las siguientes formalidades: I. Con las pruebas y documentación que proporcione la Instancia Ejecutora, la Instacia Normativa determinará si se admite y, en caso, iniciará el procedimiento administrativo correspondiente o bien lo desechará por notoramiente improcedente. En caso de requerir elementos adicionales para adoptar estar determinación, la Instancia Normativa podrá requerir a la Instancia ejecutora la información y documentación adicional que considere necesaria;  II. En caso de admitirse la solicitud de cancelación, la Instancia Normativa notificará el el inicio de procedimiento a la persona beneficiaria, o en su caso, a su madre, padre o tutor, a través de los medios de contacto que obren en el expediente de la misma, los cuales podrán ser incluso electrónicos, pero en los que deberá existir constancias de la notificación; III. A fin de garantizar su derecho de audiencia, la Instancia Normativa emplazará a la persona beneficiaria, o en su caso, a su madre, padre o tutor, para que, en un plazo máximo de 10 (diez) días hábiles, aclare la situación y argumente lo que a su derecho convenga, adjuntandole copia de traslado de la solictud de cancelación y de las constancias que motiven dicha solicitud; IV. Una vez transcurrido el plazo anterior, con la comparecencia de la persona beneficiaria o sin ella, la Instancia Normativa emitirá su resolución, la que deberá ser notificada a aquélla mediante los medios de contacto que al aefecto haya señalado en su comparecencia o bien, en los que obren y en su expediente, y; V. Procede contra la resolución que emita la Instancia Normativa el Recurso de Revisión contemplado en la Ley de Procedimientos Administrativos del Estado de Querétaro</t>
  </si>
  <si>
    <t xml:space="preserve">Evaluación del diseño con enfoque de la Agenda 2030</t>
  </si>
  <si>
    <t xml:space="preserve">Programa de las Naciones Unidas para el Desarrollo (PNUD)</t>
  </si>
  <si>
    <t xml:space="preserve">https://is.gd/fgl0uY</t>
  </si>
  <si>
    <t xml:space="preserve">Con base en los convenios que al efecto celebre, la Secretaría podrá fomentar la participación de instituciones y asociaciones civiles, académicas y de investigación, en la ejecución y evaluación del Programa.</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Asimismo n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Tarjeta Contigo</t>
  </si>
  <si>
    <t xml:space="preserve">Secretaría del Trabajo del Poder Ejecutivo, Secretaría de las Mujeres del Poder Ejecutivo, Secretaría de la Juventud del Poder Ejecutivo ySecretaría de Desarrollo Agropecuario del Poder Ejecutivo.</t>
  </si>
  <si>
    <t xml:space="preserve">Subsecretaría de Fomento al Desarrollo Social y la Dirección de Fomento al Desarrollo Social de la Secretaría de Desarrollo Social del Poder Ejecutivo del Estado de Querétaro</t>
  </si>
  <si>
    <t xml:space="preserve">Acuerdo por el que se autoriza el Programa de Desarrollo Social "Tarjeta Contigo"en el Estado de Querétaro, así como sus esquemas y regla de operación</t>
  </si>
  <si>
    <t xml:space="preserve">https://is.gd/gnrNoL</t>
  </si>
  <si>
    <t xml:space="preserve">https://is.gd/zHvwyY</t>
  </si>
  <si>
    <t xml:space="preserve">Criterios de Elegibilidad.
Para acceder al beneficio del presente Programa, la persona interesada debe cumplir con los siguientes criterios
de elegibilidad:
I. Cumplir con el requisito de edad, según el sector de interes;
II. Residir en alguno de los 18 municipios del Estado; y
III. No ser persona beneficiaria de algún otro programa similar que otorgue el Poder Ejecutivo.</t>
  </si>
  <si>
    <t xml:space="preserve">Requisitos de Acceso Generales.
Las personas que deseen ser beneficiarias de los sectores definidos en la Población Objetivo del presente
Programa, deberán cumplir con los criterios de elegibilidad y presentar los siguientes documentos:
1. Formato de solicitud digital de registro debidamente llenado y requisitado;
2. Identificación oficial vigente con fotografía (INE) y domicilio del Estado de Querétaro;
3. En caso de no contener el domicilio completo en la identificación oficial, presentar un comprobante
de domicilio con una antigüedad no mayor a 3 (tres) meses y/o constancia de residencia expedida
por alguna autoridad competente y;
4. De manera adicional, en los siguientes sectores deberán de presentar lo siguiente:                                                                                                                                      4.1 Sector Juventud:
1. Documento vigente que acredite que se encuentran cursando estudios de nivel medio
superior o superior.
4.2 Sector Laboral:
1. Documento vigente que acredite ingreso diario de hasta 1.5 salarios mínimos generales;
2. Documento vigente que acredite la formalidad laboral, consistente en el contrato de
honorarios, último recibo de honorarios, entre otros.; y
3. Documento vigente que acredite la prestación de servicios profesionales independientes,
en caso de honorarios, consistente en el contrato de honorarios.
4.3 Sector Campo:
1. Documento que acredite las actividades agrícolas y agropecuarias que desempeñen,
según sea el caso.</t>
  </si>
  <si>
    <t xml:space="preserve">Una ayuda social de carácter económico consistente en la transferencia mensual de la cantidad de hasta
$1,000.00 (Mil pesos 00/100 M.N.), por persona benefici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el cual tiene
su domicilio ubicado en Circuito Moisés Solana, número 171, Col. Balaustradas, C.P. 76079, Santiago de
Querétaro, Querétaro. Teléfono 442-238-5220.</t>
  </si>
  <si>
    <t xml:space="preserve">Para garantizar el cumplimiento de las obligaciones, así como la correcta ejecución del recurso y entrega de la
ayuda social, la Instancia Ejecutora podrá realizar visitas de verificación, supervisión e inspección; así como
solicitar información y documentación a las personas beneficiarias.</t>
  </si>
  <si>
    <t xml:space="preserve">Se procederá a dar de baja definitiva del registro en el Padrón Estatal de Beneficiarios, por parte de la Instancia
Ejecutora, cuando se actualice alguno de los siguientes supuestos:
1. Se notifique el fallecimiento de la persona beneficiaria por parte de la Dirección Estatal del
Registro Civil, autoridad local o por cualquier otra persona o autoridad acreditándose con el
documento correspondiente;
2. Por causas imputables a la persona beneficiaria, no acuda a recoger su tarjeta física, vencido el
plazo determinado por la Instancia Ejecutora;
3. Se identifique que la persona beneficiaria proporcionó información falsa o documentos apócrifos
para cumplir con lo establecido en los Requisitos de Acceso de las presentes Reglas y Esquema
de Operación;
4. Se identifique a personas beneficiarias que no cumplan con lo establecido en los Criterios de
Elegibilidad y Requisitos de Acceso de las presentes Reglas y Esquema de Operación;
5. La persona beneficiaria solicite la baja voluntaria del Padrón Estatal de Beneficiarios por medio
de un escrito libre;
6. Por cambio de residencia del beneficiario, ya sea permanente o temporal a otra entidad federativa
o al extranjero;
7. Se confirme una duplicidad de registro en el Padrón Estatal de Beneficiarios. En este caso se
dará de baja el registro de menor antigüedad.</t>
  </si>
  <si>
    <t xml:space="preserve">Las actividades de Contraloría Social, serán ejecutadas por las personas beneficiarias del Programa, obras o
acciones estatales a través de los Comités de Contraloría Social que se integren para vigilar el recurso público
ejercido.</t>
  </si>
  <si>
    <t xml:space="preserve">Subsecretaría de Fomento al Desarrollo Social y la Dirección de Planeación y Evaluación de la Secretaría de Desarrollo Social del Poder Ejecutivo del Estado de Querétaro</t>
  </si>
  <si>
    <t xml:space="preserve">El programa  no ha ejercido presupuesto del ejercicio fiscal 2025  en el presente periodo. En el periodo no se reporta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El padrón sigue en construcción, la versión final se publicará a más tardar el 05 de junio de 2025.</t>
  </si>
  <si>
    <t xml:space="preserve">Programa de desarrollo social para el fomento del sector social de la economía en el estado de Querétaro</t>
  </si>
  <si>
    <t xml:space="preserve">Fomento de Sectores Sociales</t>
  </si>
  <si>
    <t xml:space="preserve">Acuerdo por el que se autoriza el Programa de Desarrollo Social para la reactivación económica y social de las personas en situación de vulnerabilidad en el estado de Querétaro.</t>
  </si>
  <si>
    <t xml:space="preserve">https://is.gd/57pTrX</t>
  </si>
  <si>
    <t xml:space="preserve">https://is.gd/HX1mwO</t>
  </si>
  <si>
    <t xml:space="preserve">Para acceder al presente Subprograma, la persona interesada debe cumplir con los criterios de elegibilidad siguientes: l. Encontrarse en el grupo de boleros, comerciantes, locatarios de mercados, taxistas o tianguistas del Estado de Querétaro. II. No ser beneficiario de algún otro Programa vigente similar que otorgue el Poder Ejecutivo del Estado de Querétaro.</t>
  </si>
  <si>
    <t xml:space="preserve">Las personas que deseen ser beneficiarias del Subprograma, deberán cumplir con los criterios de elegibilidad y presentar los siguientes documentos: I.	Solicitud de Ayuda Social, dirigida a la Secretaría, que deberá estar firmada por la persona que cuente con la personalidad jurídica para ello. En caso de actuar como representante, deberá presentar el documento por el cual se le otorga la representación legal para tal efecto. II. Escrito libre donde se explique el uso, destino y aplicación de la Ayuda Social, de acuerdo a su categoría/área y necesidades. III.	Copia simple de la identificación oficial vigente con fotografía de la persona que firma la solicitud de apoyo. IV.Copia simple de la Clave Única de Registro de Población (CURP) de la persona que realiza la solicitud de apoyo. V.Copia simple de comprobante de domicilio en el Estado de Querétaro de la persona que realiza la solicitud de apoyo, con vigencia no mayor a (03) tres meses. Solo en caso de que la identificación oficial vigente no cuente con domicilio en el Estado de Querétaro. VI.	Documento o carta bajo protesta de decir verdad donde la persona que firma la solicitud de apoyo acredite que pertenece al grupo de boleros, comerciantes, locatarios de mercados, taxistas o tianguistas. La veracidad de la información y documentación que se aporte es responsabilidad de la persona solicitante, así como el dar seguimiento al trámite hasta la culminación del mismo.</t>
  </si>
  <si>
    <t xml:space="preserve">I.En caso de que la persona solicitante pertenezca al grupo de boleros, comerciantes, locatarios de mercados, taxistas o tianguistas, la Secretaría otorgará como Ayuda Social un monto de $5,000.00 (cinco mil pesos 00/100 M.N.).</t>
  </si>
  <si>
    <t xml:space="preserve">II. En caso de que la solicite una asociación de locatarios de mercados, la Secretaría otorgará como Ayuda Social un monto de $50,000,00 (cincuenta mil pesos 00/100 M.N.).</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Existencia de duplicidad en la recepción de las Ayudas Sociales entregadas, en cuyo caso se retirará una de ellas. III. Cuando la persona beneficiaria no utilice la Ayuda Social para los fines que se establecen en les presentes Reglas de Operación. IV. Cuando la persona beneficiaria obstruya el cumplimiento de las visitas de verificación, supervisión € inspección; así como la omisión de entrega de información y documentación que la Instancia Ejecutora solicite.V. Cuando se tenga conocimiento, por cualquier medio, del fallecimiento de la persona beneficiaria, la Secretaría valorará y dictaminará la continuidad de la Ayuda Social para los familiares de la persona. VI. Incumplimiento de alguna de las obligaciones contenidas en las presentes Reglas de Operación. Cuando se actualice alguno de los supuestos anteriormente descritos y corresponda la cancelación, la persona deberá reintegrar el monto económico equivalente a los bienes entregados.</t>
  </si>
  <si>
    <t xml:space="preserve">Para garantizar el cumplimiento de las obligaciones, así como la correcta ejecución del recurso y uso de la Ayuda Social, la instancia Ejecutora podrá realizar visitas de verificación, supervisión e inspección; así como solicitar información y documentación a las personas beneficiarias, mediante la plataforma electrónica: https://programas.queretaro.gob.mx, correo electrónico, mensaje de texto, llamada o aquellos medios más pertinentes y eficaces de comunicación, a través de los datos de contacto proporcionados por ésta en la solicitud.</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t>
  </si>
  <si>
    <t xml:space="preserve">https://is.gd/BNAOz9</t>
  </si>
  <si>
    <t xml:space="preserve">El apoyo entregado para este  periodo fue con presupuesto de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Alimentario en el Estado de Querétaro</t>
  </si>
  <si>
    <t xml:space="preserve">Canasta Alimentaria</t>
  </si>
  <si>
    <t xml:space="preserve">Acuerdo por el que se autoriza el Programa de Desarrollo Social Alimentario en el Estado de Querétaro, así como sus reglas y esquema de operación de los subprogramas que lo componen</t>
  </si>
  <si>
    <t xml:space="preserve">https://is.gd/hn1EK6</t>
  </si>
  <si>
    <t xml:space="preserve">https://is.gd/ejgBCi</t>
  </si>
  <si>
    <t xml:space="preserve">Para acceder al beneficio del presente subprograma, la persona interesada debe cumplir con los
siguientes criterios de elegibilidad:
I. Presentar carencia en acceso a la alimentación nutritiva y de calidad;
II. Residir en alguno de los 18 municipios del Estado de Querétaro; y
III. No ser persona beneficiaria de algún otro programa similar que otorgue el Poder Ejecutivo.</t>
  </si>
  <si>
    <t xml:space="preserve">Las personas que deseen ser beneficiarias del presente subprograma deberán cumplir con los criterios
de elegibilidad y presentar los siguientes documentos a través de la Plataforma:
I. Formato Único de Solicitud, debidamente requisitado.
II. Copia simple de identificación oficial con fotografía vigente, con domicilio en el Estado de
Querétaro.
III.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en las oficinas de la Secretaría, con domicilio en
Circuito Moisés Solana número 171, Colonia Balaustradas, en la Ciudad de Santiago de Querétaro,
Querétaro, Código Postal 76079; teléfono 442-238-5220 o, de forma electrónica, mediante la Plataforma
Nacional de Transparencia, disponible en la dirección electrónica
http://www.plataformadetransparencia.org.mx.</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o a la madre, padre y/o tutor de la persona
beneficiaria, no acuda a recoger o recibir el apoyo en dos ocasiones.
III. Cuando se identifique qu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VIII. Cuando se detecte alteración o falsificación en el recibo de entrega de la canasta alimentaria.
El benefici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Las actividades de Contraloría Social serán ejecutadas por las personas beneficiarias de los Programas,
obras o acciones estatales a través de los Comités de Contraloría Social que se integren para vigilar el
recurso público ejercido.</t>
  </si>
  <si>
    <t xml:space="preserve">No se ha ejercido presupuesto del ejercicio fiscal 2025 para el periodo.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Clubes de las Personas Adultas Mayores</t>
  </si>
  <si>
    <t xml:space="preserve">Acuerdo por el que se autoriza el Programa de Desarrollo Social Clubes de las Personas Adultas Mayores en el Estado de Querétaro, así como sus reglas y esquemas de operación de los subprogramas que lo componen</t>
  </si>
  <si>
    <t xml:space="preserve">https://is.gd/2i9lik</t>
  </si>
  <si>
    <t xml:space="preserve">https://is.gd/NCYbKG</t>
  </si>
  <si>
    <t xml:space="preserve">Para acceder al apoyo del presente Subprograma, se debe cumplir con los siguientes criterios de elegibilidad:
1. Que la comunidad de personas adultas mayores de la localidad, exprese su deseo de contar con una
Cocina, en alguno de los 18 (dieciocho) municipios del Estado.
2. Que la comunidad de las personas adultas mayores, elija de manera libre y en Asamblea General, a un
Comité Comunitario.
3. Que el Comité Comunitario solicite a la Instancia Ejecutora su inclusión en el presente Subprograma.
4. Que el Comité Comunitario se comprometa a cumplir con la corresponsabilidad que se establece para el
presente Subprograma.                                                                                                                                  Para acceder al apoyo del presente Subprograma, se debe cumplir con los siguientes criterios de elegibilidad:
1. Tener 60 (sesenta) años de edad en adelante;
2. Residir en alguno de los 18 (dieciocho) municipios del Estado; y
3. No ser persona beneficiaria de algún otro programa similar que otorgue el Poder Ejecutivo.</t>
  </si>
  <si>
    <t xml:space="preserve">Quienes deseen ser beneficiarios deberán cumplir con los criterios de elegibilidad y entregar los siguientes
documentos:
1. Formato de solicitud de incorporación al Subprograma.
2. Acta de Asamblea General que contenga copias simples de las identificaciones de las personas que
participen en ella y en la que se exprese el deseo de contar con una Cocina de las Personas Adultas
Mayores y en la que se elija al Comité Comunitario.
3. Copia simple de la identificación oficial vigente de los integrantes del Comité Comunitario.
4. Escrito libre, debidamente firmado, en el que los integrantes del Comité expresen lo siguiente:
a. Su solicitud a la Instancia Ejecutora para su inclusión en el Subprograma;
b. Señalen el domicilio, en alguno de los 18 (dieciocho) municipios del Estado, en el que se instalará la
Cocina de las Personas Adultas Mayores, respecto del cual cuenta con la posesión o legal
autorización para su utilización.
c. Su compromiso de cumplir con la corresponsabilidad que se establece para el presente
Subprograma.                                                                                                                                                                                            Quienes deseen ser beneficiarios deberán cumplir con los criterios de elegibilidad y entregar los siguientes
documentos:
1. Formato de solicitud digital de registro debidamente llenado y requisitado;
2. Identificación oficial vigente con fotografía que acredite edad y domicilio en el Estado;
3. En caso de no contener el domicilio completo en la identificación oficial, presentar un comprobante de
domicilio con una antigüedad no mayor a 03 (tres) meses y/o constancia de residencia expedida por
alguna autoridad competente.</t>
  </si>
  <si>
    <t xml:space="preserve">Una ración de comida servida en caliente, tres días a la semana</t>
  </si>
  <si>
    <t xml:space="preserve">Las personas beneficiarias o cualquier tercera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mediante la Plataforma Nacional de Transparencia,
disponible en la dirección electrónica http://www.plataformadetransparencia.org.mx.</t>
  </si>
  <si>
    <t xml:space="preserve">Se procederá a dar de baja definitiva del registro en el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madre, padre o tutor de la persona beneficiaria, no acuda a
recoger o recibir el apoyo en dos ocasiones, el apoyo podrá ser reasignado a aquellas personas
que estén en el registro de solicitantes y que no hayan accedido a los beneficios del presente
subprograma, los alcances del mismo serán ejecutados de acuerdo a la suficiencia presupuestal
disponible del presente subprograma. III. Cuando se identifique que la madre, padre o tutor d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madre, padre o tutor de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El apoy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Primeras Infancias 1,000 días de vida</t>
  </si>
  <si>
    <t xml:space="preserve">Para acceder al beneficio del presente subprograma, la persona interesada debe cumplir con los siguientes criterios: I. Ser una niña o niño de hasta 1,000 días de vida, nacido y que resida en alguno de los 18 municipios del Estado de Querétaro; II. No ser beneficiaria de algún otro programa similar que otorgue el Poder Ejecutivo.</t>
  </si>
  <si>
    <t xml:space="preserve">Las personas que deseen ser beneficiarias del presente subprograma deberán cumplir con los criterios de elegibilidad y presentar, mediante su madre, padre o tutor, los siguientes documentos a través de la Plataforma: I. Formato Único de Solicitud, debidamente requisitado; II. Copia de la Identificación oficial de la madre, padre o persona tutora con fotografía, vigente, con domicilio en el Estado de Querétaro; III. Copia del Acta de Nacimiento de la niña o niño;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 y productos de higiene materno-infantil</t>
  </si>
  <si>
    <t xml:space="preserve">Las personas beneficiarias o cualquier persona interesada en el Programa tienen derecho a presentarquejas, denuncias o a solicitar información relacionada con el mismo ante las instancias correspondientes.Las quejas o denuncias pueden ser presentadas ante el Órgano Interno de Control de la Secretaría, condomicilio en Circuito Moisés Solana número 171, Colonia Balaustradas, en la Ciudad de Santiago deQuerétaro, Querétaro, Código Postal 76079; teléfono 442-238-5220.Las solicitudes de información pueden ser presentadas en las oficinas de la Secretaría, con domicilio enCircuito Moisés Solana número 171, Colonia Balaustradas, en la Ciudad de Santiago de Querétaro,Querétaro, Código Postal 76079; teléfono 442-238-5220 o, de forma electrónica, mediante la PlataformaNacional de Transparencia, disponible en la dirección electrónicahttp://www.plataformadetransparencia.org.mx.</t>
  </si>
  <si>
    <t xml:space="preserve">Se procederá a dar de baja definitiva del registro en Padrón de Beneficiarios, cuando se actualice algunode los siguientes casos: I. Cuando se notifique el fallecimiento de la persona beneficiaria por parte de la Dirección Estatal delRegistro Civil, autoridad local o por cualquier otra persona o autoridad con el documentocorrespondiente.II. Cuando por causas imputables a la persona beneficiaria, o a la madre, padre y/o tutor de la personabeneficiaria, no acuda a recoger o recibir el apoyo en dos ocasiones.III. Cuando se identifique que la persona beneficiaria proporcionó información falsa o documentosapócrifos para cumplir con lo establecido en los Requisitos de Acceso de las presentes Reglas yEsquema de Operación.IV. Cuando se identifique a personas beneficiarias que no cumplan con lo establecido en los Criteriosde Elegibilidad y Requisitos de Acceso de las presentes Reglas y Esquema de Operación.V. Cuando la persona beneficiaria solicite a la Secretaría la baja voluntaria del padrón por medio deun escrito libre.VI. Cambio de residencia permanente o temporal a otra entidad federativa o al extranjero.VII. Cuando se confirme una duplicidad de registro en el Padrón de Beneficiarios. En estos casos sedará de baja el registro de mayor antigüedad.VIII. Cuando se detecte alteración o falsificación en el recibo de entrega de la canasta alimentaria.El beneficio podrá ser reasignado a aquellas personas que estén en el registro de solicitantes y que nohayan accedido a los beneficios del presente subprograma; los alcances del mismo serán ejecutados deacuerdo a la suficiencia presupuestal disponible del presente subprograma.</t>
  </si>
  <si>
    <t xml:space="preserve">Las actividades de Contraloría Social serán ejecutadas por las personas beneficiarias de los Programas,obras o acciones estatales a través de los Comités de Contraloría Social que se integren para vigilar elrecurso público ejercido.</t>
  </si>
  <si>
    <t xml:space="preserve">Acuerdo que modifica el acuerdo por el que autoriza el Programa de Desarrollo Social Alimentario en el Estado de Querétaro, así como sus reglas y esquemas de operación.</t>
  </si>
  <si>
    <t xml:space="preserve">https://is.gd/4LNKEz</t>
  </si>
  <si>
    <t xml:space="preserve">https://is.gd/4h2kSK</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 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y IV. Copia de comprobante de domicilio del Estado de Querétaro, con antigüedad no mayor a tres meses, o constancia de residencia en su caso. Solamente en caso de que la identificación oficial no cuente con el domicilio actual de la persona.</t>
  </si>
  <si>
    <t xml:space="preserve">Un paquete alimentari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Cambio de residencia de la persona beneficiaria a otra entidad federativa. III. Cuando se tenga conocimiento, por cualquier medio, del fallecimiento de la persona beneficiaria. Incumplimiento de alguna de las obligaciones contenidas en las presentes Reglas y Esquema de Operación. IV.Cuando no se aclare la situación por la cual se retuvo la ayuda social, o la retención se defina en el sentido de cancelación de la ayuda social. El apoyo podrá ser reasignado a aquellas personas que estén en el registro de solicitantes y que no hayan accedido a los beneficios del presente Programa; los alcances del mismo serán ejecutados de acuerdo a la suficiencia presupuestal disponible del presente Programa.</t>
  </si>
  <si>
    <t xml:space="preserve">Las actividades de contraloría social serán ejecutadas por los beneficiarios de los Programas, obras o acciones estatales a través de los Comités de Contraloría Social que se integren para vigilar el recurso público ejercido.</t>
  </si>
  <si>
    <t xml:space="preserve">Los paquetes alimentarios entregados en el  primer trimestre 2025, corresponden a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Fondo para la Protección Ambiental y el Desarrollo Sustentable en Querétaro</t>
  </si>
  <si>
    <t xml:space="preserve">Subsecretaría del Medio Ambiente de la Secretaría de Desarrollo Sustentable del Poder Ejecutivo del Estado de Querétaro.</t>
  </si>
  <si>
    <t xml:space="preserve">Acuerdo por el que se establece el Fondo para la Protección Ambiental y el Desarrollo Sustentable en Querétaro, así como sus reglas de operación, correspondientes al ejercicio fiscal 2025.</t>
  </si>
  <si>
    <t xml:space="preserve">https://portal.queretaro.gob.mx/generaImagen.aspx?ServerUploads=&amp;p=/ContenidosSEDESU/200_3962_84_1224074137_Reglas-Operacion-2025-Fondo-Ambiental.pdf</t>
  </si>
  <si>
    <t xml:space="preserve">Número de proyectos de protección ambiental y sustentabilidad con impacto estatal aprobados.</t>
  </si>
  <si>
    <t xml:space="preserve">Son población objetivo del Fondo, las personas físicas y/o morales de los sectores público, privado o social, instituciones académicas, científicas y/o tecnológicas, fideicomisos y demás análogas, cuya actividad u
objeto social que lleven a cabo en el Estado de Querétaro, contribuyan a la consecución de los objetivos específicos del Fondo Ambiental (Artículo 5 de las Reglas de Operación 2025).</t>
  </si>
  <si>
    <t xml:space="preserve">Los requisitos para que las personas interesadas puedan solicitar apoyos provenientes del Fondo, se describen en los artículos 27 al 30 de las Reglas de Operación del Fondo de 2025.</t>
  </si>
  <si>
    <t xml:space="preserve">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4 y 1412, o bien, mediante mensaje de correo electrónico dirigido a las cuentas bsanchezr@queretaro.gob.mx y/o lrios@queretaro.gob.mx (Artículo 55 de la Reglas de Operación 2025).</t>
  </si>
  <si>
    <t xml:space="preserve">Los mecanismos de exigibilidad (comprobación y verificación) se explican en los artículos 44 y 45 de las Reglas de Operación 2025.</t>
  </si>
  <si>
    <t xml:space="preserve">Los mecanismos de cancelación de los apoyos se presenta en los artículos 47, 48 y 49 de las Reglas de Operación 2025.</t>
  </si>
  <si>
    <t xml:space="preserve">Reporte de Avance de Indicadores de Desempeño (trimestral).</t>
  </si>
  <si>
    <t xml:space="preserve">Unidad Estatal del Sistema de Evaluación del Desempeño de la Secretaría de Finanzas del Poder Ejecutivo del Estado de Querétaro</t>
  </si>
  <si>
    <t xml:space="preserve">https://portal.queretaro.gob.mx/ShowAs.aspx?Nombre=933192028_FXIV_1T_2025_PA-Fondo.pdf&amp;Ruta=Uploads/Formato_Art66FXIV_2/933192028_FXIV_1T_2025_PA-Fondo.pdf</t>
  </si>
  <si>
    <t xml:space="preserve">Las Reglas de Operación del programa fueron publicadas el 24 de enero de 2025, en el Periódico Oficial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ste año, por lo que, no se ha transferido ningún recurso 2025 para la ejecución proyectos nuevos. 
En este primer trimestre 2025 fueron culminados proyectos comprometidos del ejercicio 2024 (todos con proceso de adquisiciones), los cuales fueron: “Actualización del Programa de Gestión para Mejorar la Calidad del Aire del Estado de Querétaro”; “Servicio de Gestión sobre Economía Circular y Descarbonización en el Estado de Querétaro año 2024”; “Uso de la Licencia del Sistema Digital de Verificación (SDV), Licenciada por la Secretaría de Desarrollo Sustentable del Poder Ejecutivo del Estado de Querétaro, (con servicios informáticos de alojamiento, mesa de ayuda y soporte técnico)”; “Servicios Informáticos de Hosting y Mantenimiento para el Sistema de Información en Materia de Gestión Integral y Economía Circular de los Residuos del Estado de Querétaro, SIREQ”; “Fortalecimiento y Equipamiento de Brigadas Comunitarias de Sanidad Forestal” y “Monitoreo de Emisiones 5 de febrero”. En relación a la UNIVERSIDAD AUTÓNOMA DE QUERÉTARO que fue contratada por $600,000.00, para la ejecución del proyecto denominado "Estudio de Capacidad de Carga para el Área Natural Protegida Peña de Bernal", en el 4to. Trimestre 2024 se le realizó el primer pago por la cantidad de $345,000.00, quedando comprometido para el 2025 el segundo pago por $255,000.00 pesos. Este pago no fue realizado en el 1er. trimestre 2025, debido a diversas observaciones que tuvo la Dirección de Adquisiciones a los periodos de entrega de la Segunda Etapa del estudio (Oficio OMDA/sum/272/2025 y memo DA/112/2025), ya subsanadas, por lo que se verá reflejado hasta el reporte del 2do. trimestre de 2025.
En las Reglas de Operación no se define el diseño del programa, por lo que la casilla correspondiente se deja en blanco.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El programa no se vincula a un Padrón de Beneficiarios de programas de desarrollo social federal elaborado y publicado por la Secretaría del Bienestar.</t>
  </si>
  <si>
    <t xml:space="preserve">Reporte de Avance de Indicadores de Desempeño (trimestral)</t>
  </si>
  <si>
    <t xml:space="preserve">Las Reglas de Operación del programa fueron publicadas el 24 de enero de 2025, en el Periódico Oficial del Gobierno del Estado de Querétaro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l año 2025 en los que se hayan aprobado proyectos. Por lo anterior, no se ha aportado o transferido ningún recurso para la ejecución proyectos, por lo que no se cuenta con información de los beneficiarios (la celda de Población beneficiada estimada (número de personas) queda vacía).
En las Reglas de Operación no se define el diseño del programa, por lo que la casilla correspondiente se deja en blanco.
En cuanto a las metas del programa (Tabla 487264), en este ejercicio 2025 se reporta un total de 30 proyectos (número menor al reportado al año pasado). La reducción de las metas en el presente reporte (30), con respecto al año 2024 (40), se debe a que los proyectos o acciones que serán apoyados, van a presentar una relevancia e impacto estatal mayor, en materia ambiental y de sustentabilidad; en apego a lo establecido en el Plan Estatal de Desarrollo Querétaro 2021-2027, en su Eje Rector 4 Medio Ambiente.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Actualmente no se ha apoyado a ningún beneficiario, por lo que la celda del hipervínculo al padrón de beneficiarios o participantes se queda vacía.
El programa no se vincula a un Padrón de Beneficiarios de programas de desarrollo social federal elaborado y publicado por la Secretaría del Bienestar.</t>
  </si>
  <si>
    <t xml:space="preserve">Programas de infraestructura social</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Se establece el Fondo para la Protección Ambiental y el Desarrollo Sustentable en Querétaro, como instrumento económico, para la conservación de los recursos naturales, así como para facilitar y apoyar la
gestión ambiental y climática en el Estado, correspondiendo a la Secretaría de Desarrollo Sustentable del Poder Ejecutivo del Estado de Querétaro, su implementación y operación.</t>
  </si>
  <si>
    <t xml:space="preserve">De acuerdo al Artículo 14, los recursos económicos provenientes del Fondo se otorgarán a quienes cumplan con los requisitos y formalidades que se señalan en las presentes Reglas de Operación y demás disposiciones legales aplicables, sin distinción de origen étnico, lugar de origen, de género, edad, discapacidad, condición social, condición de salud, religión, opiniones, preferencia sexual, estado civil, nivel socioeconómico o cualquier otro motivo que atente contra la dignidad humana y tenga por objeto menoscabar los derechos y libertades de las personas.
El Fondo cuenta con los siguientes objetivos específicos:
 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Corto plazo</t>
  </si>
  <si>
    <t xml:space="preserve">Promover el desarrollo económico estatal mediante el impulso a la inversión y/o generación de infraestructura, que permita la generación de nuevos y mejores empleos, así como su conservación, a través del otorgamiento de apoyos a proyectos que fomenten:
I. La productividad y competitividad de las empresas;
II. La inversión productiva sustentable y/o tecnológica;
III. El desarrollo y mejoramiento de la infraestructura industrial, comercial, tecnológica y de servicios; y
IV. El desarrollo de proveeduría local existente en el Estado de Querétaro.</t>
  </si>
  <si>
    <t xml:space="preserve">I. Contribuir a la generación y/o conservación de empleos formales en el Estado de Querétaro;
II. Atraer inversión;
III. Apoyar la instalación de nuevas empresas, así como la ampliación de empresas ya instaladas en el Estado de Querétaro, primordialmente las relacionadas con Sectores Estratégicos;
IV. Apoyar empresas que contribuyan a la producción de bienes y servicios de mayor valor agregado;
V. Incentivar e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Fomentar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Promocionar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Apoyar productos y sectores para facilitar su acceso a los mercados;
XXII. El progreso de polos en desarrollo; y
XXIII. Consecución del eje rector 3 del Plan Estatal de Desarrollo Querétaro 2021-2027, así como sus objetivos, líneas estratégicas y acciones inherentes a las facultades, funciones y/o atribuciones de ley correspondientes a la SEDESU.</t>
  </si>
  <si>
    <t xml:space="preserve">Mediano plazo</t>
  </si>
  <si>
    <t xml:space="preserve">Es un Programa que tiene como objetivo fomentar una mayor autonomía económica para las personas que viven en el Estado y forman parte de los sectores incluidos en este Programa.</t>
  </si>
  <si>
    <t xml:space="preserve">Entrega de una tarjeta física a través de la cual se otorgue una ayuda económica mediante transferencia mensual de acuerdo a la suficiencia y disponibilidad presupuestal, con que se cuente para el ejercicio fiscal 2025.</t>
  </si>
  <si>
    <t xml:space="preserve">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 acreditándose dicha situación mediante la validación del Formato de solicitud proporcionado por la Secretaría, con información socioeconómica, debidamente llenado por la persona solicitante.</t>
  </si>
  <si>
    <t xml:space="preserve">Apoyar a las personas físicas o morales domiciliadas en el Estado de Querétaro a que inicien o fortalezcan sus negocios de transformación , comercio o servicios, y se  fomente el autoempleo y ocupación productiva.</t>
  </si>
  <si>
    <t xml:space="preserve">I) Promover que Personas Físicas o Morales cuenten con alternativas para fortalecer sus actividades productivas, comerciales y/o servicios;
II) Impulsar las actividades tradicionales de la economía estatal, propiciando con ello el crecimiento económico equilibrado por sectores y regiones del Estado de Querétaro; 
III) Fortalecer la actividad productiva de las personas con discapacidad;
IV) Apoyar a negocios que fomenten la productividad a través de la diversificaciòn  o camben su giro de producción, comercio o servicios. 
V) Fortalecer la actividad productiva de las mujeres y 
VI) Reactivar las actividades de los negocios de la entidad, que hayan sufrido un menoscabo o daño como consecuencia de una contingencia o siniestro ocasionada por fenómenos naturales o por causas de fuerza mayor.</t>
  </si>
  <si>
    <t xml:space="preserve">300 apoyos</t>
  </si>
  <si>
    <t xml:space="preserve">Promover el desarrollo económico del Estado de Querétaro, mediante el impulso de actividades mineras, artesanales, agro negocios de transformación, productiva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agro negocios de transformación, productivas, comerciales y de servicios.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de Querétaro, principalmente entre la población que presente condiciones de desventaja socioeconómica;
V) Incentivar e impulsar el auto empleo; y las  actividades productivas,
V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VII) Contribuir al cumplimiento de los objetivos, estrategias y líneas de acción del Plan Estatal de Desarrollo Querétaro 2021-2027.</t>
  </si>
  <si>
    <t xml:space="preserve">4 apoyos</t>
  </si>
  <si>
    <t xml:space="preserve">apoyar a las personas físicas, mayores de edad, que realicen alguna actividad productiva de manera formal o informal, domiciliadas en el Estado para que mejoren su economía familiar.</t>
  </si>
  <si>
    <t xml:space="preserve">I.  Promover que personas físicas que desarrollen o busquen desarrollar una actividad productiva, cuenten con una ayuda social para fortalecer su economía familiar;                                                                                                                         II.  Fortalecer la economía de las personas integrantes de distintos grupos productivos que carecen de prestaciones y seguridad social;                               III. Impulsar a las personas físicas que buscan migrar a energías limpias dentro de su negocio;                                                                                                              IV. Brindar soporte económico a personas, que tengan un negocio productivo y/o de servicio en el sector de belleza y que cuenten con estudios, cursos, diplomados o similares que demuestren su experiencia en la materia;                 V. Apoyar a operadores (choferes) del volante registrados en plataformas digitales;                                                                                                                        VI. Apoyar a personas que tienen unidades económicas;                            VII. Apoyar a locatarios de mercados públicos y privados, así como tianguistas en el Estado, y                                                                                                  VIII. Apoyar personas migrantes que hayan sido deportados o repatriadas a su lugar de origen dentro del Estado, en presente ejercicio fiscal.</t>
  </si>
  <si>
    <t xml:space="preserve">2000 apoyos</t>
  </si>
  <si>
    <t xml:space="preserve">Facilitar que las personas en búsqueda de empleo accedan a oportunidades laborales formales o inicien esquemas de autoempleo. Al mismo tiempo que se fomenta y reconoce la equidad de género en los lugares de trabajo. Estos mediante la oferta de servicios que incluyen la intermediación con oportunidades laborales, la provisión de programas de formación, así como la entrega de subsidios y ayudas sociales, tanto en forma monetaria como en especie.</t>
  </si>
  <si>
    <t xml:space="preserve">Apoyar a las personas desempleadas, mediante la presentación de servicios de vinculación laboral, capacitación y otorgamiento de Ayuda social económica, que facilite su incorporación a una actividad productiva en el menor tiempo posible.</t>
  </si>
  <si>
    <t xml:space="preserve">Vincularse a un empleo formal</t>
  </si>
  <si>
    <t xml:space="preserve">Promover a las mujeres buscadoras de empleo participantes, de los conocimientos necesarios a través de la capacitación teórica-práctica, encaminada al proceso de operación de unidades de transporte de personas en sus diferentes tipos y modalidades, con el propósito de lograr su colocación en un centro de trabajo.</t>
  </si>
  <si>
    <t xml:space="preserve">Promover el desarrollo, fortalecimiento o reconvención de habilidades y capacidades de las personas buscadoras de empleo, atendiendo a la demanda del mercado laboral, mediante la capacitación esencialmente práctica dentro de las empresas, con el propósito de lograr su colocación en un centro de trabajo.</t>
  </si>
  <si>
    <t xml:space="preserve">Promover y facilitar el acceso de las mujeres trabajadora, beneficiarias del Subprograma "BECAS PARA LA FORMACIÓN DE TALENTOS" (dos mil veintitrés) o 2024 (dos mil venticuatro), a esquemas de cuidado infantil, con el fin de favorecer su permanecia en el empleo formal en el que se les vinculó.</t>
  </si>
  <si>
    <t xml:space="preserve">Apoyar a la madre trabajadora para que tenga una permanecia estable en su fuente de empleo formal</t>
  </si>
  <si>
    <t xml:space="preserve">Desarrollar o fomentar las habilidades laborales especificas, considerando oficios y/o trabajos orientados al autoempleo, en las mujeres, perosnas con discapacidad y/po adultos mayores buscadoras de empleo que desean autoemplearse, para que puedan emprender un negocio y fortalecer su economía y la de su comunidad.</t>
  </si>
  <si>
    <t xml:space="preserve">Fomentar el Autoempleo</t>
  </si>
  <si>
    <t xml:space="preserve">Apoyar mediante otorganiento de entrega de mobilidario, maquinaria, equipo y/o herramienta, a las mujeres, personas con discapacidad y/o adultos mayores bucadoras de empleo que desean desarrollar una actividad productiva por cuenta propia</t>
  </si>
  <si>
    <t xml:space="preserve">Promover, fomentar e incentivar a las empresas, para que implementen estrategias que permitan desarrollar buenas prácticas empresariales en razón de genero, y que, a través de éstas, se contribuya a la eliminación de acciones como acoso, hostigamiento y violencia laboral; brecha salarial de género, discriminación contra las mujeres por condiciones de maternidad, cuidado familiar, salud, estado civil, edad u otra para acceder permanecer y/o desarrollarse en el ámbito laboral.</t>
  </si>
  <si>
    <t xml:space="preserve">Brindar un reconocimiento público al centro de trabajo, como una institución orienta a las prácticas no discriminatorias y con responsabilidad social, esto fortalece la imagen pública de la Empresa ante los grupos de interés y mejorar su posicionamiento.</t>
  </si>
  <si>
    <t xml:space="preserve">Contribuir a mejorar el acceso a una alimentación y nutrición adecuada, generando oportunidades para aumentar la calidad de vida de la población.</t>
  </si>
  <si>
    <t xml:space="preserve">Otorgar una ayuda social a través de una canasta básica que contribuya a mejorar el acceso a una alimentación y nutrición adecuada.</t>
  </si>
  <si>
    <t xml:space="preserve">Este subprograma tiene como objetivo contribuir a mejorar el acceso a una alimentación y nutrición adecuada, así como promover la higiene materno-infantil.</t>
  </si>
  <si>
    <t xml:space="preserve">Proporcionar una canasta con alimentos fortificados y nutricionales, así como productos de higiene para el bienestar materno-infantil, para niñas y niños de hasta 1,000 días de edad y sus madres.</t>
  </si>
  <si>
    <t xml:space="preserve">Contribuir al fortalecimiento de los procesos productivos para la generación de alimentos para la población mediante el uso de tecnología para la mejora genética de las especies de importancia económica, la nutrición de los cultivos y el uso de maquinaria y equipo que permitan incrementar la productividad en las Unidades de Producción Primaria del Estado.</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785 beneficiarios</t>
  </si>
  <si>
    <t xml:space="preserve">Contribuir a mejorar la productividad del sector agroalimentario mediante asistencia técnica y capacitación en los procesos productivos para la generación de alimentos para la población, así como la organización de eventos e implementación de proyectos que favorezcan la difusión de la innovación tecnológica y coadyuven a fortalecer la comercialización de los productos del campo</t>
  </si>
  <si>
    <t xml:space="preserve">Apoyar económicamente para la organización de eventos comerciales y ferias, para el fortalecimiento de la comercialización agroalimentaria, rural y forestal;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 así como la implementación de proyectos de innovación tecnológica que se consideren estratégicos para el desarrollo de un sector productivo en la entidad.</t>
  </si>
  <si>
    <t xml:space="preserve">7000 beneficiarios</t>
  </si>
  <si>
    <t xml:space="preserve">Apoyar económicamente, en concurrencia con los Municipios participantes, prioritariamente a los productores rurales de escasos recursos para el desarrollo de proyectos productivos del sector agroalimentario, rural y forestal o cualquier otra actividad económica que contribuya a mejorar la capacidad productiva de la población objetivo.</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180 beneficiarios</t>
  </si>
  <si>
    <t xml:space="preserve">120 beneficiarios</t>
  </si>
  <si>
    <t xml:space="preserve">240 beneficiarios</t>
  </si>
  <si>
    <t xml:space="preserve">300 beneficiarios</t>
  </si>
  <si>
    <t xml:space="preserve">Apoyar a los productores de los sectores agroalimentario, rural y forestal del Estado, con la finalidad de desarrollar proyectos que permitan la administración de riesgos y la protección a los sistemas de producción de alimentos y al sector forestal en la entidad, coadyuvando a preservar el patrimonio de los productores del campo</t>
  </si>
  <si>
    <t xml:space="preserve">Apoyar a personas físicas, mujeres y hombres, de manera directa o de manera indirecta a través de personas morales sin fines de lucro, dedicadas o relacionadas a la producción agroalimentaria en el Estado, y que sus actividades productivas se hayan visto vulneradas de manera coyuntural por diversos factores naturales que pongan en riesgo su patrimonio, buscando disminuir el impacto económico y social resultante e incentivando el desarrollo y la reincorporación a sus actividades económico productivas.</t>
  </si>
  <si>
    <t xml:space="preserve">19298 beneficiarios</t>
  </si>
  <si>
    <t xml:space="preserve">Brindar a las personas adultas mayores que estén inscritas, alimentos servidos en caliente a fin de fortalecer su derecho a la alimentación nutritiva y de calidad.</t>
  </si>
  <si>
    <t xml:space="preserve">1. Otorgar una ración de de comida servida en calientea personas adultas mayores. 2. </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pertenecientes a los grupos de comerciante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Son objetivos específicos del Programa, los siguientes:  -Prevenir el ausentismo y la deserción escolar. Nivel Básico, únicamente secundaria, nivel Media Superior, nivel Superior en los 18 (dieciocho) Municipios del Estado.  A nivel Primaria, a los alumnos que residen en los municipios de Landa de Matamoros, Jalpan de Serra, Arroyo Seco, Pinal de Amoles, San Joaquín, San Juan del Río, Colón y Ezequiel Montes que se encuentren en condiciones de pobreza, marginación y/o vulnerabilidad. - Contribuir con la reducción de costos de transporte para las familias en situación de pobreza y/o vulnerabilidad. -Reducir los tiempos de traslado del alumnado de sus hogares a centros educatvos y viceversa. -Brindar el servicio de transporte a las personas beneficiarias de otros Programas y acciones de desarrollo social ejecutados en algunos de los 18 (dieciocho) Municipios del Estado por la Secretaría para lograr una atención integral, eficiente y adecuada, así como para apoyar las necesidades operativas de dichos Programas y acciones. Apoyar con el servicio de transporte de personas de otras dependencias, entidades e instituciones públicas, que realicen acciones que fomenten el desarrollo social de grupos en situación de vulnerabilidad en algunos de los 18(dieciocho) Municipios del Estado.</t>
  </si>
  <si>
    <t xml:space="preserve">Apoyos a personas físicas o morales</t>
  </si>
  <si>
    <t xml:space="preserve">Largo plazo</t>
  </si>
  <si>
    <t xml:space="preserve">Beneficio Cult Soc</t>
  </si>
  <si>
    <t xml:space="preserve">Impulsar el desarrollo integral y una mejor calidad de vida de las y los mexicanos mediante el otorgamiento de recursos para el desarrollo de proyectos a fin de promover el arte y la cultura; conservar las expresiones culturales del patrimonio cultural inmaterial; preservar los bienes que integran el patrimonio cultural material; crear y aprovechar la infraestructura cultural.</t>
  </si>
  <si>
    <t xml:space="preserve">Contribuir al fortalecimiento y desarrollo del patrimonio y la diversidad cultural de México mediante el financiamiento de proyectos culturales comunitarios que estimulen las actividades, la creatividad, la autogestión y la investigación sobre las culturas comunitarias, locales y municipales</t>
  </si>
  <si>
    <t xml:space="preserve">Financiar proyectos culturales hasta agotar 1000000</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5</t>
  </si>
  <si>
    <t xml:space="preserve">Ofrecer mejores condiciones para la realización  de proyectos creativos que contribuyan a fortalecer los contenidos artísticos y culturales en el Estado</t>
  </si>
  <si>
    <t xml:space="preserve">promover, fortalecer y apoyar el desarrollo tecnológico, la innovación y la adopción de nuevas tecnologías en las personas físicas o morales del sector privado, público o social, establecidas en el Estado de Querétaro.</t>
  </si>
  <si>
    <t xml:space="preserve">I. Incentivar el desarrollo tecnológico, la innovación y la adopción de nuevas tecnologías en las empresas 
instaladas en el Estado de Querétaro;
II. Fomentar el desarrollo de proyectos tecnológicos en el Estado de Querétaro;
III. Fomentar el desarrollo de proyectos innovadores en el Estado de Querétaro;
IV. Impulsar la implementación de recursos tecnológicos;
V. Desarrollar las habilidades y capacidades tecnológicas y de innovación para la especialización del capital
humano en el Estado de Querétaro;
VI. Propiciar la integración y fortalecimiento de proveeduría local en las empresas que participan en el
Subprograma;
VII. Contribuir a la generación y/o conservación de empleos formales;
VIII. Contribuir a la implementación de tecnologías para migrar a la Industria 4.0 en el Estado de Querétaro;
IX. Contribuir al desarrollo e implementación de proyectos relacionados con ciudades inteligentes;
X. Promover la Investigación aplicada a través de los Centros de Investigación y/o Instituciones educativas
del Estado de Querétaro;
XI. Incentivar la inclusión laboral en las empresas participantes en el Subprograma;
XII. Contribuir al fortalecimiento de centros de investigación y desarrollo de laboratorios especializados;
XIII. Fomentar la implementación de la economía circular en el Estado de Querétaro;
XIV. Promover la vinculación entre Instituciones Académicas, Centros de Investigación y Desarrollo,
Organizaciones Empresariales y empresas establecidas en el Estado;</t>
  </si>
  <si>
    <t xml:space="preserve">promover, fortalecer y apoyar el desarrollo de la cadena de proveeduría donde participan las personas físicas con actividad empresarial o personas morales del sector privado, público o social, establecidas en el Estado.</t>
  </si>
  <si>
    <t xml:space="preserve">I.	Incentivar el desarrollo del Proveedor Local;
II.	Desarrollar y especializar las habilidades y capacidades técnicas del Proveedor Local;
III.	Propiciar la integración y fortalecimiento de los proveedores locales en las empresas ancla que participan en el Subprograma; 
IV.	Fomentar la implementación de la economía circular en el Estado;
V.	Contribuir a la generación y/o conservación de empleos formales;
VI.	Incentivar la inclusión laboral en las empresas participantes en el Subprograma, y
VII.	Contribuir a la consecución del Eje Rector 3 del Plan Estatal de Desarrollo Querétaro 2021-2027, denominado “Economía Dinámica y Prosperidad Familiar” así como sus objetivos, líneas estratégicas y acciones inherentes a las facultades, funciones y/o atribuciones de Ley correspondiente a la SEDESU.</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royectos de protección ambiental y sustentabilidad aprobados con respecto al total de proyectos de protección ambiental y sustentabilidad recibidos.</t>
  </si>
  <si>
    <t xml:space="preserve">Proyectos de protección ambiental y sustentabilidad aprobados con respecto al total de proyectos de protección ambiental y sustentabilidad recibidos.</t>
  </si>
  <si>
    <t xml:space="preserve">(Número de Proyectos de protección ambiental y sustentabilidad aprobados con respecto / Total de proyectos de protección ambiental y sustentabilidad recibidos)*100.</t>
  </si>
  <si>
    <t xml:space="preserve">Proyectos</t>
  </si>
  <si>
    <t xml:space="preserve">Eficacia</t>
  </si>
  <si>
    <t xml:space="preserve">Trimestral</t>
  </si>
  <si>
    <t xml:space="preserve">30</t>
  </si>
  <si>
    <t xml:space="preserve">Acta del Comité de Evaluación del Fondo para la Protección Ambiental y el Desarrollo Sustentable en Querétaro.</t>
  </si>
  <si>
    <t xml:space="preserve">Numero de proyectos apoyados</t>
  </si>
  <si>
    <t xml:space="preserve">Sumatoria de proyectos apoyados</t>
  </si>
  <si>
    <t xml:space="preserve">numero</t>
  </si>
  <si>
    <t xml:space="preserve">trimestral</t>
  </si>
  <si>
    <t xml:space="preserve">0</t>
  </si>
  <si>
    <t xml:space="preserve">Programa de Desarrollo Económico del Estado de Querétaro Subprograma para Fomentar la Inversión y Generar Empleo (PROFIGE)</t>
  </si>
  <si>
    <t xml:space="preserve">Tarjeta Contigo a las personas seleccionadas como beneficiarias del Programa, entregadas.</t>
  </si>
  <si>
    <t xml:space="preserve">Porcentaje de tarjetas entregadas, con respecto al total de solicitudes aprobadas.</t>
  </si>
  <si>
    <t xml:space="preserve">(Número de tarjetas entregadas/ Total de solicitudes aprobadas)*100</t>
  </si>
  <si>
    <t xml:space="preserve">Porcentaje</t>
  </si>
  <si>
    <t xml:space="preserve">80%</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Pago de tarjetas a las personas beneficiarias del Programa Tarjeta Contigo.</t>
  </si>
  <si>
    <t xml:space="preserve">Porcentaje de tarjetas pagadas a los beneficiarios del Programa Tarjeta Contigo, con respecto al total de tarjetas entregadas.</t>
  </si>
  <si>
    <t xml:space="preserve">(Número de tarjetas pagadas/ Total de tarjetas entregadas)*100</t>
  </si>
  <si>
    <t xml:space="preserve">Apoyos alimentarios entregados a personas con carencia por acceso a una alimentación nutritiva y de calidad en situación de pobreza o vulnerabilidad en el Estado de Querétaro.</t>
  </si>
  <si>
    <t xml:space="preserve">Porcentaje de personas beneficiarias del Programa Alimentario satisfechas, con respecto al total de personas beneficiarias que realizarón la encuesta de satisfacción.</t>
  </si>
  <si>
    <t xml:space="preserve">(Número de personas beneficiarias del programa alimentario satisfechas/ Número total de personas beneficiarias que realizaron la encuesta de satisfacción)*100</t>
  </si>
  <si>
    <t xml:space="preserve">Calidad</t>
  </si>
  <si>
    <t xml:space="preserve">Semestral</t>
  </si>
  <si>
    <t xml:space="preserve">90</t>
  </si>
  <si>
    <t xml:space="preserve">Realizar el padron de beneficiarios de los apoyos alimentarios entregados a personas con carencia por acceso a una alimentación nutritiva y de calidad.</t>
  </si>
  <si>
    <t xml:space="preserve">Porcentaje de avance de contrucción del padrón de beneficiarios del Programa Alimentario.</t>
  </si>
  <si>
    <t xml:space="preserve">(Número total de beneficiarios registrados en el padrón del Programa Alimentario/ Número total de beneficiarios del programa)*100</t>
  </si>
  <si>
    <t xml:space="preserve">Trmestral</t>
  </si>
  <si>
    <t xml:space="preserve">100</t>
  </si>
  <si>
    <t xml:space="preserve">Dar seguimiento a la asistencia de los beneficiarios que recogen su paquete alimentario.</t>
  </si>
  <si>
    <t xml:space="preserve">Porcentaje de beneficiarios del programa que asistieron a recoger su paquete alimentario, con respecto al total de beneficiarios del programa.</t>
  </si>
  <si>
    <t xml:space="preserve">(Número de beneficiarios que asistieron a recoger su paquete alimentario / Número total de beneficiarios del programa)*100</t>
  </si>
  <si>
    <t xml:space="preserve">79</t>
  </si>
  <si>
    <t xml:space="preserve">Reasignar los lugares disponibles a nuevos beneficiarios debido a las bajas que se registran en el programa.</t>
  </si>
  <si>
    <t xml:space="preserve">Porcentaje de lugares reasignados a nuevos beneficiarios, con respecto al total de lugares disponibles por las bajas registradas en el programa.</t>
  </si>
  <si>
    <t xml:space="preserve">(Número de lugares reasigandos a nuevos beneficiarios/ Número total de lugares disponibles por las bajas registradas en el programa)*100</t>
  </si>
  <si>
    <t xml:space="preserve">Promedio</t>
  </si>
  <si>
    <t xml:space="preserve">Tasa de variación de proyectos entregados</t>
  </si>
  <si>
    <t xml:space="preserve">Apoyos</t>
  </si>
  <si>
    <t xml:space="preserve">1% más en razón del año 2024</t>
  </si>
  <si>
    <t xml:space="preserve">Eficiencia</t>
  </si>
  <si>
    <t xml:space="preserve">1.5</t>
  </si>
  <si>
    <t xml:space="preserve">Resultados del Subprograma</t>
  </si>
  <si>
    <t xml:space="preserve">Tasa de variación personas apoyadas</t>
  </si>
  <si>
    <t xml:space="preserve">Personas</t>
  </si>
  <si>
    <t xml:space="preserve">1.6</t>
  </si>
  <si>
    <t xml:space="preserve">0.8</t>
  </si>
  <si>
    <t xml:space="preserve">1.4</t>
  </si>
  <si>
    <t xml:space="preserve">Porcentaje de personas beneficiadas por el programa de Seguro de Desempleo con respecto al total de personas identificadas a beneficiar</t>
  </si>
  <si>
    <t xml:space="preserve">personas beneficiadas por el programa de Seguro de Desempleo</t>
  </si>
  <si>
    <t xml:space="preserve">Número de personas beneficiadas por el programa de Seguro de Desempleo / Total de personas identificadas a beneficiar</t>
  </si>
  <si>
    <t xml:space="preserve">Último Reportado</t>
  </si>
  <si>
    <t xml:space="preserve">Anual</t>
  </si>
  <si>
    <t xml:space="preserve">100%</t>
  </si>
  <si>
    <t xml:space="preserve">Reporte de Avance de Indicadores ROP 2024</t>
  </si>
  <si>
    <t xml:space="preserve">Porcentaje de personas que concluyen su capacitación del programas de Mujeres Operadoras de Transporte con respecto al total de personas beneficiadas con el programa</t>
  </si>
  <si>
    <t xml:space="preserve">personas que concluyen su capacitación del programas de Mujeres Operadoras de Transporte</t>
  </si>
  <si>
    <t xml:space="preserve">Número de personas que concluyen su capacitación de los programas de Mujeres Operadoras de Transporte, Becas para la formación de talento y capacitación para el autoempleo / Total de personas beneficiadas con los programas</t>
  </si>
  <si>
    <t xml:space="preserve">95%</t>
  </si>
  <si>
    <t xml:space="preserve">Porcentaje de personas que concluyen su capacitación delprograma de Becas para la formación de talento con respecto al total de personas beneficiadas con el programa</t>
  </si>
  <si>
    <t xml:space="preserve">personas que concluyen su capacitación del programa Becas para la formación de Talentos</t>
  </si>
  <si>
    <t xml:space="preserve">Porcentaje de personas beneficiarias de los apoyos de cuidado infantil respecto del total de personas beneficiadas que permanecen al menos 3 meses consecutivos en el programa</t>
  </si>
  <si>
    <t xml:space="preserve">Personas que reciben beneficio por al menos 3 meses consecutivos</t>
  </si>
  <si>
    <t xml:space="preserve">( Número de Personas beneficiarias de los apoyos de cuidado infantil / Total de Personas beneficiadas que permanecen al menos 3 meses consecutivos en el Programa ) * 100</t>
  </si>
  <si>
    <t xml:space="preserve">86%</t>
  </si>
  <si>
    <t xml:space="preserve">Porcentaje de personas que concluyen su capacitación del programas de Capacitación para el Autoempleo con respecto al total de personas beneficiadas con el programa</t>
  </si>
  <si>
    <t xml:space="preserve">personas que concluyen su capacitación del programas de Capacitación para el Autoempleo</t>
  </si>
  <si>
    <t xml:space="preserve">Porcentaje de iniciativas aprobadas en Equipamiento para el Autoempleo con respecto al total de iniciativas recibidas</t>
  </si>
  <si>
    <t xml:space="preserve">iniciativas aprobadas en Equipamiento para el Autoempleo</t>
  </si>
  <si>
    <t xml:space="preserve">Número de iniciativas aprobadas en Equipamiento para el Autoempleo / Total de iniciativas recibidas</t>
  </si>
  <si>
    <t xml:space="preserve">74%</t>
  </si>
  <si>
    <t xml:space="preserve">Tasa de variación de las empresas que renuevan el Distintivo ""Sin Brecha"" año actual respecto año anterior</t>
  </si>
  <si>
    <t xml:space="preserve">empresas que renuevan el Distintivo ""Sin Brecha""</t>
  </si>
  <si>
    <t xml:space="preserve">((Número de las empresas que renuevan el Distintivo ""Sin Brecha"" año actual - Número de empresas que obtuvieron el Distintivo ""Sin Brecha"" año anterior) / Número de empresas que obtuvieron el Distintivo ""Sin Brecha"" año anterior)*100</t>
  </si>
  <si>
    <t xml:space="preserve">Acumulado</t>
  </si>
  <si>
    <t xml:space="preserve">70%</t>
  </si>
  <si>
    <t xml:space="preserve">Canasta alimentaria a personas con carencia por acceso a una alimentación nutritiva y de calidad en el Estado de Querétaro entregados.</t>
  </si>
  <si>
    <t xml:space="preserve">Porcentaje de personas con carencia de acceso a una alimentación nutritiva y de calidad beneficiarias del Subprograma Canasta Alimentaria, con respecto al total de personas con carencias de acceso a una alimentación nutritiva y de calidad en el Estado de Querétaro.</t>
  </si>
  <si>
    <t xml:space="preserve">(Número de personas con carencias por acceso ala alimentación nutritiva y de calidad beneficiarias/ Total de personas con carencia por acceso a la alimentación nutritiva y de calidad)*100</t>
  </si>
  <si>
    <t xml:space="preserve">8.8</t>
  </si>
  <si>
    <t xml:space="preserve">Porcentaje de personas beneficiarias del Subprograma Canasta Alimentaria satisfechas, con respecto al total de personas beneficiarias que respondieron la encuesta de satisfacción.</t>
  </si>
  <si>
    <t xml:space="preserve">(Número total de personas beneficiarias del Subprograma Canasta Alimentaria satisfechas/ Número total de personas beneficiarias que respondieron la encuesta de satisfacción)*100</t>
  </si>
  <si>
    <t xml:space="preserve">80</t>
  </si>
  <si>
    <t xml:space="preserve">Elaboración del padrón de las personas beneficiarias del Subprograma Canasta Alimentaria entregadas a personas con carencia por acceso a una alimentación nutritiva y de calidad.</t>
  </si>
  <si>
    <t xml:space="preserve">Porcentaje de avance en la integración del padrón de beneficiarios del Subprograma Canasta Alimentaria, con respecto al total de las personas por beneficiar con el Subprograma.</t>
  </si>
  <si>
    <t xml:space="preserve">(Avance en la integración del padrón de beneficiarios del Subprograma Canasta Alimentaria /  Total de las personas por beneficiar con el Subprograma.)*100</t>
  </si>
  <si>
    <t xml:space="preserve">Asistencia de las personas beneficiarias para recoger su paquete alimentario correspondiente al Subprograma Canasta Alimentaria.</t>
  </si>
  <si>
    <t xml:space="preserve">Porcentaje de personas beneficiarias del Subprograma Canasta Alimentaria que asistieron a recoger su paquete alimentario, con respecto al total de personas beneficiarias del Subprograma.</t>
  </si>
  <si>
    <t xml:space="preserve">(Número personas beneficiarias del Subprograma Canasta Alimentaria que asistieron a recoger su paquete alimentario/ total de personas beneficiarias del Subprograma)*100</t>
  </si>
  <si>
    <t xml:space="preserve">Construcción de la base de datos para la focalización del Subprograma Canasta Alimentaria.</t>
  </si>
  <si>
    <t xml:space="preserve">Porcentaje de Avance en la construcción de la base de datos para la focalización del Subprograma Canasta Alimentaria, respecto a la muestra seleccionada.</t>
  </si>
  <si>
    <t xml:space="preserve">(Avance en la construcción de la base de datos para la focalización del Subprograma Canasta Alimentaria/  la muestra seleccionada)*100</t>
  </si>
  <si>
    <t xml:space="preserve">Revisión y selección de solicitudes que cumplen con los criterios de elegibilidad para formar parte del Subprograma Canasta Alimentaria.</t>
  </si>
  <si>
    <t xml:space="preserve">Porcentaje de solicitudes aprobadas que cumplieron los criterios de elegibilidad, con respecto al total de solicitudes recibidas.</t>
  </si>
  <si>
    <t xml:space="preserve">(Total de solicitudes aprobadas que cumplieron los criterios de elegibilidad/  total de solicitudes recibidas)*100</t>
  </si>
  <si>
    <t xml:space="preserve">Canasta alimentaria a las primeras infancias (0 a 1,000 días de vida) con carencia por acceso a una alimentación nutritiva y de calidad en el Estado de Querétaro entregados.</t>
  </si>
  <si>
    <t xml:space="preserve">Porcentaje de la primera infancia de 0 a 1,000 días de vida con carencias de acceso a una alimentación nutritiva y de calidad beneficiarias del Subprograma Canasta Alimentaria Primeras Infancias, con respecto al total de la primera infancia de 0 a 1000 días de vida con carencias de acceso a una alimentación nutritiva y de calidad en el Estado de Querétaro.</t>
  </si>
  <si>
    <t xml:space="preserve">(Número de personas de la primera infancia de 0 a 1,000 días de vida con carencias de acceso a una alimentación nutritiva y de calidad beneficiarias del Subprograma Canasta Alimentaria Primeras Infancias/ Total de personas con carencia por acceso a la alimentación nutritiva y de calidad)*100</t>
  </si>
  <si>
    <t xml:space="preserve">Porcentaje de madres o tutores de la primera infancia de 0 a 1,000 días de vida beneficiarios del Subrograma Canasta Alimentaria Primeras Infancias satisfechas, con respecto al total madres o tutores de la primera infancia de 0 a 1,000 días de vida que respondieron la encuesta de satisfacción.</t>
  </si>
  <si>
    <t xml:space="preserve">(Número total de madres o tutores de la primera infancia de 0 a 1,000 días de vida beneficiarios del Subrograma Canasta Alimentaria Primeras Infancias satisfechas/ Número total de personas beneficiarias que respondieron la encuesta de satisfacción)*100</t>
  </si>
  <si>
    <t xml:space="preserve">Elaboración del padrón de beneficiarios del Subprograma Canasta Alimentaria Primeras Infancias, entregadas a niñas y niños de 0 a 1,000 días de vida con carencia por acceso a una alimentación nutritiva y de calidad.</t>
  </si>
  <si>
    <t xml:space="preserve">Porcentaje de avance en la integración del padrón de beneficiarios del Subprograma Canasta Alimentaria Primeras Infancias, con respecto al total de la primera infancia por beneficiar con el Subprograma.</t>
  </si>
  <si>
    <t xml:space="preserve">(Avanceen la integración del padrón de beneficiarios del Subprograma Canasta Alimentaria Primeras Infancias /  Total de las personas por beneficiar con el Subprograma.)*100</t>
  </si>
  <si>
    <t xml:space="preserve">Asistencia de la madre o tutor para recoger el paquete alimentario del menor beneficiario del subprograma Canasta Alimentaria Primeras Infancias.</t>
  </si>
  <si>
    <t xml:space="preserve">Porcentaje de niñas y niños de 0 a 1,000 días de vida, beneficiarios del Subprograma Canasta Alimentaria Primeras Infancias, cuyo paquete alimentario fue recogido por su madre o tutor, con respecto al total de beneficiarios del Subprograma.</t>
  </si>
  <si>
    <t xml:space="preserve">(Número de niñas y niños de 0 a 1,000 días de vida, beneficiarios del Subprograma Canasta Alimentaria Primeras Infancias, cuyo paquete alimentario fue recogido por su madre o tutor/ total de personas beneficiarias del Subprograma)*100</t>
  </si>
  <si>
    <t xml:space="preserve">Construcción de la base de datos para la focalización del Subprograma Canasta Alimentaria Primeras Infancias.</t>
  </si>
  <si>
    <t xml:space="preserve">Porcentaje de Avance en la construcción de la base de datos para la focalización del Subprograma Canasta Alimentaria Primeras Infancias, respecto a la muestra seleccionada.</t>
  </si>
  <si>
    <t xml:space="preserve">(Avance en la construcción de la base de datos para la focalización del el Subprograma Canasta Alimentaria Primeras Infancias /  la muestra seleccionada)*100</t>
  </si>
  <si>
    <t xml:space="preserve">Revisión y selección de solicitudes que cumplen con los criterios de elegibilidad para formar parte del Subprograma Canasta Alimentaria Primeras Infancias.</t>
  </si>
  <si>
    <t xml:space="preserve">% de metas cumplidas</t>
  </si>
  <si>
    <t xml:space="preserve">Porcentaje de beneficiarios que recibieron apoyo del programa comparados con la Población beneficiada estimada (número de personas)</t>
  </si>
  <si>
    <t xml:space="preserve">Beneficiarios / Beneficiarios programados*100</t>
  </si>
  <si>
    <t xml:space="preserve">Beneficiarios</t>
  </si>
  <si>
    <t xml:space="preserve">Al cierre del proyecto</t>
  </si>
  <si>
    <t xml:space="preserve">224%</t>
  </si>
  <si>
    <t xml:space="preserve">Anexo II: indicadores para el proyecto de la ficha técnica (Banco de proyectos)</t>
  </si>
  <si>
    <t xml:space="preserve">53%</t>
  </si>
  <si>
    <t xml:space="preserve">136%</t>
  </si>
  <si>
    <t xml:space="preserve">60%</t>
  </si>
  <si>
    <t xml:space="preserve">72%</t>
  </si>
  <si>
    <t xml:space="preserve">177%</t>
  </si>
  <si>
    <t xml:space="preserve">123%</t>
  </si>
  <si>
    <t xml:space="preserve">83%</t>
  </si>
  <si>
    <t xml:space="preserve">Contribuir a disminuir el indicador de carencia por acceso a una alimentación nutritiva y de calidad en el Estado de Querétaro.</t>
  </si>
  <si>
    <t xml:space="preserve">Indicador de carencia por acceso a una alimentación nutritiva y de calidad</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económicos programados a entregar.</t>
  </si>
  <si>
    <t xml:space="preserve">(Número de apoyos económicos para la reactivación económica y social a personas en situación de vulnerabilidad entregados por el programa / Total de apoyos económicos programados a entregar)*100</t>
  </si>
  <si>
    <t xml:space="preserve">95</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Servicio de transporte escolar a estudiantes de escuelas públicas de nivel primaria, secundaria, media superior y superior, proporcionado.</t>
  </si>
  <si>
    <t xml:space="preserve">Porcentaje de alumnado beneficiario del Programa de Transporte Escolar satisfecho con respecto al total del alumnado beneficiario que respondió la encuesta de satisfacción.</t>
  </si>
  <si>
    <t xml:space="preserve">(Número de alumnado beneficiario del Programa de Transporte Escolar satisfecho / Total del alumnado beneficiario que respondió la encuesta de satisfacción) * 100</t>
  </si>
  <si>
    <t xml:space="preserve">90.00</t>
  </si>
  <si>
    <t xml:space="preserve">Porcentaje de alumnado beneficiado por el Programa de Transporte Escolar que pertenece a alguna de las localidades con bajo y muy bajo grado de accesibilidad, con respecto al total del alumnado beneficiario del programa.</t>
  </si>
  <si>
    <t xml:space="preserve">(Número de alumnado beneficiado por el Programa de Transporte Escolar que pertenece a alguna de las localidades con bajo y muy bajo grado de accesibilidad / Total del alumnado beneficiario del programa) * 100</t>
  </si>
  <si>
    <t xml:space="preserve">17.76</t>
  </si>
  <si>
    <t xml:space="preserve">Construcción de la base de datos para la focalización del Programa de Transporte Escolar.</t>
  </si>
  <si>
    <t xml:space="preserve">Porcentaje de registros documentados en la base de datos para la focalización del Programa de Transporte Escolar con respecto al total de la muestra de registros seleccionada</t>
  </si>
  <si>
    <t xml:space="preserve">(Número de registros documentados en la base de datos para la focalización del Programa de Transporte Escolar / Total de la muestra de registros seleccionada) * 100</t>
  </si>
  <si>
    <t xml:space="preserve">Integración del padrón de estudiantes beneficiarios del Programa de Transporte Escolar.</t>
  </si>
  <si>
    <t xml:space="preserve">Tasa de variación de estudiantes que integran el padrón de las y los beneficiarios del Programa de Transporte Escolar mismo semestre año actual respecto mismo semestre año anterior.</t>
  </si>
  <si>
    <t xml:space="preserve">((Número de estudiantes que integran el padrón de las y los beneficiarios del Programa de Transporte Escolar mismo semestre año actual - Número de estudiantes que integran el padrón de las y los beneficiarios del Programa de Transporte Escolar mismo semestre año anterior) / Número de estudiantes que integran el padrón de las y los beneficiarios del Programa de Transporte Escolar mismo semestre año anterior) * 100</t>
  </si>
  <si>
    <t xml:space="preserve">Mantenimiento a las unidades de transporte escolar.</t>
  </si>
  <si>
    <t xml:space="preserve">Porcentaje de unidades de transporte escolar a las que se les realizó mantenimiento, respecto al total de unidades de transporte escolar.</t>
  </si>
  <si>
    <t xml:space="preserve">(Número de unidades de transporte escolar a las que se les realizó mantenimiento/ Total de unidades de transporte escolar) * 100</t>
  </si>
  <si>
    <t xml:space="preserve">Tasa de variación del costo de mantenimiento de las unidades de transporte escolar año actual respecto al año anterior</t>
  </si>
  <si>
    <t xml:space="preserve">((Costo de mantenimiento de las unidades de transporte escolar año actual - Costo de mantenimiento de las unidades de transporte escolar año anterior) / Costo de mantenimiento de las unidades de transporte escolar año anterior) * 100</t>
  </si>
  <si>
    <t xml:space="preserve">23.5</t>
  </si>
  <si>
    <t xml:space="preserve">Porcentaje del costo de mantenimiento asignado a las rutas de transporte escolar en zonas rurales con respecto al total de mantenimiento para las rutas de transporte escolar</t>
  </si>
  <si>
    <t xml:space="preserve">(Costo de mantenimiento asignado a las unidades con ruta de transporte escolar en zonas rurales / Costo total de mantenimiento para todas las rutas de transporte escolar.) * 100</t>
  </si>
  <si>
    <t xml:space="preserve">72</t>
  </si>
  <si>
    <t xml:space="preserve">Porcentaje del costo de mantenimiento asignado a las rutas de transporte escolar en zonas urbanas con respecto al total de mantenimiento para las rutas de transporte escolar</t>
  </si>
  <si>
    <t xml:space="preserve">(Costo de mantenimiento asignado a las unidades con ruta de transporte escolar en zonas urbanas / Costo total de mantenimiento para todas las rutas de transporte escolar) * 100</t>
  </si>
  <si>
    <t xml:space="preserve">26</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Aún no se ha generado</t>
  </si>
  <si>
    <t xml:space="preserve">Acta de valoración</t>
  </si>
  <si>
    <t xml:space="preserve">Número de personas beneficiadas</t>
  </si>
  <si>
    <t xml:space="preserve">Personas beneficiadas</t>
  </si>
  <si>
    <t xml:space="preserve">Economía</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837332470_Programa_Estatal_de_Empleo_2024.pdf&amp;Ruta=Uploads/Formato_Art66FI/837332470_Programa_Estatal_de_Empleo_2024.pdf" TargetMode="External"/><Relationship Id="rId2" Type="http://schemas.openxmlformats.org/officeDocument/2006/relationships/hyperlink" Target="https://portal.queretaro.gob.mx/trabajo/pdf/MOT2025.pdf" TargetMode="External"/><Relationship Id="rId3" Type="http://schemas.openxmlformats.org/officeDocument/2006/relationships/hyperlink" Target="https://portal.queretaro.gob.mx/ShowAs.aspx?Nombre=837332470_Programa_Estatal_de_Empleo_2024.pdf&amp;Ruta=Uploads/Formato_Art66FI/837332470_Programa_Estatal_de_Empleo_2024.pdf" TargetMode="External"/><Relationship Id="rId4" Type="http://schemas.openxmlformats.org/officeDocument/2006/relationships/hyperlink" Target="https://portal.queretaro.gob.mx/ShowAs.aspx?Nombre=837332470_Programa_Estatal_de_Empleo_2024.pdf&amp;Ruta=Uploads/Formato_Art66FI/837332470_Programa_Estatal_de_Empleo_2024.pdf" TargetMode="External"/><Relationship Id="rId5" Type="http://schemas.openxmlformats.org/officeDocument/2006/relationships/hyperlink" Target="https://portal.queretaro.gob.mx/trabajo/pdf/BFT.pdf" TargetMode="External"/><Relationship Id="rId6" Type="http://schemas.openxmlformats.org/officeDocument/2006/relationships/hyperlink" Target="https://portal.queretaro.gob.mx/ShowAs.aspx?Nombre=837332470_Programa_Estatal_de_Empleo_2024.pdf&amp;Ruta=Uploads/Formato_Art66FI/837332470_Programa_Estatal_de_Empleo_2024.pdf" TargetMode="External"/><Relationship Id="rId7" Type="http://schemas.openxmlformats.org/officeDocument/2006/relationships/hyperlink" Target="https://portal.queretaro.gob.mx/ShowAs.aspx?Nombre=837332470_Programa_Estatal_de_Empleo_2024.pdf&amp;Ruta=Uploads/Formato_Art66FI/837332470_Programa_Estatal_de_Empleo_2024.pdf" TargetMode="External"/><Relationship Id="rId8" Type="http://schemas.openxmlformats.org/officeDocument/2006/relationships/hyperlink" Target="https://portal.queretaro.gob.mx/trabajo/pdf/ESTANCIAS.pdf" TargetMode="External"/><Relationship Id="rId9" Type="http://schemas.openxmlformats.org/officeDocument/2006/relationships/hyperlink" Target="https://portal.queretaro.gob.mx/ShowAs.aspx?Nombre=837332470_Programa_Estatal_de_Empleo_2024.pdf&amp;Ruta=Uploads/Formato_Art66FI/837332470_Programa_Estatal_de_Empleo_2024.pdf" TargetMode="External"/><Relationship Id="rId10" Type="http://schemas.openxmlformats.org/officeDocument/2006/relationships/hyperlink" Target="https://portal.queretaro.gob.mx/ShowAs.aspx?Nombre=837332470_Programa_Estatal_de_Empleo_2024.pdf&amp;Ruta=Uploads/Formato_Art66FI/837332470_Programa_Estatal_de_Empleo_2024.pdf" TargetMode="External"/><Relationship Id="rId11" Type="http://schemas.openxmlformats.org/officeDocument/2006/relationships/hyperlink" Target="https://portal.queretaro.gob.mx/trabajo/pdf/CAPACITACION.pdf" TargetMode="External"/><Relationship Id="rId12" Type="http://schemas.openxmlformats.org/officeDocument/2006/relationships/hyperlink" Target="https://portal.queretaro.gob.mx/ShowAs.aspx?Nombre=837332470_Programa_Estatal_de_Empleo_2024.pdf&amp;Ruta=Uploads/Formato_Art66FI/837332470_Programa_Estatal_de_Empleo_2024.pdf" TargetMode="External"/><Relationship Id="rId13" Type="http://schemas.openxmlformats.org/officeDocument/2006/relationships/hyperlink" Target="https://portal.queretaro.gob.mx/generaImagen.aspx?ServerUploads=&amp;p=/Formato_Art66FLXVII_2/131201627_REGLAMENTO_DE_BECAS_EDUCATIVAS_DEL_ESTADO_DE_QUERETARO.pdf" TargetMode="External"/><Relationship Id="rId14" Type="http://schemas.openxmlformats.org/officeDocument/2006/relationships/hyperlink" Target="https://portal.queretaro.gob.mx/generaImagen.aspx?ServerUploads=&amp;p=/Formato_Art66FXIV/444862851_Convocatoria_especiales_feb-junio-2025_06.pdf" TargetMode="External"/><Relationship Id="rId15" Type="http://schemas.openxmlformats.org/officeDocument/2006/relationships/hyperlink" Target="https://portal.queretaro.gob.mx/generaImagen.aspx?ServerUploads=&amp;p=/Formato_Art66FXIV/252032569_OFICIO_SUFICIENCIA_PRESUPUESTA_BECAS.pdf" TargetMode="External"/><Relationship Id="rId16" Type="http://schemas.openxmlformats.org/officeDocument/2006/relationships/hyperlink" Target="https://portal.queretaro.gob.mx/generaImagen.aspx?ServerUploads=&amp;p=/Formato_Art66FLXVII_2/131201627_REGLAMENTO_DE_BECAS_EDUCATIVAS_DEL_ESTADO_DE_QUERETARO.pdf" TargetMode="External"/><Relationship Id="rId17" Type="http://schemas.openxmlformats.org/officeDocument/2006/relationships/hyperlink" Target="https://becasedeq.queretaro.gob.mx/becas-por-proyecto-enero-2025/" TargetMode="External"/><Relationship Id="rId18" Type="http://schemas.openxmlformats.org/officeDocument/2006/relationships/hyperlink" Target="https://portal.queretaro.gob.mx/generaImagen.aspx?ServerUploads=&amp;p=/Formato_Art66FXIV/252032569_OFICIO_SUFICIENCIA_PRESUPUESTA_BECAS.pdf" TargetMode="External"/><Relationship Id="rId19" Type="http://schemas.openxmlformats.org/officeDocument/2006/relationships/hyperlink" Target="https://portal.queretaro.gob.mx/SaveAs.aspx?Nombre=200_1950_120_1714393860_Programa-Desarrollo-Economico-2025-(pedepro).pdf&amp;Ruta=Uploads%5CContenidosSEDESU%5C200_1950_120_1714393860_Programa-Desarrollo-Economico-2025-(pedepro).pdf" TargetMode="External"/><Relationship Id="rId20" Type="http://schemas.openxmlformats.org/officeDocument/2006/relationships/hyperlink" Target="https://portal.queretaro.gob.mx/SaveAs.aspx?Nombre=200_1950_120_1714393860_Programa-Desarrollo-Economico-2025-(pedepro).pdf&amp;Ruta=Uploads%5CContenidosSEDESU%5C200_1950_120_1714393860_Programa-Desarrollo-Economico-2025-(pedepro).pdf" TargetMode="External"/><Relationship Id="rId21" Type="http://schemas.openxmlformats.org/officeDocument/2006/relationships/hyperlink" Target="https://portal.queretaro.gob.mx/SaveAs.aspx?Nombre=200_1950_66_1495197814_Programa-Desarrollo-Economico-2025-(pedeti).pdf&amp;Ruta=Uploads%5CContenidosSEDESU%5C200_1950_66_1495197814_Programa-Desarrollo-Economico-2025-(pedeti).pdf" TargetMode="External"/><Relationship Id="rId22" Type="http://schemas.openxmlformats.org/officeDocument/2006/relationships/hyperlink" Target="https://portal.queretaro.gob.mx/SaveAs.aspx?Nombre=200_1950_66_1495197814_Programa-Desarrollo-Economico-2025-(pedeti).pdf&amp;Ruta=Uploads%5CContenidosSEDESU%5C200_1950_66_1495197814_Programa-Desarrollo-Economico-2025-(pedeti).pdf" TargetMode="External"/><Relationship Id="rId23" Type="http://schemas.openxmlformats.org/officeDocument/2006/relationships/hyperlink" Target="https://portal.queretaro.gob.mx/ShowAs.aspx?Nombre=1773806297_FXIV_I_2025-Desarrollo-Economico.pdf&amp;Ruta=Uploads/Formato_Art66FXIV/1773806297_FXIV_I_2025-Desarrollo-Economico.pdf" TargetMode="External"/><Relationship Id="rId24" Type="http://schemas.openxmlformats.org/officeDocument/2006/relationships/hyperlink" Target="https://portal.queretaro.gob.mx/sedesu/contenido.aspx?q=Jv2m+h8F36QenE/qBIEthl9wnoT/zFcBAqLsXFG6UGI=" TargetMode="External"/><Relationship Id="rId25" Type="http://schemas.openxmlformats.org/officeDocument/2006/relationships/hyperlink" Target="https://portal.queretaro.gob.mx/ShowAs.aspx?Nombre=128546314_FXIV_I_2025_DDR_LINEAMIENTOS_PAE.pdf&amp;Ruta=Uploads/Formato_Art66FXIV/128546314_FXIV_I_2025_DDR_LINEAMIENTOS_PAE.pdf" TargetMode="External"/><Relationship Id="rId26" Type="http://schemas.openxmlformats.org/officeDocument/2006/relationships/hyperlink" Target="https://portal.queretaro.gob.mx/ShowAs.aspx?Nombre=1773806297_FXIV_I_2025-Desarrollo-Economico.pdf&amp;Ruta=Uploads/Formato_Art66FXIV/1773806297_FXIV_I_2025-Desarrollo-Economico.pdf" TargetMode="External"/><Relationship Id="rId27" Type="http://schemas.openxmlformats.org/officeDocument/2006/relationships/hyperlink" Target="https://portal.queretaro.gob.mx/sedesu/contenido.aspx?q=Jv2m+h8F36QenE/qBIEthicnucoXP5RA" TargetMode="External"/><Relationship Id="rId28" Type="http://schemas.openxmlformats.org/officeDocument/2006/relationships/hyperlink" Target="https://portal.queretaro.gob.mx/ShowAs.aspx?Nombre=1749684282_FXIV_I_2025_DDR_LINEAMIENTOS-PROFORE-2025.pdf&amp;Ruta=Uploads/Formato_Art66FXIV/1749684282_FXIV_I_2025_DDR_LINEAMIENTOS-PROFORE-2025.pdf" TargetMode="External"/><Relationship Id="rId29" Type="http://schemas.openxmlformats.org/officeDocument/2006/relationships/hyperlink" Target="https://portal.queretaro.gob.mx/ShowAs.aspx?Nombre=1332955348_FXIV_IV_2024_DDR_PROFORE.pdf&amp;Ruta=Uploads/Formato_Art66FXIV_2/1332955348_FXIV_IV_2024_DDR_PROFORE.pdf" TargetMode="External"/><Relationship Id="rId30" Type="http://schemas.openxmlformats.org/officeDocument/2006/relationships/hyperlink" Target="https://portal.queretaro.gob.mx/ShowAs.aspx?Nombre=1773806297_FXIV_I_2025-Desarrollo-Economico.pdf&amp;Ruta=Uploads/Formato_Art66FXIV/1773806297_FXIV_I_2025-Desarrollo-Economico.pdf" TargetMode="External"/><Relationship Id="rId31" Type="http://schemas.openxmlformats.org/officeDocument/2006/relationships/hyperlink" Target="https://portal.queretaro.gob.mx/sedesu/contenido.aspx?q=Jv2m+h8F36QenE/qBIEthl1TpejdAoMy" TargetMode="External"/><Relationship Id="rId32" Type="http://schemas.openxmlformats.org/officeDocument/2006/relationships/hyperlink" Target="https://portal.queretaro.gob.mx/ShowAs.aspx?Nombre=792507477_FXIV_I_2025_DDR_LINEAMIENTOS_PASE-2025.pdf&amp;Ruta=Uploads/Formato_Art66FXIV/792507477_FXIV_I_2025_DDR_LINEAMIENTOS_PASE-2025.pdf" TargetMode="External"/><Relationship Id="rId33" Type="http://schemas.openxmlformats.org/officeDocument/2006/relationships/hyperlink" Target="https://portal.queretaro.gob.mx/ShowAs.aspx?Nombre=175650439_FXIV_IV_2024_DDR_PASE.pdf&amp;Ruta=Uploads/Formato_Art66FXIV_2/175650439_FXIV_IV_2024_DDR_PASE.pdf" TargetMode="External"/><Relationship Id="rId34"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35" Type="http://schemas.openxmlformats.org/officeDocument/2006/relationships/hyperlink" Target="https://portal.queretaro.gob.mx/ShowAs.aspx?Nombre=1879276697_ConvocatoriaPACMYC_2025.pdf&amp;Ruta=Uploads/Formato_Art66FXIV/1879276697_ConvocatoriaPACMYC_2025.pdf" TargetMode="External"/><Relationship Id="rId36"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37"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38"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39"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0" Type="http://schemas.openxmlformats.org/officeDocument/2006/relationships/hyperlink" Target="https://portal.queretaro.gob.mx/ShowAs.aspx?Nombre=1879276697_ConvocatoriaPACMYC_2025.pdf&amp;Ruta=Uploads/Formato_Art66FXIV/1879276697_ConvocatoriaPACMYC_2025.pdf" TargetMode="External"/><Relationship Id="rId41"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2" Type="http://schemas.openxmlformats.org/officeDocument/2006/relationships/hyperlink" Target="https://portal.queretaro.gob.mx/ShowAs.aspx?Nombre=1301718714_RO_Impulso_Productivo_al_Campo.pdf&amp;Ruta=Uploads/Formato_Art66FXIV/1301718714_RO_Impulso_Productivo_al_Campo.pdf" TargetMode="External"/><Relationship Id="rId43"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4"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45" Type="http://schemas.openxmlformats.org/officeDocument/2006/relationships/hyperlink" Target="https://portal.queretaro.gob.mx/ShowAs.aspx?Nombre=1301718714_RO_Impulso_Productivo_al_Campo.pdf&amp;Ruta=Uploads/Formato_Art66FXIV/1301718714_RO_Impulso_Productivo_al_Campo.pdf" TargetMode="External"/><Relationship Id="rId4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7" Type="http://schemas.openxmlformats.org/officeDocument/2006/relationships/hyperlink" Target="https://portal.queretaro.gob.mx/ShowAs.aspx?Nombre=988371541_CONVOCATORIA_2024-LANDA_DE_MATAMOROS.pdf&amp;Ruta=Uploads/Formato_Art66FXXV/988371541_CONVOCATORIA_2024-LANDA_DE_MATAMOROS.pdf" TargetMode="External"/><Relationship Id="rId48" Type="http://schemas.openxmlformats.org/officeDocument/2006/relationships/hyperlink" Target="https://portal.queretaro.gob.mx/ShowAs.aspx?Nombre=25874752_Cronograma_Municipalizado_2024.pdf&amp;Ruta=Uploads/Formato_Art66FXIV/25874752_Cronograma_Municipalizado_2024.pdf" TargetMode="External"/><Relationship Id="rId4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0"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1" Type="http://schemas.openxmlformats.org/officeDocument/2006/relationships/hyperlink" Target="https://portal.queretaro.gob.mx/ShowAs.aspx?Nombre=935874879_CONVOCATORIA_2024-SAN_JOAQUIN.pdf&amp;Ruta=Uploads/Formato_Art66FXXV/935874879_CONVOCATORIA_2024-SAN_JOAQUIN.pdf" TargetMode="External"/><Relationship Id="rId52" Type="http://schemas.openxmlformats.org/officeDocument/2006/relationships/hyperlink" Target="https://portal.queretaro.gob.mx/ShowAs.aspx?Nombre=25874752_Cronograma_Municipalizado_2024.pdf&amp;Ruta=Uploads/Formato_Art66FXIV/25874752_Cronograma_Municipalizado_2024.pdf" TargetMode="External"/><Relationship Id="rId53"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5" Type="http://schemas.openxmlformats.org/officeDocument/2006/relationships/hyperlink" Target="https://portal.queretaro.gob.mx/ShowAs.aspx?Nombre=1431580746_CONVOCATORIA_2024-HUIMILPAN.pdf&amp;Ruta=Uploads/Formato_Art66FXXV/1431580746_CONVOCATORIA_2024-HUIMILPAN.pdf" TargetMode="External"/><Relationship Id="rId56" Type="http://schemas.openxmlformats.org/officeDocument/2006/relationships/hyperlink" Target="https://portal.queretaro.gob.mx/ShowAs.aspx?Nombre=25874752_Cronograma_Municipalizado_2024.pdf&amp;Ruta=Uploads/Formato_Art66FXIV/25874752_Cronograma_Municipalizado_2024.pdf" TargetMode="External"/><Relationship Id="rId5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9" Type="http://schemas.openxmlformats.org/officeDocument/2006/relationships/hyperlink" Target="https://portal.queretaro.gob.mx/ShowAs.aspx?Nombre=85081457_CONVENIO_COLABORACION_NADM_2024-SAN_JUAN_DEL_RIO.pdf&amp;Ruta=Uploads/Formato_Art66FXXV/85081457_CONVENIO_COLABORACION_NADM_2024-SAN_JUAN_DEL_RIO.pdf" TargetMode="External"/><Relationship Id="rId60" Type="http://schemas.openxmlformats.org/officeDocument/2006/relationships/hyperlink" Target="https://portal.queretaro.gob.mx/ShowAs.aspx?Nombre=25874752_Cronograma_Municipalizado_2024.pdf&amp;Ruta=Uploads/Formato_Art66FXIV/25874752_Cronograma_Municipalizado_2024.pdf" TargetMode="External"/><Relationship Id="rId6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2" Type="http://schemas.openxmlformats.org/officeDocument/2006/relationships/hyperlink" Target="https://portal.queretaro.gob.mx/ShowAs.aspx?Nombre=1301718714_RO_Impulso_Productivo_al_Campo.pdf&amp;Ruta=Uploads/Formato_Art66FXIV/1301718714_RO_Impulso_Productivo_al_Campo.pdf" TargetMode="External"/><Relationship Id="rId63" Type="http://schemas.openxmlformats.org/officeDocument/2006/relationships/hyperlink" Target="https://portal.queretaro.gob.mx/ShowAs.aspx?Nombre=311800860_Convocatoria_IPC.pdf&amp;Ruta=Uploads/Formato_Art66FXIV/311800860_Convocatoria_IPC.pdf" TargetMode="External"/><Relationship Id="rId64"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65"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66" Type="http://schemas.openxmlformats.org/officeDocument/2006/relationships/hyperlink" Target="https://portal.queretaro.gob.mx/ShowAs.aspx?Nombre=1301718714_RO_Impulso_Productivo_al_Campo.pdf&amp;Ruta=Uploads/Formato_Art66FXIV/1301718714_RO_Impulso_Productivo_al_Campo.pdf" TargetMode="External"/><Relationship Id="rId6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8" Type="http://schemas.openxmlformats.org/officeDocument/2006/relationships/hyperlink" Target="https://portal.queretaro.gob.mx/ShowAs.aspx?Nombre=177996412_CONVOCATORIA_2024-PINAL_DE_AMOLES.pdf&amp;Ruta=Uploads/Formato_Art66FXXV/177996412_CONVOCATORIA_2024-PINAL_DE_AMOLES.pdf" TargetMode="External"/><Relationship Id="rId69" Type="http://schemas.openxmlformats.org/officeDocument/2006/relationships/hyperlink" Target="https://portal.queretaro.gob.mx/ShowAs.aspx?Nombre=25874752_Cronograma_Municipalizado_2024.pdf&amp;Ruta=Uploads/Formato_Art66FXIV/25874752_Cronograma_Municipalizado_2024.pdf" TargetMode="External"/><Relationship Id="rId70"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2" Type="http://schemas.openxmlformats.org/officeDocument/2006/relationships/hyperlink" Target="https://portal.queretaro.gob.mx/ShowAs.aspx?Nombre=805035349_CONVOCATORIA_2024-PENAMILLER.pdf&amp;Ruta=Uploads/Formato_Art66FXXV/805035349_CONVOCATORIA_2024-PENAMILLER.pdf" TargetMode="External"/><Relationship Id="rId73" Type="http://schemas.openxmlformats.org/officeDocument/2006/relationships/hyperlink" Target="https://portal.queretaro.gob.mx/ShowAs.aspx?Nombre=25874752_Cronograma_Municipalizado_2024.pdf&amp;Ruta=Uploads/Formato_Art66FXIV/25874752_Cronograma_Municipalizado_2024.pdf" TargetMode="External"/><Relationship Id="rId7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6" Type="http://schemas.openxmlformats.org/officeDocument/2006/relationships/hyperlink" Target="https://portal.queretaro.gob.mx/ShowAs.aspx?Nombre=1169759340_CONVOCATORIA_2024-JALPAN_DE_SERRA.pdf&amp;Ruta=Uploads/Formato_Art66FXXV/1169759340_CONVOCATORIA_2024-JALPAN_DE_SERRA.pdf" TargetMode="External"/><Relationship Id="rId77" Type="http://schemas.openxmlformats.org/officeDocument/2006/relationships/hyperlink" Target="https://portal.queretaro.gob.mx/ShowAs.aspx?Nombre=25874752_Cronograma_Municipalizado_2024.pdf&amp;Ruta=Uploads/Formato_Art66FXIV/25874752_Cronograma_Municipalizado_2024.pdf" TargetMode="External"/><Relationship Id="rId7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9" Type="http://schemas.openxmlformats.org/officeDocument/2006/relationships/hyperlink" Target="https://portal.queretaro.gob.mx/ShowAs.aspx?Nombre=993804159_RO_Gestion_de_Riesgos.pdf&amp;Ruta=Uploads/Formato_Art66FXIV/993804159_RO_Gestion_de_Riesgos.pdf" TargetMode="External"/><Relationship Id="rId80" Type="http://schemas.openxmlformats.org/officeDocument/2006/relationships/hyperlink" Target="https://portal.queretaro.gob.mx/ShowAs.aspx?Nombre=1179037210_Cronograma_Contingencias_2024.pdf&amp;Ruta=Uploads/Formato_Art66FXIV/1179037210_Cronograma_Contingencias_2024.pdf" TargetMode="External"/><Relationship Id="rId81" Type="http://schemas.openxmlformats.org/officeDocument/2006/relationships/hyperlink" Target="https://portal.queretaro.gob.mx/ShowAs.aspx?Nombre=993804159_RO_Gestion_de_Riesgos.pdf&amp;Ruta=Uploads/Formato_Art66FXIV/993804159_RO_Gestion_de_Riesgos.pdf" TargetMode="External"/><Relationship Id="rId8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3" Type="http://schemas.openxmlformats.org/officeDocument/2006/relationships/hyperlink" Target="https://portal.queretaro.gob.mx/ShowAs.aspx?Nombre=982371258_CONVOCATORIA_2024-AMEALCO_DE_BONFIL.pdf&amp;Ruta=Uploads/Formato_Art66FXXV/982371258_CONVOCATORIA_2024-AMEALCO_DE_BONFIL.pdf" TargetMode="External"/><Relationship Id="rId84" Type="http://schemas.openxmlformats.org/officeDocument/2006/relationships/hyperlink" Target="https://portal.queretaro.gob.mx/ShowAs.aspx?Nombre=25874752_Cronograma_Municipalizado_2024.pdf&amp;Ruta=Uploads/Formato_Art66FXIV/25874752_Cronograma_Municipalizado_2024.pdf" TargetMode="External"/><Relationship Id="rId8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7" Type="http://schemas.openxmlformats.org/officeDocument/2006/relationships/hyperlink" Target="https://portal.queretaro.gob.mx/ShowAs.aspx?Nombre=1473415116_CONVOCATORIA_2024-COLON.pdf&amp;Ruta=Uploads/Formato_Art66FXXV/1473415116_CONVOCATORIA_2024-COLON.pdf" TargetMode="External"/><Relationship Id="rId88" Type="http://schemas.openxmlformats.org/officeDocument/2006/relationships/hyperlink" Target="https://portal.queretaro.gob.mx/ShowAs.aspx?Nombre=25874752_Cronograma_Municipalizado_2024.pdf&amp;Ruta=Uploads/Formato_Art66FXIV/25874752_Cronograma_Municipalizado_2024.pdf" TargetMode="External"/><Relationship Id="rId8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90" Type="http://schemas.openxmlformats.org/officeDocument/2006/relationships/hyperlink" Target="https://portal.queretaro.gob.mx/ShowAs.aspx?Nombre=837332470_Programa_Estatal_de_Empleo_2024.pdf&amp;Ruta=Uploads/Formato_Art66FI/837332470_Programa_Estatal_de_Empleo_2024.pdf" TargetMode="External"/><Relationship Id="rId91" Type="http://schemas.openxmlformats.org/officeDocument/2006/relationships/hyperlink" Target="https://portal.queretaro.gob.mx/trabajo/pdf/DSB.pdf" TargetMode="External"/><Relationship Id="rId92" Type="http://schemas.openxmlformats.org/officeDocument/2006/relationships/hyperlink" Target="https://portal.queretaro.gob.mx/ShowAs.aspx?Nombre=837332470_Programa_Estatal_de_Empleo_2024.pdf&amp;Ruta=Uploads/Formato_Art66FI/837332470_Programa_Estatal_de_Empleo_2024.pdf" TargetMode="External"/><Relationship Id="rId93" Type="http://schemas.openxmlformats.org/officeDocument/2006/relationships/hyperlink" Target="https://portal.queretaro.gob.mx/ShowAs.aspx?Nombre=837332470_Programa_Estatal_de_Empleo_2024.pdf&amp;Ruta=Uploads/Formato_Art66FI/837332470_Programa_Estatal_de_Empleo_2024.pdf" TargetMode="External"/><Relationship Id="rId94" Type="http://schemas.openxmlformats.org/officeDocument/2006/relationships/hyperlink" Target="https://portal.queretaro.gob.mx/trabajo/pdf/EQUIPAMIENTO.pdf" TargetMode="External"/><Relationship Id="rId95" Type="http://schemas.openxmlformats.org/officeDocument/2006/relationships/hyperlink" Target="https://portal.queretaro.gob.mx/ShowAs.aspx?Nombre=837332470_Programa_Estatal_de_Empleo_2024.pdf&amp;Ruta=Uploads/Formato_Art66FI/837332470_Programa_Estatal_de_Empleo_2024.pdf" TargetMode="External"/><Relationship Id="rId96" Type="http://schemas.openxmlformats.org/officeDocument/2006/relationships/hyperlink" Target="https://portal.queretaro.gob.mx/sedesu/programas.aspx?q=63j01wSCoayjk1FWV0Yl2n9jf/4rIIVcr45i3q/KfiA=" TargetMode="External"/><Relationship Id="rId97" Type="http://schemas.openxmlformats.org/officeDocument/2006/relationships/hyperlink" Target="https://portal.queretaro.gob.mx/sedesu/programas.aspx?q=63j01wSCoayjk1FWV0Yl2n9jf/4rIIVcr45i3q/KfiA=" TargetMode="External"/><Relationship Id="rId98" Type="http://schemas.openxmlformats.org/officeDocument/2006/relationships/hyperlink" Target="https://portal.queretaro.gob.mx/sedesu/programas.aspx?q=63j01wSCoayjk1FWV0Yl2n9jf/4rIIVcr45i3q/KfiA=" TargetMode="External"/><Relationship Id="rId99" Type="http://schemas.openxmlformats.org/officeDocument/2006/relationships/hyperlink" Target="https://portal.queretaro.gob.mx/ShowAs.aspx?Nombre=180326647_Programa_Apoyos_2025.pdf&amp;Ruta=Uploads/Formato_Art67FVII/180326647_Programa_Apoyos_2025.pdf" TargetMode="External"/><Relationship Id="rId100" Type="http://schemas.openxmlformats.org/officeDocument/2006/relationships/hyperlink" Target="https://portal.queretaro.gob.mx/ShowAs.aspx?Nombre=180326647_Programa_Apoyos_2025.pdf&amp;Ruta=Uploads/Formato_Art67FVII/180326647_Programa_Apoyos_2025.pdf" TargetMode="External"/><Relationship Id="rId101" Type="http://schemas.openxmlformats.org/officeDocument/2006/relationships/hyperlink" Target="https://portal.queretaro.gob.mx/ShowAs.aspx?Nombre=229342511_LTAIPEQArt66FraccXIVA_ST_1TR2025.pdf&amp;Ruta=Uploads/Formato_Art66FXIV_2/229342511_LTAIPEQArt66FraccXIVA_ST_1TR2025.pdf" TargetMode="External"/><Relationship Id="rId102" Type="http://schemas.openxmlformats.org/officeDocument/2006/relationships/hyperlink" Target="https://portal.queretaro.gob.mx/ShowAs.aspx?Nombre=837332470_Programa_Estatal_de_Empleo_2024.pdf&amp;Ruta=Uploads/Formato_Art66FI/837332470_Programa_Estatal_de_Empleo_2024.pdf" TargetMode="External"/><Relationship Id="rId103" Type="http://schemas.openxmlformats.org/officeDocument/2006/relationships/hyperlink" Target="https://portal.queretaro.gob.mx/trabajo/pdf/SD.pdf" TargetMode="External"/><Relationship Id="rId104" Type="http://schemas.openxmlformats.org/officeDocument/2006/relationships/hyperlink" Target="https://portal.queretaro.gob.mx/ShowAs.aspx?Nombre=837332470_Programa_Estatal_de_Empleo_2024.pdf&amp;Ruta=Uploads/Formato_Art66FI/837332470_Programa_Estatal_de_Empleo_2024.pdf" TargetMode="External"/><Relationship Id="rId105" Type="http://schemas.openxmlformats.org/officeDocument/2006/relationships/hyperlink" Target="https://is.gd/3vuJ5l" TargetMode="External"/><Relationship Id="rId106" Type="http://schemas.openxmlformats.org/officeDocument/2006/relationships/hyperlink" Target="https://is.gd/fgl0uY" TargetMode="External"/><Relationship Id="rId107" Type="http://schemas.openxmlformats.org/officeDocument/2006/relationships/hyperlink" Target="https://is.gd/3vuJ5l" TargetMode="External"/><Relationship Id="rId108" Type="http://schemas.openxmlformats.org/officeDocument/2006/relationships/hyperlink" Target="https://is.gd/gnrNoL" TargetMode="External"/><Relationship Id="rId109" Type="http://schemas.openxmlformats.org/officeDocument/2006/relationships/hyperlink" Target="https://is.gd/gnrNoL" TargetMode="External"/><Relationship Id="rId110" Type="http://schemas.openxmlformats.org/officeDocument/2006/relationships/hyperlink" Target="https://is.gd/57pTrX" TargetMode="External"/><Relationship Id="rId111" Type="http://schemas.openxmlformats.org/officeDocument/2006/relationships/hyperlink" Target="https://is.gd/BNAOz9" TargetMode="External"/><Relationship Id="rId112" Type="http://schemas.openxmlformats.org/officeDocument/2006/relationships/hyperlink" Target="https://is.gd/hn1EK6" TargetMode="External"/><Relationship Id="rId113" Type="http://schemas.openxmlformats.org/officeDocument/2006/relationships/hyperlink" Target="https://is.gd/hn1EK6" TargetMode="External"/><Relationship Id="rId114" Type="http://schemas.openxmlformats.org/officeDocument/2006/relationships/hyperlink" Target="https://is.gd/2i9lik" TargetMode="External"/><Relationship Id="rId115" Type="http://schemas.openxmlformats.org/officeDocument/2006/relationships/hyperlink" Target="https://is.gd/hn1EK6" TargetMode="External"/><Relationship Id="rId116" Type="http://schemas.openxmlformats.org/officeDocument/2006/relationships/hyperlink" Target="https://is.gd/hn1EK6" TargetMode="External"/><Relationship Id="rId117" Type="http://schemas.openxmlformats.org/officeDocument/2006/relationships/hyperlink" Target="https://is.gd/hn1EK6" TargetMode="External"/><Relationship Id="rId118" Type="http://schemas.openxmlformats.org/officeDocument/2006/relationships/hyperlink" Target="https://is.gd/4LNKEz" TargetMode="External"/><Relationship Id="rId119" Type="http://schemas.openxmlformats.org/officeDocument/2006/relationships/hyperlink" Target="https://is.gd/BNAOz9" TargetMode="External"/><Relationship Id="rId120" Type="http://schemas.openxmlformats.org/officeDocument/2006/relationships/hyperlink" Target="https://portal.queretaro.gob.mx/generaImagen.aspx?ServerUploads=&amp;p=/ContenidosSEDESU/200_3962_84_1224074137_Reglas-Operacion-2025-Fondo-Ambiental.pdf" TargetMode="External"/><Relationship Id="rId121" Type="http://schemas.openxmlformats.org/officeDocument/2006/relationships/hyperlink" Target="https://portal.queretaro.gob.mx/generaImagen.aspx?ServerUploads=&amp;p=/ContenidosSEDESU/200_3962_84_1224074137_Reglas-Operacion-2025-Fondo-Ambiental.pdf" TargetMode="External"/><Relationship Id="rId122" Type="http://schemas.openxmlformats.org/officeDocument/2006/relationships/hyperlink" Target="https://portal.queretaro.gob.mx/ShowAs.aspx?Nombre=933192028_FXIV_1T_2025_PA-Fondo.pdf&amp;Ruta=Uploads/Formato_Art66FXIV_2/933192028_FXIV_1T_2025_PA-Fondo.pdf" TargetMode="External"/><Relationship Id="rId123" Type="http://schemas.openxmlformats.org/officeDocument/2006/relationships/hyperlink" Target="https://portal.queretaro.gob.mx/generaImagen.aspx?ServerUploads=&amp;p=/ContenidosSEDESU/200_3962_84_1224074137_Reglas-Operacion-2025-Fondo-Ambiental.pdf" TargetMode="External"/><Relationship Id="rId124" Type="http://schemas.openxmlformats.org/officeDocument/2006/relationships/hyperlink" Target="https://portal.queretaro.gob.mx/generaImagen.aspx?ServerUploads=&amp;p=/ContenidosSEDESU/200_3962_84_1224074137_Reglas-Operacion-2025-Fondo-Ambiental.pdf" TargetMode="External"/><Relationship Id="rId12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18.41"/>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5.41"/>
    <col collapsed="false" customWidth="true" hidden="false" outlineLevel="0" max="39" min="39" style="0" width="23.41"/>
    <col collapsed="false" customWidth="true" hidden="false" outlineLevel="0" max="40" min="40" style="0" width="22.7"/>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113.99"/>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5</v>
      </c>
      <c r="B8" s="4" t="n">
        <v>45658</v>
      </c>
      <c r="C8" s="4" t="n">
        <v>45747</v>
      </c>
      <c r="D8" s="5" t="s">
        <v>126</v>
      </c>
      <c r="E8" s="5" t="s">
        <v>127</v>
      </c>
      <c r="F8" s="0" t="s">
        <v>128</v>
      </c>
      <c r="G8" s="0" t="s">
        <v>129</v>
      </c>
      <c r="H8" s="5" t="s">
        <v>130</v>
      </c>
      <c r="I8" s="5" t="s">
        <v>130</v>
      </c>
      <c r="K8" s="0" t="s">
        <v>131</v>
      </c>
      <c r="L8" s="0" t="s">
        <v>132</v>
      </c>
      <c r="M8" s="6" t="s">
        <v>133</v>
      </c>
      <c r="N8" s="5" t="s">
        <v>134</v>
      </c>
      <c r="O8" s="4" t="n">
        <v>45436</v>
      </c>
      <c r="P8" s="4" t="n">
        <v>45747</v>
      </c>
      <c r="R8" s="0" t="n">
        <v>35205231</v>
      </c>
      <c r="S8" s="0" t="n">
        <v>240</v>
      </c>
      <c r="T8" s="6" t="s">
        <v>135</v>
      </c>
      <c r="U8" s="0" t="n">
        <v>0</v>
      </c>
      <c r="V8" s="0" t="n">
        <v>48</v>
      </c>
      <c r="W8" s="0" t="s">
        <v>136</v>
      </c>
      <c r="X8" s="0" t="n">
        <v>9600000</v>
      </c>
      <c r="Y8" s="0" t="n">
        <v>5927231</v>
      </c>
      <c r="Z8" s="0" t="n">
        <v>849090</v>
      </c>
      <c r="AE8" s="0" t="s">
        <v>137</v>
      </c>
      <c r="AF8" s="0" t="s">
        <v>138</v>
      </c>
      <c r="AG8" s="0" t="n">
        <v>10000</v>
      </c>
      <c r="AH8" s="0" t="n">
        <v>23370</v>
      </c>
      <c r="AI8" s="0" t="s">
        <v>139</v>
      </c>
      <c r="AJ8" s="0" t="s">
        <v>140</v>
      </c>
      <c r="AK8" s="0" t="s">
        <v>141</v>
      </c>
      <c r="AQ8" s="0" t="n">
        <v>35205231</v>
      </c>
      <c r="AR8" s="0" t="s">
        <v>142</v>
      </c>
      <c r="AS8" s="5" t="s">
        <v>130</v>
      </c>
      <c r="AU8" s="5" t="s">
        <v>143</v>
      </c>
      <c r="AV8" s="6" t="s">
        <v>133</v>
      </c>
      <c r="AW8" s="0" t="n">
        <v>35205231</v>
      </c>
      <c r="AZ8" s="0" t="s">
        <v>131</v>
      </c>
      <c r="BA8" s="4" t="n">
        <v>45747</v>
      </c>
      <c r="BB8" s="0" t="s">
        <v>144</v>
      </c>
    </row>
    <row r="9" customFormat="false" ht="15" hidden="false" customHeight="false" outlineLevel="0" collapsed="false">
      <c r="A9" s="0" t="n">
        <v>2025</v>
      </c>
      <c r="B9" s="4" t="n">
        <v>45658</v>
      </c>
      <c r="C9" s="4" t="n">
        <v>45747</v>
      </c>
      <c r="D9" s="5" t="s">
        <v>126</v>
      </c>
      <c r="E9" s="5" t="s">
        <v>127</v>
      </c>
      <c r="F9" s="0" t="s">
        <v>128</v>
      </c>
      <c r="G9" s="0" t="s">
        <v>145</v>
      </c>
      <c r="H9" s="5" t="s">
        <v>130</v>
      </c>
      <c r="I9" s="5" t="s">
        <v>130</v>
      </c>
      <c r="K9" s="0" t="s">
        <v>131</v>
      </c>
      <c r="L9" s="0" t="s">
        <v>132</v>
      </c>
      <c r="M9" s="6" t="s">
        <v>133</v>
      </c>
      <c r="N9" s="5" t="s">
        <v>134</v>
      </c>
      <c r="O9" s="4" t="n">
        <v>45436</v>
      </c>
      <c r="P9" s="4" t="n">
        <v>45747</v>
      </c>
      <c r="R9" s="0" t="n">
        <v>35205232</v>
      </c>
      <c r="S9" s="0" t="n">
        <v>700</v>
      </c>
      <c r="T9" s="6" t="s">
        <v>146</v>
      </c>
      <c r="U9" s="0" t="n">
        <v>97</v>
      </c>
      <c r="V9" s="0" t="n">
        <v>55</v>
      </c>
      <c r="W9" s="0" t="s">
        <v>136</v>
      </c>
      <c r="X9" s="0" t="n">
        <v>6750000</v>
      </c>
      <c r="Y9" s="0" t="n">
        <v>5758250</v>
      </c>
      <c r="Z9" s="0" t="n">
        <v>1291000</v>
      </c>
      <c r="AE9" s="0" t="s">
        <v>147</v>
      </c>
      <c r="AF9" s="0" t="s">
        <v>148</v>
      </c>
      <c r="AG9" s="0" t="n">
        <v>10000</v>
      </c>
      <c r="AH9" s="0" t="n">
        <v>15000</v>
      </c>
      <c r="AI9" s="0" t="s">
        <v>139</v>
      </c>
      <c r="AJ9" s="0" t="s">
        <v>140</v>
      </c>
      <c r="AK9" s="0" t="s">
        <v>141</v>
      </c>
      <c r="AQ9" s="0" t="n">
        <v>35205232</v>
      </c>
      <c r="AR9" s="0" t="s">
        <v>149</v>
      </c>
      <c r="AS9" s="5" t="s">
        <v>130</v>
      </c>
      <c r="AU9" s="5" t="s">
        <v>143</v>
      </c>
      <c r="AV9" s="6" t="s">
        <v>133</v>
      </c>
      <c r="AW9" s="0" t="n">
        <v>35205232</v>
      </c>
      <c r="AZ9" s="0" t="s">
        <v>131</v>
      </c>
      <c r="BA9" s="4" t="n">
        <v>45747</v>
      </c>
      <c r="BB9" s="0" t="s">
        <v>144</v>
      </c>
    </row>
    <row r="10" customFormat="false" ht="15" hidden="false" customHeight="false" outlineLevel="0" collapsed="false">
      <c r="A10" s="0" t="n">
        <v>2025</v>
      </c>
      <c r="B10" s="4" t="n">
        <v>45658</v>
      </c>
      <c r="C10" s="4" t="n">
        <v>45747</v>
      </c>
      <c r="D10" s="5" t="s">
        <v>126</v>
      </c>
      <c r="E10" s="5" t="s">
        <v>127</v>
      </c>
      <c r="F10" s="0" t="s">
        <v>128</v>
      </c>
      <c r="G10" s="0" t="s">
        <v>150</v>
      </c>
      <c r="H10" s="5" t="s">
        <v>130</v>
      </c>
      <c r="I10" s="5" t="s">
        <v>130</v>
      </c>
      <c r="K10" s="0" t="s">
        <v>131</v>
      </c>
      <c r="L10" s="0" t="s">
        <v>132</v>
      </c>
      <c r="M10" s="6" t="s">
        <v>133</v>
      </c>
      <c r="N10" s="5" t="s">
        <v>134</v>
      </c>
      <c r="O10" s="4" t="n">
        <v>45436</v>
      </c>
      <c r="P10" s="4" t="n">
        <v>45747</v>
      </c>
      <c r="R10" s="0" t="n">
        <v>35205233</v>
      </c>
      <c r="S10" s="0" t="n">
        <v>320</v>
      </c>
      <c r="T10" s="6" t="s">
        <v>151</v>
      </c>
      <c r="U10" s="0" t="n">
        <v>0</v>
      </c>
      <c r="V10" s="0" t="n">
        <v>19</v>
      </c>
      <c r="W10" s="0" t="s">
        <v>136</v>
      </c>
      <c r="X10" s="0" t="n">
        <v>2000000</v>
      </c>
      <c r="Y10" s="0" t="n">
        <v>140000</v>
      </c>
      <c r="Z10" s="0" t="n">
        <v>56000</v>
      </c>
      <c r="AE10" s="0" t="s">
        <v>152</v>
      </c>
      <c r="AF10" s="0" t="s">
        <v>153</v>
      </c>
      <c r="AG10" s="0" t="n">
        <v>1000</v>
      </c>
      <c r="AH10" s="0" t="n">
        <v>1000</v>
      </c>
      <c r="AI10" s="0" t="s">
        <v>139</v>
      </c>
      <c r="AJ10" s="0" t="s">
        <v>140</v>
      </c>
      <c r="AK10" s="0" t="s">
        <v>141</v>
      </c>
      <c r="AQ10" s="0" t="n">
        <v>35205233</v>
      </c>
      <c r="AR10" s="0" t="s">
        <v>149</v>
      </c>
      <c r="AS10" s="5" t="s">
        <v>130</v>
      </c>
      <c r="AU10" s="5" t="s">
        <v>143</v>
      </c>
      <c r="AV10" s="6" t="s">
        <v>133</v>
      </c>
      <c r="AW10" s="0" t="n">
        <v>35205233</v>
      </c>
      <c r="AZ10" s="0" t="s">
        <v>131</v>
      </c>
      <c r="BA10" s="4" t="n">
        <v>45747</v>
      </c>
      <c r="BB10" s="0" t="s">
        <v>144</v>
      </c>
    </row>
    <row r="11" customFormat="false" ht="15" hidden="false" customHeight="false" outlineLevel="0" collapsed="false">
      <c r="A11" s="0" t="n">
        <v>2025</v>
      </c>
      <c r="B11" s="4" t="n">
        <v>45658</v>
      </c>
      <c r="C11" s="4" t="n">
        <v>45747</v>
      </c>
      <c r="D11" s="5" t="s">
        <v>126</v>
      </c>
      <c r="E11" s="5" t="s">
        <v>127</v>
      </c>
      <c r="F11" s="0" t="s">
        <v>128</v>
      </c>
      <c r="G11" s="0" t="s">
        <v>154</v>
      </c>
      <c r="H11" s="5" t="s">
        <v>130</v>
      </c>
      <c r="I11" s="5" t="s">
        <v>130</v>
      </c>
      <c r="K11" s="0" t="s">
        <v>131</v>
      </c>
      <c r="L11" s="0" t="s">
        <v>132</v>
      </c>
      <c r="M11" s="6" t="s">
        <v>133</v>
      </c>
      <c r="N11" s="5" t="s">
        <v>134</v>
      </c>
      <c r="O11" s="4" t="n">
        <v>45436</v>
      </c>
      <c r="P11" s="4" t="n">
        <v>45747</v>
      </c>
      <c r="R11" s="0" t="n">
        <v>35205234</v>
      </c>
      <c r="S11" s="0" t="n">
        <v>860</v>
      </c>
      <c r="T11" s="6" t="s">
        <v>155</v>
      </c>
      <c r="U11" s="0" t="n">
        <v>16</v>
      </c>
      <c r="V11" s="0" t="n">
        <v>320</v>
      </c>
      <c r="W11" s="0" t="s">
        <v>136</v>
      </c>
      <c r="X11" s="0" t="n">
        <v>4000000</v>
      </c>
      <c r="Y11" s="0" t="n">
        <v>5028207</v>
      </c>
      <c r="Z11" s="0" t="n">
        <v>1241781</v>
      </c>
      <c r="AE11" s="0" t="s">
        <v>156</v>
      </c>
      <c r="AF11" s="0" t="s">
        <v>157</v>
      </c>
      <c r="AG11" s="0" t="n">
        <v>3000</v>
      </c>
      <c r="AH11" s="0" t="n">
        <v>20000</v>
      </c>
      <c r="AI11" s="0" t="s">
        <v>139</v>
      </c>
      <c r="AJ11" s="0" t="s">
        <v>140</v>
      </c>
      <c r="AK11" s="0" t="s">
        <v>141</v>
      </c>
      <c r="AQ11" s="0" t="n">
        <v>35205234</v>
      </c>
      <c r="AR11" s="0" t="s">
        <v>142</v>
      </c>
      <c r="AS11" s="5" t="s">
        <v>130</v>
      </c>
      <c r="AU11" s="5" t="s">
        <v>143</v>
      </c>
      <c r="AV11" s="6" t="s">
        <v>133</v>
      </c>
      <c r="AW11" s="0" t="n">
        <v>35205234</v>
      </c>
      <c r="AZ11" s="0" t="s">
        <v>131</v>
      </c>
      <c r="BA11" s="4" t="n">
        <v>45747</v>
      </c>
      <c r="BB11" s="0" t="s">
        <v>144</v>
      </c>
    </row>
    <row r="12" customFormat="false" ht="15" hidden="false" customHeight="false" outlineLevel="0" collapsed="false">
      <c r="A12" s="0" t="n">
        <v>2025</v>
      </c>
      <c r="B12" s="4" t="n">
        <v>45658</v>
      </c>
      <c r="C12" s="4" t="n">
        <v>45747</v>
      </c>
      <c r="D12" s="5" t="s">
        <v>126</v>
      </c>
      <c r="E12" s="5" t="s">
        <v>158</v>
      </c>
      <c r="F12" s="0" t="s">
        <v>159</v>
      </c>
      <c r="H12" s="5" t="s">
        <v>134</v>
      </c>
      <c r="I12" s="5" t="s">
        <v>130</v>
      </c>
      <c r="K12" s="0" t="s">
        <v>160</v>
      </c>
      <c r="L12" s="0" t="s">
        <v>161</v>
      </c>
      <c r="M12" s="6" t="s">
        <v>162</v>
      </c>
      <c r="N12" s="5" t="s">
        <v>134</v>
      </c>
      <c r="O12" s="4" t="n">
        <v>45658</v>
      </c>
      <c r="P12" s="4" t="n">
        <v>46022</v>
      </c>
      <c r="R12" s="0" t="n">
        <v>35206213</v>
      </c>
      <c r="S12" s="0" t="n">
        <v>123</v>
      </c>
      <c r="T12" s="6" t="s">
        <v>163</v>
      </c>
      <c r="U12" s="0" t="n">
        <v>68</v>
      </c>
      <c r="V12" s="0" t="n">
        <v>55</v>
      </c>
      <c r="X12" s="0" t="n">
        <v>2500000</v>
      </c>
      <c r="Z12" s="0" t="n">
        <v>430000</v>
      </c>
      <c r="AD12" s="6" t="s">
        <v>164</v>
      </c>
      <c r="AE12" s="0" t="s">
        <v>165</v>
      </c>
      <c r="AF12" s="0" t="s">
        <v>166</v>
      </c>
      <c r="AG12" s="0" t="n">
        <v>1500</v>
      </c>
      <c r="AH12" s="0" t="n">
        <v>3500</v>
      </c>
      <c r="AI12" s="0" t="s">
        <v>167</v>
      </c>
      <c r="AJ12" s="0" t="s">
        <v>168</v>
      </c>
      <c r="AK12" s="0" t="s">
        <v>169</v>
      </c>
      <c r="AQ12" s="0" t="n">
        <v>35206213</v>
      </c>
      <c r="AS12" s="5" t="s">
        <v>130</v>
      </c>
      <c r="AU12" s="5" t="s">
        <v>130</v>
      </c>
      <c r="AW12" s="0" t="n">
        <v>35206213</v>
      </c>
      <c r="AZ12" s="0" t="s">
        <v>170</v>
      </c>
      <c r="BA12" s="4" t="n">
        <v>45747</v>
      </c>
    </row>
    <row r="13" customFormat="false" ht="15" hidden="false" customHeight="false" outlineLevel="0" collapsed="false">
      <c r="A13" s="0" t="n">
        <v>2025</v>
      </c>
      <c r="B13" s="4" t="n">
        <v>45658</v>
      </c>
      <c r="C13" s="4" t="n">
        <v>45747</v>
      </c>
      <c r="D13" s="5" t="s">
        <v>126</v>
      </c>
      <c r="E13" s="5" t="s">
        <v>158</v>
      </c>
      <c r="F13" s="0" t="s">
        <v>171</v>
      </c>
      <c r="H13" s="5" t="s">
        <v>134</v>
      </c>
      <c r="I13" s="5" t="s">
        <v>130</v>
      </c>
      <c r="K13" s="0" t="s">
        <v>160</v>
      </c>
      <c r="L13" s="0" t="s">
        <v>161</v>
      </c>
      <c r="M13" s="6" t="s">
        <v>162</v>
      </c>
      <c r="N13" s="5" t="s">
        <v>134</v>
      </c>
      <c r="O13" s="4" t="n">
        <v>45658</v>
      </c>
      <c r="P13" s="4" t="n">
        <v>46022</v>
      </c>
      <c r="R13" s="0" t="n">
        <v>35206214</v>
      </c>
      <c r="S13" s="0" t="n">
        <v>30</v>
      </c>
      <c r="T13" s="6" t="s">
        <v>172</v>
      </c>
      <c r="U13" s="0" t="n">
        <v>16</v>
      </c>
      <c r="V13" s="0" t="n">
        <v>14</v>
      </c>
      <c r="X13" s="0" t="n">
        <v>1000000</v>
      </c>
      <c r="Z13" s="0" t="n">
        <v>254000</v>
      </c>
      <c r="AD13" s="6" t="s">
        <v>164</v>
      </c>
      <c r="AE13" s="0" t="s">
        <v>173</v>
      </c>
      <c r="AF13" s="0" t="s">
        <v>166</v>
      </c>
      <c r="AG13" s="0" t="n">
        <v>6000</v>
      </c>
      <c r="AH13" s="0" t="n">
        <v>10000</v>
      </c>
      <c r="AI13" s="0" t="s">
        <v>167</v>
      </c>
      <c r="AJ13" s="0" t="s">
        <v>168</v>
      </c>
      <c r="AK13" s="0" t="s">
        <v>169</v>
      </c>
      <c r="AQ13" s="0" t="n">
        <v>35206214</v>
      </c>
      <c r="AS13" s="5" t="s">
        <v>130</v>
      </c>
      <c r="AU13" s="5" t="s">
        <v>130</v>
      </c>
      <c r="AW13" s="0" t="n">
        <v>35206214</v>
      </c>
      <c r="AZ13" s="0" t="s">
        <v>170</v>
      </c>
      <c r="BA13" s="4" t="n">
        <v>45747</v>
      </c>
    </row>
    <row r="14" customFormat="false" ht="15" hidden="false" customHeight="false" outlineLevel="0" collapsed="false">
      <c r="A14" s="0" t="n">
        <v>2025</v>
      </c>
      <c r="B14" s="4" t="n">
        <v>45658</v>
      </c>
      <c r="C14" s="4" t="n">
        <v>45747</v>
      </c>
      <c r="D14" s="5" t="s">
        <v>126</v>
      </c>
      <c r="E14" s="5" t="s">
        <v>174</v>
      </c>
      <c r="F14" s="0" t="s">
        <v>175</v>
      </c>
      <c r="G14" s="0" t="s">
        <v>176</v>
      </c>
      <c r="H14" s="5" t="s">
        <v>130</v>
      </c>
      <c r="I14" s="5" t="s">
        <v>130</v>
      </c>
      <c r="K14" s="0" t="s">
        <v>177</v>
      </c>
      <c r="L14" s="0" t="s">
        <v>178</v>
      </c>
      <c r="M14" s="6" t="s">
        <v>179</v>
      </c>
      <c r="N14" s="5" t="s">
        <v>134</v>
      </c>
      <c r="O14" s="4" t="n">
        <v>45723</v>
      </c>
      <c r="P14" s="4" t="n">
        <v>46022</v>
      </c>
      <c r="R14" s="0" t="n">
        <v>35884392</v>
      </c>
      <c r="S14" s="0" t="n">
        <v>2</v>
      </c>
      <c r="U14" s="0" t="n">
        <v>1</v>
      </c>
      <c r="V14" s="0" t="n">
        <v>1</v>
      </c>
      <c r="X14" s="0" t="n">
        <v>1500000</v>
      </c>
      <c r="Z14" s="0" t="n">
        <v>0</v>
      </c>
      <c r="AE14" s="0" t="s">
        <v>180</v>
      </c>
      <c r="AF14" s="0" t="s">
        <v>181</v>
      </c>
      <c r="AG14" s="0" t="n">
        <v>1</v>
      </c>
      <c r="AH14" s="0" t="s">
        <v>182</v>
      </c>
      <c r="AI14" s="0" t="s">
        <v>183</v>
      </c>
      <c r="AJ14" s="0" t="s">
        <v>184</v>
      </c>
      <c r="AK14" s="0" t="s">
        <v>185</v>
      </c>
      <c r="AQ14" s="0" t="n">
        <v>35884392</v>
      </c>
      <c r="AS14" s="5" t="s">
        <v>130</v>
      </c>
      <c r="AU14" s="5" t="s">
        <v>143</v>
      </c>
      <c r="AV14" s="6" t="s">
        <v>179</v>
      </c>
      <c r="AW14" s="0" t="n">
        <v>35884392</v>
      </c>
      <c r="AZ14" s="0" t="s">
        <v>186</v>
      </c>
      <c r="BA14" s="4" t="n">
        <v>45748</v>
      </c>
    </row>
    <row r="15" customFormat="false" ht="15" hidden="false" customHeight="false" outlineLevel="0" collapsed="false">
      <c r="A15" s="0" t="n">
        <v>2025</v>
      </c>
      <c r="B15" s="4" t="n">
        <v>45658</v>
      </c>
      <c r="C15" s="4" t="n">
        <v>45747</v>
      </c>
      <c r="D15" s="5" t="s">
        <v>126</v>
      </c>
      <c r="E15" s="5" t="s">
        <v>174</v>
      </c>
      <c r="F15" s="0" t="s">
        <v>175</v>
      </c>
      <c r="G15" s="0" t="s">
        <v>187</v>
      </c>
      <c r="H15" s="5" t="s">
        <v>130</v>
      </c>
      <c r="I15" s="5" t="s">
        <v>130</v>
      </c>
      <c r="K15" s="0" t="s">
        <v>177</v>
      </c>
      <c r="L15" s="0" t="s">
        <v>178</v>
      </c>
      <c r="M15" s="6" t="s">
        <v>188</v>
      </c>
      <c r="N15" s="5" t="s">
        <v>134</v>
      </c>
      <c r="O15" s="4" t="n">
        <v>45723</v>
      </c>
      <c r="P15" s="4" t="n">
        <v>46022</v>
      </c>
      <c r="R15" s="0" t="n">
        <v>35884391</v>
      </c>
      <c r="S15" s="0" t="n">
        <v>2</v>
      </c>
      <c r="U15" s="0" t="n">
        <v>1</v>
      </c>
      <c r="V15" s="0" t="n">
        <v>1</v>
      </c>
      <c r="X15" s="0" t="n">
        <v>7000000</v>
      </c>
      <c r="Z15" s="0" t="n">
        <v>0</v>
      </c>
      <c r="AE15" s="0" t="s">
        <v>180</v>
      </c>
      <c r="AF15" s="0" t="s">
        <v>181</v>
      </c>
      <c r="AG15" s="0" t="n">
        <v>1</v>
      </c>
      <c r="AH15" s="0" t="s">
        <v>182</v>
      </c>
      <c r="AI15" s="0" t="s">
        <v>183</v>
      </c>
      <c r="AJ15" s="0" t="s">
        <v>184</v>
      </c>
      <c r="AK15" s="0" t="s">
        <v>185</v>
      </c>
      <c r="AQ15" s="0" t="n">
        <v>35884391</v>
      </c>
      <c r="AS15" s="5" t="s">
        <v>130</v>
      </c>
      <c r="AU15" s="5" t="s">
        <v>143</v>
      </c>
      <c r="AV15" s="6" t="s">
        <v>188</v>
      </c>
      <c r="AW15" s="0" t="n">
        <v>35884391</v>
      </c>
      <c r="AZ15" s="0" t="s">
        <v>186</v>
      </c>
      <c r="BA15" s="4" t="n">
        <v>45748</v>
      </c>
    </row>
    <row r="16" customFormat="false" ht="15" hidden="false" customHeight="false" outlineLevel="0" collapsed="false">
      <c r="A16" s="0" t="n">
        <v>2025</v>
      </c>
      <c r="B16" s="4" t="n">
        <v>45658</v>
      </c>
      <c r="C16" s="4" t="n">
        <v>45747</v>
      </c>
      <c r="D16" s="5" t="s">
        <v>126</v>
      </c>
      <c r="E16" s="5" t="s">
        <v>158</v>
      </c>
      <c r="F16" s="0" t="s">
        <v>175</v>
      </c>
      <c r="G16" s="0" t="s">
        <v>189</v>
      </c>
      <c r="H16" s="5" t="s">
        <v>130</v>
      </c>
      <c r="I16" s="5" t="s">
        <v>130</v>
      </c>
      <c r="K16" s="0" t="s">
        <v>190</v>
      </c>
      <c r="L16" s="0" t="s">
        <v>191</v>
      </c>
      <c r="M16" s="6" t="s">
        <v>192</v>
      </c>
      <c r="N16" s="5" t="s">
        <v>134</v>
      </c>
      <c r="O16" s="4" t="n">
        <v>45723</v>
      </c>
      <c r="P16" s="4" t="n">
        <v>46022</v>
      </c>
      <c r="R16" s="0" t="n">
        <v>35205177</v>
      </c>
      <c r="S16" s="0" t="n">
        <v>2000</v>
      </c>
      <c r="T16" s="6" t="s">
        <v>193</v>
      </c>
      <c r="U16" s="0" t="n">
        <v>800</v>
      </c>
      <c r="V16" s="0" t="n">
        <v>1200</v>
      </c>
      <c r="W16" s="0" t="s">
        <v>194</v>
      </c>
      <c r="X16" s="0" t="n">
        <v>45499999</v>
      </c>
      <c r="Y16" s="0" t="n">
        <v>0</v>
      </c>
      <c r="Z16" s="0" t="n">
        <v>45499999</v>
      </c>
      <c r="AA16" s="0" t="n">
        <v>0</v>
      </c>
      <c r="AE16" s="0" t="s">
        <v>195</v>
      </c>
      <c r="AF16" s="0" t="s">
        <v>196</v>
      </c>
      <c r="AG16" s="0" t="n">
        <v>25000</v>
      </c>
      <c r="AH16" s="0" t="s">
        <v>182</v>
      </c>
      <c r="AI16" s="0" t="s">
        <v>197</v>
      </c>
      <c r="AJ16" s="0" t="s">
        <v>184</v>
      </c>
      <c r="AK16" s="0" t="s">
        <v>198</v>
      </c>
      <c r="AQ16" s="0" t="n">
        <v>35205177</v>
      </c>
      <c r="AS16" s="5" t="s">
        <v>130</v>
      </c>
      <c r="AU16" s="5" t="s">
        <v>143</v>
      </c>
      <c r="AV16" s="6" t="s">
        <v>199</v>
      </c>
      <c r="AW16" s="0" t="n">
        <v>35205177</v>
      </c>
      <c r="AZ16" s="0" t="s">
        <v>200</v>
      </c>
      <c r="BA16" s="4" t="n">
        <v>45720</v>
      </c>
      <c r="BB16" s="7" t="s">
        <v>201</v>
      </c>
    </row>
    <row r="17" customFormat="false" ht="15" hidden="false" customHeight="false" outlineLevel="0" collapsed="false">
      <c r="A17" s="0" t="n">
        <v>2025</v>
      </c>
      <c r="B17" s="4" t="n">
        <v>45658</v>
      </c>
      <c r="C17" s="4" t="n">
        <v>45747</v>
      </c>
      <c r="D17" s="5" t="s">
        <v>126</v>
      </c>
      <c r="E17" s="5" t="s">
        <v>158</v>
      </c>
      <c r="F17" s="0" t="s">
        <v>175</v>
      </c>
      <c r="G17" s="0" t="s">
        <v>202</v>
      </c>
      <c r="H17" s="5" t="s">
        <v>130</v>
      </c>
      <c r="I17" s="5" t="s">
        <v>130</v>
      </c>
      <c r="K17" s="0" t="s">
        <v>190</v>
      </c>
      <c r="L17" s="0" t="s">
        <v>191</v>
      </c>
      <c r="M17" s="6" t="s">
        <v>192</v>
      </c>
      <c r="N17" s="5" t="s">
        <v>134</v>
      </c>
      <c r="O17" s="4" t="n">
        <v>45723</v>
      </c>
      <c r="P17" s="4" t="n">
        <v>46022</v>
      </c>
      <c r="R17" s="0" t="n">
        <v>35205175</v>
      </c>
      <c r="S17" s="0" t="n">
        <v>400</v>
      </c>
      <c r="T17" s="6" t="s">
        <v>203</v>
      </c>
      <c r="U17" s="0" t="n">
        <v>180</v>
      </c>
      <c r="V17" s="0" t="n">
        <v>220</v>
      </c>
      <c r="W17" s="0" t="s">
        <v>204</v>
      </c>
      <c r="X17" s="0" t="n">
        <v>5000000</v>
      </c>
      <c r="Y17" s="0" t="n">
        <v>0</v>
      </c>
      <c r="Z17" s="0" t="n">
        <v>5000000</v>
      </c>
      <c r="AA17" s="0" t="n">
        <v>0</v>
      </c>
      <c r="AE17" s="0" t="s">
        <v>195</v>
      </c>
      <c r="AF17" s="0" t="s">
        <v>205</v>
      </c>
      <c r="AG17" s="0" t="n">
        <v>1</v>
      </c>
      <c r="AH17" s="0" t="s">
        <v>182</v>
      </c>
      <c r="AI17" s="0" t="s">
        <v>197</v>
      </c>
      <c r="AJ17" s="0" t="s">
        <v>184</v>
      </c>
      <c r="AK17" s="0" t="s">
        <v>206</v>
      </c>
      <c r="AQ17" s="0" t="n">
        <v>35205175</v>
      </c>
      <c r="AS17" s="5" t="s">
        <v>130</v>
      </c>
      <c r="AU17" s="5" t="s">
        <v>143</v>
      </c>
      <c r="AV17" s="6" t="s">
        <v>207</v>
      </c>
      <c r="AW17" s="0" t="n">
        <v>35205175</v>
      </c>
      <c r="AX17" s="6" t="s">
        <v>208</v>
      </c>
      <c r="AZ17" s="0" t="s">
        <v>200</v>
      </c>
      <c r="BA17" s="4" t="n">
        <v>45720</v>
      </c>
      <c r="BB17" s="7" t="s">
        <v>201</v>
      </c>
    </row>
    <row r="18" customFormat="false" ht="15" hidden="false" customHeight="false" outlineLevel="0" collapsed="false">
      <c r="A18" s="0" t="n">
        <v>2025</v>
      </c>
      <c r="B18" s="4" t="n">
        <v>45658</v>
      </c>
      <c r="C18" s="4" t="n">
        <v>45747</v>
      </c>
      <c r="D18" s="5" t="s">
        <v>126</v>
      </c>
      <c r="E18" s="5" t="s">
        <v>158</v>
      </c>
      <c r="F18" s="0" t="s">
        <v>175</v>
      </c>
      <c r="G18" s="0" t="s">
        <v>209</v>
      </c>
      <c r="H18" s="5" t="s">
        <v>130</v>
      </c>
      <c r="I18" s="5" t="s">
        <v>130</v>
      </c>
      <c r="K18" s="0" t="s">
        <v>190</v>
      </c>
      <c r="L18" s="0" t="s">
        <v>191</v>
      </c>
      <c r="M18" s="6" t="s">
        <v>192</v>
      </c>
      <c r="N18" s="5" t="s">
        <v>134</v>
      </c>
      <c r="O18" s="4" t="n">
        <v>45723</v>
      </c>
      <c r="P18" s="4" t="n">
        <v>46022</v>
      </c>
      <c r="R18" s="0" t="n">
        <v>35205176</v>
      </c>
      <c r="S18" s="0" t="n">
        <v>4500</v>
      </c>
      <c r="T18" s="6" t="s">
        <v>210</v>
      </c>
      <c r="U18" s="0" t="n">
        <v>2000</v>
      </c>
      <c r="V18" s="0" t="n">
        <v>2500</v>
      </c>
      <c r="W18" s="0" t="s">
        <v>211</v>
      </c>
      <c r="X18" s="0" t="n">
        <v>10000000</v>
      </c>
      <c r="Y18" s="0" t="n">
        <v>0</v>
      </c>
      <c r="Z18" s="0" t="n">
        <v>10000000</v>
      </c>
      <c r="AA18" s="0" t="n">
        <v>0</v>
      </c>
      <c r="AE18" s="0" t="s">
        <v>195</v>
      </c>
      <c r="AF18" s="0" t="s">
        <v>205</v>
      </c>
      <c r="AG18" s="0" t="n">
        <v>3900</v>
      </c>
      <c r="AH18" s="0" t="s">
        <v>182</v>
      </c>
      <c r="AI18" s="0" t="s">
        <v>197</v>
      </c>
      <c r="AJ18" s="0" t="s">
        <v>184</v>
      </c>
      <c r="AK18" s="0" t="s">
        <v>212</v>
      </c>
      <c r="AQ18" s="0" t="n">
        <v>35205176</v>
      </c>
      <c r="AS18" s="5" t="s">
        <v>130</v>
      </c>
      <c r="AU18" s="5" t="s">
        <v>143</v>
      </c>
      <c r="AV18" s="6" t="s">
        <v>213</v>
      </c>
      <c r="AW18" s="0" t="n">
        <v>35205176</v>
      </c>
      <c r="AX18" s="6" t="s">
        <v>214</v>
      </c>
      <c r="AZ18" s="0" t="s">
        <v>200</v>
      </c>
      <c r="BA18" s="4" t="n">
        <v>45720</v>
      </c>
      <c r="BB18" s="7" t="s">
        <v>201</v>
      </c>
    </row>
    <row r="19" customFormat="false" ht="15" hidden="false" customHeight="false" outlineLevel="0" collapsed="false">
      <c r="A19" s="0" t="n">
        <v>2025</v>
      </c>
      <c r="B19" s="4" t="n">
        <v>45658</v>
      </c>
      <c r="C19" s="4" t="n">
        <v>45747</v>
      </c>
      <c r="D19" s="5" t="s">
        <v>126</v>
      </c>
      <c r="E19" s="5" t="s">
        <v>158</v>
      </c>
      <c r="F19" s="0" t="s">
        <v>215</v>
      </c>
      <c r="G19" s="0" t="s">
        <v>216</v>
      </c>
      <c r="H19" s="5" t="s">
        <v>130</v>
      </c>
      <c r="I19" s="5" t="s">
        <v>134</v>
      </c>
      <c r="J19" s="0" t="s">
        <v>217</v>
      </c>
      <c r="K19" s="0" t="s">
        <v>218</v>
      </c>
      <c r="L19" s="0" t="s">
        <v>219</v>
      </c>
      <c r="M19" s="6" t="s">
        <v>220</v>
      </c>
      <c r="N19" s="5" t="s">
        <v>134</v>
      </c>
      <c r="O19" s="4" t="n">
        <v>45658</v>
      </c>
      <c r="P19" s="4" t="n">
        <v>46022</v>
      </c>
      <c r="R19" s="0" t="n">
        <v>35525666</v>
      </c>
      <c r="T19" s="6" t="s">
        <v>221</v>
      </c>
      <c r="X19" s="0" t="n">
        <v>1000000</v>
      </c>
      <c r="Y19" s="0" t="n">
        <v>0</v>
      </c>
      <c r="Z19" s="0" t="n">
        <v>0</v>
      </c>
      <c r="AA19" s="0" t="n">
        <v>0</v>
      </c>
      <c r="AB19" s="0" t="n">
        <v>0</v>
      </c>
      <c r="AE19" s="0" t="s">
        <v>222</v>
      </c>
      <c r="AF19" s="0" t="s">
        <v>223</v>
      </c>
      <c r="AG19" s="0" t="s">
        <v>224</v>
      </c>
      <c r="AH19" s="0" t="s">
        <v>225</v>
      </c>
      <c r="AI19" s="0" t="s">
        <v>226</v>
      </c>
      <c r="AJ19" s="0" t="s">
        <v>227</v>
      </c>
      <c r="AK19" s="0" t="s">
        <v>228</v>
      </c>
      <c r="AQ19" s="0" t="n">
        <v>35525666</v>
      </c>
      <c r="AS19" s="5" t="s">
        <v>130</v>
      </c>
      <c r="AU19" s="5" t="s">
        <v>143</v>
      </c>
      <c r="AV19" s="6" t="s">
        <v>220</v>
      </c>
      <c r="AW19" s="0" t="n">
        <v>35525666</v>
      </c>
      <c r="AZ19" s="0" t="s">
        <v>218</v>
      </c>
      <c r="BA19" s="4" t="n">
        <v>45747</v>
      </c>
      <c r="BB19" s="0" t="s">
        <v>229</v>
      </c>
    </row>
    <row r="20" customFormat="false" ht="15" hidden="false" customHeight="false" outlineLevel="0" collapsed="false">
      <c r="A20" s="0" t="n">
        <v>2025</v>
      </c>
      <c r="B20" s="4" t="n">
        <v>45658</v>
      </c>
      <c r="C20" s="4" t="n">
        <v>45747</v>
      </c>
      <c r="D20" s="5" t="s">
        <v>230</v>
      </c>
      <c r="E20" s="5" t="s">
        <v>231</v>
      </c>
      <c r="F20" s="0" t="s">
        <v>232</v>
      </c>
      <c r="G20" s="0" t="s">
        <v>233</v>
      </c>
      <c r="H20" s="5" t="s">
        <v>130</v>
      </c>
      <c r="I20" s="5" t="s">
        <v>134</v>
      </c>
      <c r="J20" s="0" t="s">
        <v>234</v>
      </c>
      <c r="K20" s="0" t="s">
        <v>235</v>
      </c>
      <c r="L20" s="0" t="s">
        <v>236</v>
      </c>
      <c r="M20" s="6" t="s">
        <v>237</v>
      </c>
      <c r="N20" s="5" t="s">
        <v>134</v>
      </c>
      <c r="O20" s="4" t="n">
        <v>45658</v>
      </c>
      <c r="P20" s="4" t="n">
        <v>46022</v>
      </c>
      <c r="R20" s="0" t="n">
        <v>35525668</v>
      </c>
      <c r="X20" s="0" t="n">
        <v>4800000</v>
      </c>
      <c r="Y20" s="0" t="n">
        <v>0</v>
      </c>
      <c r="Z20" s="0" t="n">
        <v>0</v>
      </c>
      <c r="AA20" s="0" t="n">
        <v>0</v>
      </c>
      <c r="AB20" s="0" t="n">
        <v>0</v>
      </c>
      <c r="AD20" s="6" t="s">
        <v>237</v>
      </c>
      <c r="AE20" s="7" t="s">
        <v>238</v>
      </c>
      <c r="AF20" s="7" t="s">
        <v>239</v>
      </c>
      <c r="AG20" s="7" t="s">
        <v>240</v>
      </c>
      <c r="AH20" s="7" t="s">
        <v>241</v>
      </c>
      <c r="AI20" s="0" t="s">
        <v>242</v>
      </c>
      <c r="AJ20" s="7" t="s">
        <v>243</v>
      </c>
      <c r="AK20" s="7" t="s">
        <v>244</v>
      </c>
      <c r="AQ20" s="0" t="n">
        <v>35525668</v>
      </c>
      <c r="AS20" s="5" t="s">
        <v>130</v>
      </c>
      <c r="AU20" s="5" t="s">
        <v>143</v>
      </c>
      <c r="AW20" s="0" t="n">
        <v>35525668</v>
      </c>
      <c r="AZ20" s="0" t="s">
        <v>218</v>
      </c>
      <c r="BA20" s="4" t="n">
        <v>45747</v>
      </c>
      <c r="BB20" s="0" t="s">
        <v>245</v>
      </c>
    </row>
    <row r="21" customFormat="false" ht="15" hidden="false" customHeight="false" outlineLevel="0" collapsed="false">
      <c r="A21" s="0" t="n">
        <v>2025</v>
      </c>
      <c r="B21" s="4" t="n">
        <v>45658</v>
      </c>
      <c r="C21" s="4" t="n">
        <v>45747</v>
      </c>
      <c r="D21" s="5" t="s">
        <v>230</v>
      </c>
      <c r="E21" s="5" t="s">
        <v>158</v>
      </c>
      <c r="F21" s="0" t="s">
        <v>215</v>
      </c>
      <c r="G21" s="0" t="s">
        <v>246</v>
      </c>
      <c r="H21" s="5" t="s">
        <v>130</v>
      </c>
      <c r="I21" s="5" t="s">
        <v>134</v>
      </c>
      <c r="J21" s="0" t="s">
        <v>217</v>
      </c>
      <c r="K21" s="0" t="s">
        <v>218</v>
      </c>
      <c r="L21" s="0" t="s">
        <v>219</v>
      </c>
      <c r="M21" s="6" t="s">
        <v>220</v>
      </c>
      <c r="N21" s="5" t="s">
        <v>134</v>
      </c>
      <c r="O21" s="4" t="n">
        <v>45658</v>
      </c>
      <c r="P21" s="4" t="n">
        <v>46022</v>
      </c>
      <c r="R21" s="0" t="n">
        <v>35525667</v>
      </c>
      <c r="T21" s="6" t="s">
        <v>221</v>
      </c>
      <c r="X21" s="0" t="n">
        <v>1000000</v>
      </c>
      <c r="Y21" s="0" t="n">
        <v>0</v>
      </c>
      <c r="Z21" s="0" t="n">
        <v>0</v>
      </c>
      <c r="AA21" s="0" t="n">
        <v>0</v>
      </c>
      <c r="AB21" s="0" t="n">
        <v>0</v>
      </c>
      <c r="AE21" s="0" t="s">
        <v>222</v>
      </c>
      <c r="AF21" s="0" t="s">
        <v>223</v>
      </c>
      <c r="AG21" s="0" t="s">
        <v>224</v>
      </c>
      <c r="AH21" s="0" t="s">
        <v>225</v>
      </c>
      <c r="AI21" s="0" t="s">
        <v>226</v>
      </c>
      <c r="AJ21" s="0" t="s">
        <v>227</v>
      </c>
      <c r="AK21" s="0" t="s">
        <v>228</v>
      </c>
      <c r="AQ21" s="0" t="n">
        <v>35525667</v>
      </c>
      <c r="AS21" s="5" t="s">
        <v>130</v>
      </c>
      <c r="AU21" s="5" t="s">
        <v>143</v>
      </c>
      <c r="AV21" s="6" t="s">
        <v>220</v>
      </c>
      <c r="AW21" s="0" t="n">
        <v>35525667</v>
      </c>
      <c r="AZ21" s="0" t="s">
        <v>218</v>
      </c>
      <c r="BA21" s="4" t="n">
        <v>45747</v>
      </c>
      <c r="BB21" s="0" t="s">
        <v>229</v>
      </c>
    </row>
    <row r="22" customFormat="false" ht="15" hidden="false" customHeight="false" outlineLevel="0" collapsed="false">
      <c r="A22" s="0" t="n">
        <v>2025</v>
      </c>
      <c r="B22" s="4" t="n">
        <v>45658</v>
      </c>
      <c r="C22" s="4" t="n">
        <v>45747</v>
      </c>
      <c r="D22" s="5" t="s">
        <v>126</v>
      </c>
      <c r="E22" s="5" t="s">
        <v>158</v>
      </c>
      <c r="F22" s="0" t="s">
        <v>247</v>
      </c>
      <c r="G22" s="0" t="s">
        <v>248</v>
      </c>
      <c r="H22" s="5" t="s">
        <v>130</v>
      </c>
      <c r="I22" s="5" t="s">
        <v>130</v>
      </c>
      <c r="K22" s="0" t="s">
        <v>249</v>
      </c>
      <c r="L22" s="0" t="s">
        <v>250</v>
      </c>
      <c r="M22" s="6" t="s">
        <v>251</v>
      </c>
      <c r="N22" s="5" t="s">
        <v>134</v>
      </c>
      <c r="O22" s="4" t="n">
        <v>45450</v>
      </c>
      <c r="P22" s="4" t="n">
        <v>45657</v>
      </c>
      <c r="Q22" s="0" t="s">
        <v>252</v>
      </c>
      <c r="R22" s="0" t="n">
        <v>35240102</v>
      </c>
      <c r="S22" s="0" t="n">
        <v>3711</v>
      </c>
      <c r="U22" s="0" t="n">
        <v>2597</v>
      </c>
      <c r="V22" s="0" t="n">
        <v>1113</v>
      </c>
      <c r="W22" s="0" t="s">
        <v>253</v>
      </c>
      <c r="X22" s="0" t="n">
        <v>5000000</v>
      </c>
      <c r="Y22" s="0" t="n">
        <v>1275000</v>
      </c>
      <c r="Z22" s="0" t="n">
        <v>1275000</v>
      </c>
      <c r="AC22" s="6" t="s">
        <v>254</v>
      </c>
      <c r="AD22" s="6" t="s">
        <v>255</v>
      </c>
      <c r="AE22" s="0" t="s">
        <v>256</v>
      </c>
      <c r="AF22" s="0" t="s">
        <v>257</v>
      </c>
      <c r="AH22" s="0" t="s">
        <v>258</v>
      </c>
      <c r="AI22" s="0" t="s">
        <v>259</v>
      </c>
      <c r="AJ22" s="0" t="s">
        <v>260</v>
      </c>
      <c r="AM22" s="0" t="s">
        <v>261</v>
      </c>
      <c r="AQ22" s="0" t="n">
        <v>35240102</v>
      </c>
      <c r="AR22" s="0" t="s">
        <v>262</v>
      </c>
      <c r="AS22" s="5" t="s">
        <v>130</v>
      </c>
      <c r="AU22" s="5" t="s">
        <v>143</v>
      </c>
      <c r="AV22" s="6" t="s">
        <v>251</v>
      </c>
      <c r="AW22" s="0" t="n">
        <v>35240102</v>
      </c>
      <c r="AZ22" s="0" t="s">
        <v>263</v>
      </c>
      <c r="BA22" s="4" t="n">
        <v>45748</v>
      </c>
      <c r="BB22" s="0" t="s">
        <v>264</v>
      </c>
    </row>
    <row r="23" customFormat="false" ht="15" hidden="false" customHeight="false" outlineLevel="0" collapsed="false">
      <c r="A23" s="0" t="n">
        <v>2025</v>
      </c>
      <c r="B23" s="4" t="n">
        <v>45658</v>
      </c>
      <c r="C23" s="4" t="n">
        <v>45747</v>
      </c>
      <c r="D23" s="5" t="s">
        <v>126</v>
      </c>
      <c r="E23" s="5" t="s">
        <v>158</v>
      </c>
      <c r="F23" s="0" t="s">
        <v>265</v>
      </c>
      <c r="H23" s="5" t="s">
        <v>130</v>
      </c>
      <c r="I23" s="5" t="s">
        <v>134</v>
      </c>
      <c r="J23" s="0" t="s">
        <v>266</v>
      </c>
      <c r="K23" s="0" t="s">
        <v>267</v>
      </c>
      <c r="L23" s="0" t="s">
        <v>268</v>
      </c>
      <c r="M23" s="6" t="s">
        <v>269</v>
      </c>
      <c r="N23" s="5" t="s">
        <v>134</v>
      </c>
      <c r="O23" s="4" t="n">
        <v>45520</v>
      </c>
      <c r="P23" s="4" t="n">
        <v>45657</v>
      </c>
      <c r="Q23" s="0" t="s">
        <v>270</v>
      </c>
      <c r="R23" s="0" t="n">
        <v>35240106</v>
      </c>
      <c r="S23" s="0" t="n">
        <v>73</v>
      </c>
      <c r="T23" s="6" t="s">
        <v>271</v>
      </c>
      <c r="U23" s="0" t="n">
        <v>57</v>
      </c>
      <c r="V23" s="0" t="n">
        <v>16</v>
      </c>
      <c r="W23" s="0" t="s">
        <v>253</v>
      </c>
      <c r="X23" s="0" t="n">
        <v>1000000</v>
      </c>
      <c r="Z23" s="0" t="n">
        <v>1000000</v>
      </c>
      <c r="AD23" s="6" t="s">
        <v>272</v>
      </c>
      <c r="AE23" s="0" t="s">
        <v>273</v>
      </c>
      <c r="AF23" s="0" t="s">
        <v>274</v>
      </c>
      <c r="AH23" s="0" t="s">
        <v>275</v>
      </c>
      <c r="AI23" s="0" t="s">
        <v>276</v>
      </c>
      <c r="AJ23" s="0" t="s">
        <v>277</v>
      </c>
      <c r="AM23" s="0" t="s">
        <v>278</v>
      </c>
      <c r="AQ23" s="0" t="n">
        <v>35240106</v>
      </c>
      <c r="AR23" s="0" t="s">
        <v>279</v>
      </c>
      <c r="AS23" s="5" t="s">
        <v>130</v>
      </c>
      <c r="AU23" s="5" t="s">
        <v>143</v>
      </c>
      <c r="AV23" s="6" t="s">
        <v>269</v>
      </c>
      <c r="AW23" s="0" t="n">
        <v>35240106</v>
      </c>
      <c r="AZ23" s="0" t="s">
        <v>263</v>
      </c>
      <c r="BA23" s="4" t="n">
        <v>45748</v>
      </c>
      <c r="BB23" s="0" t="s">
        <v>280</v>
      </c>
    </row>
    <row r="24" customFormat="false" ht="15" hidden="false" customHeight="false" outlineLevel="0" collapsed="false">
      <c r="A24" s="0" t="n">
        <v>2025</v>
      </c>
      <c r="B24" s="4" t="n">
        <v>45658</v>
      </c>
      <c r="C24" s="4" t="n">
        <v>45747</v>
      </c>
      <c r="D24" s="5" t="s">
        <v>126</v>
      </c>
      <c r="E24" s="5" t="s">
        <v>158</v>
      </c>
      <c r="F24" s="0" t="s">
        <v>281</v>
      </c>
      <c r="H24" s="5" t="s">
        <v>130</v>
      </c>
      <c r="I24" s="5" t="s">
        <v>134</v>
      </c>
      <c r="J24" s="0" t="s">
        <v>282</v>
      </c>
      <c r="K24" s="0" t="s">
        <v>267</v>
      </c>
      <c r="L24" s="0" t="s">
        <v>268</v>
      </c>
      <c r="M24" s="6" t="s">
        <v>269</v>
      </c>
      <c r="N24" s="5" t="s">
        <v>134</v>
      </c>
      <c r="O24" s="4" t="n">
        <v>45520</v>
      </c>
      <c r="P24" s="4" t="n">
        <v>45657</v>
      </c>
      <c r="Q24" s="0" t="s">
        <v>270</v>
      </c>
      <c r="R24" s="0" t="n">
        <v>35240109</v>
      </c>
      <c r="S24" s="0" t="n">
        <v>294</v>
      </c>
      <c r="T24" s="6" t="s">
        <v>283</v>
      </c>
      <c r="U24" s="0" t="n">
        <v>90</v>
      </c>
      <c r="V24" s="0" t="n">
        <v>204</v>
      </c>
      <c r="W24" s="0" t="s">
        <v>253</v>
      </c>
      <c r="X24" s="0" t="n">
        <v>2000000</v>
      </c>
      <c r="Z24" s="0" t="n">
        <v>1903300</v>
      </c>
      <c r="AD24" s="6" t="s">
        <v>272</v>
      </c>
      <c r="AE24" s="0" t="s">
        <v>273</v>
      </c>
      <c r="AF24" s="0" t="s">
        <v>274</v>
      </c>
      <c r="AH24" s="0" t="s">
        <v>275</v>
      </c>
      <c r="AI24" s="0" t="s">
        <v>276</v>
      </c>
      <c r="AJ24" s="0" t="s">
        <v>277</v>
      </c>
      <c r="AM24" s="0" t="s">
        <v>278</v>
      </c>
      <c r="AQ24" s="0" t="n">
        <v>35240109</v>
      </c>
      <c r="AR24" s="0" t="s">
        <v>279</v>
      </c>
      <c r="AS24" s="5" t="s">
        <v>130</v>
      </c>
      <c r="AU24" s="5" t="s">
        <v>143</v>
      </c>
      <c r="AV24" s="6" t="s">
        <v>269</v>
      </c>
      <c r="AW24" s="0" t="n">
        <v>35240109</v>
      </c>
      <c r="AZ24" s="0" t="s">
        <v>263</v>
      </c>
      <c r="BA24" s="4" t="n">
        <v>45748</v>
      </c>
      <c r="BB24" s="0" t="s">
        <v>284</v>
      </c>
    </row>
    <row r="25" customFormat="false" ht="15" hidden="false" customHeight="false" outlineLevel="0" collapsed="false">
      <c r="A25" s="0" t="n">
        <v>2025</v>
      </c>
      <c r="B25" s="4" t="n">
        <v>45658</v>
      </c>
      <c r="C25" s="4" t="n">
        <v>45747</v>
      </c>
      <c r="D25" s="5" t="s">
        <v>126</v>
      </c>
      <c r="E25" s="5" t="s">
        <v>158</v>
      </c>
      <c r="F25" s="0" t="s">
        <v>285</v>
      </c>
      <c r="H25" s="5" t="s">
        <v>130</v>
      </c>
      <c r="I25" s="5" t="s">
        <v>134</v>
      </c>
      <c r="J25" s="0" t="s">
        <v>286</v>
      </c>
      <c r="K25" s="0" t="s">
        <v>267</v>
      </c>
      <c r="L25" s="0" t="s">
        <v>268</v>
      </c>
      <c r="M25" s="6" t="s">
        <v>269</v>
      </c>
      <c r="N25" s="5" t="s">
        <v>134</v>
      </c>
      <c r="O25" s="4" t="n">
        <v>45520</v>
      </c>
      <c r="P25" s="4" t="n">
        <v>45657</v>
      </c>
      <c r="Q25" s="0" t="s">
        <v>270</v>
      </c>
      <c r="R25" s="0" t="n">
        <v>35240107</v>
      </c>
      <c r="S25" s="0" t="n">
        <v>87</v>
      </c>
      <c r="T25" s="6" t="s">
        <v>287</v>
      </c>
      <c r="U25" s="0" t="n">
        <v>69</v>
      </c>
      <c r="V25" s="0" t="n">
        <v>18</v>
      </c>
      <c r="W25" s="0" t="s">
        <v>253</v>
      </c>
      <c r="X25" s="0" t="n">
        <v>1000000</v>
      </c>
      <c r="Z25" s="0" t="n">
        <v>1000000</v>
      </c>
      <c r="AD25" s="6" t="s">
        <v>272</v>
      </c>
      <c r="AE25" s="0" t="s">
        <v>273</v>
      </c>
      <c r="AF25" s="0" t="s">
        <v>274</v>
      </c>
      <c r="AH25" s="0" t="s">
        <v>275</v>
      </c>
      <c r="AI25" s="0" t="s">
        <v>276</v>
      </c>
      <c r="AJ25" s="0" t="s">
        <v>277</v>
      </c>
      <c r="AM25" s="0" t="s">
        <v>278</v>
      </c>
      <c r="AQ25" s="0" t="n">
        <v>35240107</v>
      </c>
      <c r="AR25" s="0" t="s">
        <v>279</v>
      </c>
      <c r="AS25" s="5" t="s">
        <v>130</v>
      </c>
      <c r="AU25" s="5" t="s">
        <v>143</v>
      </c>
      <c r="AV25" s="6" t="s">
        <v>269</v>
      </c>
      <c r="AW25" s="0" t="n">
        <v>35240107</v>
      </c>
      <c r="AZ25" s="0" t="s">
        <v>263</v>
      </c>
      <c r="BA25" s="4" t="n">
        <v>45748</v>
      </c>
      <c r="BB25" s="0" t="s">
        <v>280</v>
      </c>
    </row>
    <row r="26" customFormat="false" ht="15" hidden="false" customHeight="false" outlineLevel="0" collapsed="false">
      <c r="A26" s="0" t="n">
        <v>2025</v>
      </c>
      <c r="B26" s="4" t="n">
        <v>45658</v>
      </c>
      <c r="C26" s="4" t="n">
        <v>45747</v>
      </c>
      <c r="D26" s="5" t="s">
        <v>126</v>
      </c>
      <c r="E26" s="5" t="s">
        <v>158</v>
      </c>
      <c r="F26" s="0" t="s">
        <v>288</v>
      </c>
      <c r="H26" s="5" t="s">
        <v>130</v>
      </c>
      <c r="I26" s="5" t="s">
        <v>134</v>
      </c>
      <c r="J26" s="0" t="s">
        <v>289</v>
      </c>
      <c r="K26" s="0" t="s">
        <v>267</v>
      </c>
      <c r="L26" s="0" t="s">
        <v>268</v>
      </c>
      <c r="M26" s="6" t="s">
        <v>269</v>
      </c>
      <c r="N26" s="5" t="s">
        <v>134</v>
      </c>
      <c r="O26" s="4" t="n">
        <v>45520</v>
      </c>
      <c r="P26" s="4" t="n">
        <v>45657</v>
      </c>
      <c r="Q26" s="0" t="s">
        <v>270</v>
      </c>
      <c r="R26" s="0" t="n">
        <v>35240110</v>
      </c>
      <c r="S26" s="0" t="n">
        <v>250</v>
      </c>
      <c r="T26" s="6" t="s">
        <v>290</v>
      </c>
      <c r="U26" s="0" t="n">
        <v>186</v>
      </c>
      <c r="V26" s="0" t="n">
        <v>64</v>
      </c>
      <c r="W26" s="0" t="s">
        <v>253</v>
      </c>
      <c r="X26" s="0" t="n">
        <v>5000000</v>
      </c>
      <c r="Z26" s="0" t="n">
        <v>4804426.38</v>
      </c>
      <c r="AD26" s="6" t="s">
        <v>272</v>
      </c>
      <c r="AE26" s="0" t="s">
        <v>273</v>
      </c>
      <c r="AF26" s="0" t="s">
        <v>274</v>
      </c>
      <c r="AH26" s="0" t="s">
        <v>275</v>
      </c>
      <c r="AI26" s="0" t="s">
        <v>276</v>
      </c>
      <c r="AJ26" s="0" t="s">
        <v>277</v>
      </c>
      <c r="AM26" s="0" t="s">
        <v>278</v>
      </c>
      <c r="AQ26" s="0" t="n">
        <v>35240110</v>
      </c>
      <c r="AR26" s="0" t="s">
        <v>279</v>
      </c>
      <c r="AS26" s="5" t="s">
        <v>130</v>
      </c>
      <c r="AU26" s="5" t="s">
        <v>143</v>
      </c>
      <c r="AV26" s="6" t="s">
        <v>269</v>
      </c>
      <c r="AW26" s="0" t="n">
        <v>35240110</v>
      </c>
      <c r="AZ26" s="0" t="s">
        <v>263</v>
      </c>
      <c r="BA26" s="4" t="n">
        <v>45748</v>
      </c>
      <c r="BB26" s="0" t="s">
        <v>291</v>
      </c>
    </row>
    <row r="27" customFormat="false" ht="15" hidden="false" customHeight="false" outlineLevel="0" collapsed="false">
      <c r="A27" s="0" t="n">
        <v>2025</v>
      </c>
      <c r="B27" s="4" t="n">
        <v>45658</v>
      </c>
      <c r="C27" s="4" t="n">
        <v>45747</v>
      </c>
      <c r="D27" s="5" t="s">
        <v>126</v>
      </c>
      <c r="E27" s="5" t="s">
        <v>158</v>
      </c>
      <c r="F27" s="0" t="s">
        <v>247</v>
      </c>
      <c r="G27" s="0" t="s">
        <v>292</v>
      </c>
      <c r="H27" s="5" t="s">
        <v>130</v>
      </c>
      <c r="I27" s="5" t="s">
        <v>130</v>
      </c>
      <c r="K27" s="0" t="s">
        <v>293</v>
      </c>
      <c r="L27" s="0" t="s">
        <v>250</v>
      </c>
      <c r="M27" s="6" t="s">
        <v>251</v>
      </c>
      <c r="N27" s="5" t="s">
        <v>134</v>
      </c>
      <c r="O27" s="4" t="n">
        <v>45467</v>
      </c>
      <c r="P27" s="4" t="n">
        <v>45657</v>
      </c>
      <c r="Q27" s="0" t="s">
        <v>294</v>
      </c>
      <c r="R27" s="0" t="n">
        <v>35240101</v>
      </c>
      <c r="S27" s="0" t="n">
        <v>1761</v>
      </c>
      <c r="T27" s="6" t="s">
        <v>295</v>
      </c>
      <c r="U27" s="0" t="n">
        <v>1287</v>
      </c>
      <c r="V27" s="0" t="n">
        <v>474</v>
      </c>
      <c r="W27" s="0" t="s">
        <v>253</v>
      </c>
      <c r="X27" s="0" t="n">
        <v>30000000</v>
      </c>
      <c r="Y27" s="0" t="n">
        <v>55259336</v>
      </c>
      <c r="Z27" s="0" t="n">
        <v>55259336</v>
      </c>
      <c r="AC27" s="6" t="s">
        <v>254</v>
      </c>
      <c r="AD27" s="6" t="s">
        <v>296</v>
      </c>
      <c r="AE27" s="0" t="s">
        <v>297</v>
      </c>
      <c r="AF27" s="0" t="s">
        <v>298</v>
      </c>
      <c r="AH27" s="0" t="s">
        <v>299</v>
      </c>
      <c r="AI27" s="0" t="s">
        <v>259</v>
      </c>
      <c r="AJ27" s="0" t="s">
        <v>260</v>
      </c>
      <c r="AM27" s="0" t="s">
        <v>261</v>
      </c>
      <c r="AQ27" s="0" t="n">
        <v>35240101</v>
      </c>
      <c r="AR27" s="0" t="s">
        <v>262</v>
      </c>
      <c r="AS27" s="5" t="s">
        <v>130</v>
      </c>
      <c r="AU27" s="5" t="s">
        <v>143</v>
      </c>
      <c r="AV27" s="6" t="s">
        <v>251</v>
      </c>
      <c r="AW27" s="0" t="n">
        <v>35240101</v>
      </c>
      <c r="AZ27" s="0" t="s">
        <v>263</v>
      </c>
      <c r="BA27" s="4" t="n">
        <v>45748</v>
      </c>
      <c r="BB27" s="0" t="s">
        <v>300</v>
      </c>
    </row>
    <row r="28" customFormat="false" ht="15" hidden="false" customHeight="false" outlineLevel="0" collapsed="false">
      <c r="A28" s="0" t="n">
        <v>2025</v>
      </c>
      <c r="B28" s="4" t="n">
        <v>45658</v>
      </c>
      <c r="C28" s="4" t="n">
        <v>45747</v>
      </c>
      <c r="D28" s="5" t="s">
        <v>126</v>
      </c>
      <c r="E28" s="5" t="s">
        <v>158</v>
      </c>
      <c r="F28" s="0" t="s">
        <v>301</v>
      </c>
      <c r="H28" s="5" t="s">
        <v>130</v>
      </c>
      <c r="I28" s="5" t="s">
        <v>134</v>
      </c>
      <c r="J28" s="0" t="s">
        <v>302</v>
      </c>
      <c r="K28" s="0" t="s">
        <v>267</v>
      </c>
      <c r="L28" s="0" t="s">
        <v>268</v>
      </c>
      <c r="M28" s="6" t="s">
        <v>269</v>
      </c>
      <c r="N28" s="5" t="s">
        <v>134</v>
      </c>
      <c r="O28" s="4" t="n">
        <v>45520</v>
      </c>
      <c r="P28" s="4" t="n">
        <v>45657</v>
      </c>
      <c r="Q28" s="0" t="s">
        <v>270</v>
      </c>
      <c r="R28" s="0" t="n">
        <v>35240108</v>
      </c>
      <c r="S28" s="0" t="n">
        <v>319</v>
      </c>
      <c r="T28" s="6" t="s">
        <v>303</v>
      </c>
      <c r="U28" s="0" t="n">
        <v>118</v>
      </c>
      <c r="V28" s="0" t="n">
        <v>201</v>
      </c>
      <c r="W28" s="0" t="s">
        <v>253</v>
      </c>
      <c r="X28" s="0" t="n">
        <v>1500000</v>
      </c>
      <c r="Z28" s="0" t="n">
        <v>1500000</v>
      </c>
      <c r="AD28" s="6" t="s">
        <v>272</v>
      </c>
      <c r="AE28" s="0" t="s">
        <v>273</v>
      </c>
      <c r="AF28" s="0" t="s">
        <v>274</v>
      </c>
      <c r="AH28" s="0" t="s">
        <v>275</v>
      </c>
      <c r="AI28" s="0" t="s">
        <v>276</v>
      </c>
      <c r="AJ28" s="0" t="s">
        <v>277</v>
      </c>
      <c r="AM28" s="0" t="s">
        <v>278</v>
      </c>
      <c r="AQ28" s="0" t="n">
        <v>35240108</v>
      </c>
      <c r="AR28" s="0" t="s">
        <v>279</v>
      </c>
      <c r="AS28" s="5" t="s">
        <v>130</v>
      </c>
      <c r="AU28" s="5" t="s">
        <v>143</v>
      </c>
      <c r="AV28" s="6" t="s">
        <v>269</v>
      </c>
      <c r="AW28" s="0" t="n">
        <v>35240108</v>
      </c>
      <c r="AZ28" s="0" t="s">
        <v>263</v>
      </c>
      <c r="BA28" s="4" t="n">
        <v>45748</v>
      </c>
      <c r="BB28" s="0" t="s">
        <v>280</v>
      </c>
    </row>
    <row r="29" customFormat="false" ht="15" hidden="false" customHeight="false" outlineLevel="0" collapsed="false">
      <c r="A29" s="0" t="n">
        <v>2025</v>
      </c>
      <c r="B29" s="4" t="n">
        <v>45658</v>
      </c>
      <c r="C29" s="4" t="n">
        <v>45747</v>
      </c>
      <c r="D29" s="5" t="s">
        <v>126</v>
      </c>
      <c r="E29" s="5" t="s">
        <v>158</v>
      </c>
      <c r="F29" s="0" t="s">
        <v>304</v>
      </c>
      <c r="H29" s="5" t="s">
        <v>130</v>
      </c>
      <c r="I29" s="5" t="s">
        <v>134</v>
      </c>
      <c r="J29" s="0" t="s">
        <v>305</v>
      </c>
      <c r="K29" s="0" t="s">
        <v>267</v>
      </c>
      <c r="L29" s="0" t="s">
        <v>268</v>
      </c>
      <c r="M29" s="6" t="s">
        <v>269</v>
      </c>
      <c r="N29" s="5" t="s">
        <v>134</v>
      </c>
      <c r="O29" s="4" t="n">
        <v>45520</v>
      </c>
      <c r="P29" s="4" t="n">
        <v>45657</v>
      </c>
      <c r="Q29" s="0" t="s">
        <v>270</v>
      </c>
      <c r="R29" s="0" t="n">
        <v>35240111</v>
      </c>
      <c r="S29" s="0" t="n">
        <v>103</v>
      </c>
      <c r="T29" s="6" t="s">
        <v>306</v>
      </c>
      <c r="U29" s="0" t="n">
        <v>52</v>
      </c>
      <c r="V29" s="0" t="n">
        <v>51</v>
      </c>
      <c r="W29" s="0" t="s">
        <v>253</v>
      </c>
      <c r="X29" s="0" t="n">
        <v>1000000</v>
      </c>
      <c r="Z29" s="0" t="n">
        <v>706766.1</v>
      </c>
      <c r="AD29" s="6" t="s">
        <v>272</v>
      </c>
      <c r="AE29" s="0" t="s">
        <v>273</v>
      </c>
      <c r="AF29" s="0" t="s">
        <v>274</v>
      </c>
      <c r="AH29" s="0" t="s">
        <v>275</v>
      </c>
      <c r="AI29" s="0" t="s">
        <v>276</v>
      </c>
      <c r="AJ29" s="0" t="s">
        <v>277</v>
      </c>
      <c r="AM29" s="0" t="s">
        <v>278</v>
      </c>
      <c r="AQ29" s="0" t="n">
        <v>35240111</v>
      </c>
      <c r="AR29" s="0" t="s">
        <v>279</v>
      </c>
      <c r="AS29" s="5" t="s">
        <v>130</v>
      </c>
      <c r="AU29" s="5" t="s">
        <v>143</v>
      </c>
      <c r="AV29" s="6" t="s">
        <v>269</v>
      </c>
      <c r="AW29" s="0" t="n">
        <v>35240111</v>
      </c>
      <c r="AZ29" s="0" t="s">
        <v>263</v>
      </c>
      <c r="BA29" s="4" t="n">
        <v>45748</v>
      </c>
      <c r="BB29" s="0" t="s">
        <v>307</v>
      </c>
    </row>
    <row r="30" customFormat="false" ht="15" hidden="false" customHeight="false" outlineLevel="0" collapsed="false">
      <c r="A30" s="0" t="n">
        <v>2025</v>
      </c>
      <c r="B30" s="4" t="n">
        <v>45658</v>
      </c>
      <c r="C30" s="4" t="n">
        <v>45747</v>
      </c>
      <c r="D30" s="5" t="s">
        <v>126</v>
      </c>
      <c r="E30" s="5" t="s">
        <v>158</v>
      </c>
      <c r="F30" s="0" t="s">
        <v>308</v>
      </c>
      <c r="H30" s="5" t="s">
        <v>130</v>
      </c>
      <c r="I30" s="5" t="s">
        <v>134</v>
      </c>
      <c r="J30" s="0" t="s">
        <v>309</v>
      </c>
      <c r="K30" s="0" t="s">
        <v>267</v>
      </c>
      <c r="L30" s="0" t="s">
        <v>268</v>
      </c>
      <c r="M30" s="6" t="s">
        <v>269</v>
      </c>
      <c r="N30" s="5" t="s">
        <v>134</v>
      </c>
      <c r="O30" s="4" t="n">
        <v>45520</v>
      </c>
      <c r="P30" s="4" t="n">
        <v>45657</v>
      </c>
      <c r="Q30" s="0" t="s">
        <v>270</v>
      </c>
      <c r="R30" s="0" t="n">
        <v>35240103</v>
      </c>
      <c r="S30" s="0" t="n">
        <v>245</v>
      </c>
      <c r="T30" s="6" t="s">
        <v>310</v>
      </c>
      <c r="U30" s="0" t="n">
        <v>115</v>
      </c>
      <c r="V30" s="0" t="n">
        <v>130</v>
      </c>
      <c r="W30" s="0" t="s">
        <v>253</v>
      </c>
      <c r="X30" s="0" t="n">
        <v>1500000</v>
      </c>
      <c r="Z30" s="0" t="n">
        <v>1488780</v>
      </c>
      <c r="AD30" s="6" t="s">
        <v>272</v>
      </c>
      <c r="AE30" s="0" t="s">
        <v>273</v>
      </c>
      <c r="AF30" s="0" t="s">
        <v>274</v>
      </c>
      <c r="AH30" s="0" t="s">
        <v>275</v>
      </c>
      <c r="AI30" s="0" t="s">
        <v>276</v>
      </c>
      <c r="AJ30" s="0" t="s">
        <v>277</v>
      </c>
      <c r="AM30" s="0" t="s">
        <v>278</v>
      </c>
      <c r="AQ30" s="0" t="n">
        <v>35240103</v>
      </c>
      <c r="AR30" s="0" t="s">
        <v>279</v>
      </c>
      <c r="AS30" s="5" t="s">
        <v>130</v>
      </c>
      <c r="AU30" s="5" t="s">
        <v>143</v>
      </c>
      <c r="AV30" s="6" t="s">
        <v>269</v>
      </c>
      <c r="AW30" s="0" t="n">
        <v>35240103</v>
      </c>
      <c r="AZ30" s="0" t="s">
        <v>263</v>
      </c>
      <c r="BA30" s="4" t="n">
        <v>45748</v>
      </c>
      <c r="BB30" s="0" t="s">
        <v>311</v>
      </c>
    </row>
    <row r="31" customFormat="false" ht="15" hidden="false" customHeight="false" outlineLevel="0" collapsed="false">
      <c r="A31" s="0" t="n">
        <v>2025</v>
      </c>
      <c r="B31" s="4" t="n">
        <v>45658</v>
      </c>
      <c r="C31" s="4" t="n">
        <v>45747</v>
      </c>
      <c r="D31" s="5" t="s">
        <v>126</v>
      </c>
      <c r="E31" s="5" t="s">
        <v>158</v>
      </c>
      <c r="F31" s="0" t="s">
        <v>312</v>
      </c>
      <c r="G31" s="0" t="s">
        <v>313</v>
      </c>
      <c r="H31" s="5" t="s">
        <v>130</v>
      </c>
      <c r="I31" s="5" t="s">
        <v>130</v>
      </c>
      <c r="K31" s="0" t="s">
        <v>249</v>
      </c>
      <c r="L31" s="0" t="s">
        <v>314</v>
      </c>
      <c r="M31" s="6" t="s">
        <v>315</v>
      </c>
      <c r="N31" s="5" t="s">
        <v>134</v>
      </c>
      <c r="O31" s="4" t="n">
        <v>45506</v>
      </c>
      <c r="P31" s="4" t="n">
        <v>45657</v>
      </c>
      <c r="Q31" s="0" t="s">
        <v>316</v>
      </c>
      <c r="R31" s="0" t="n">
        <v>35240112</v>
      </c>
      <c r="S31" s="0" t="n">
        <v>19298</v>
      </c>
      <c r="U31" s="0" t="n">
        <v>13500</v>
      </c>
      <c r="V31" s="0" t="n">
        <v>5798</v>
      </c>
      <c r="W31" s="0" t="s">
        <v>317</v>
      </c>
      <c r="X31" s="0" t="n">
        <v>46978250</v>
      </c>
      <c r="Z31" s="0" t="n">
        <v>46978250</v>
      </c>
      <c r="AD31" s="6" t="s">
        <v>318</v>
      </c>
      <c r="AE31" s="0" t="s">
        <v>319</v>
      </c>
      <c r="AF31" s="0" t="s">
        <v>320</v>
      </c>
      <c r="AH31" s="0" t="s">
        <v>321</v>
      </c>
      <c r="AI31" s="0" t="s">
        <v>322</v>
      </c>
      <c r="AJ31" s="0" t="s">
        <v>323</v>
      </c>
      <c r="AM31" s="0" t="s">
        <v>324</v>
      </c>
      <c r="AQ31" s="0" t="n">
        <v>35240112</v>
      </c>
      <c r="AR31" s="0" t="s">
        <v>325</v>
      </c>
      <c r="AS31" s="5" t="s">
        <v>130</v>
      </c>
      <c r="AU31" s="5" t="s">
        <v>143</v>
      </c>
      <c r="AV31" s="6" t="s">
        <v>315</v>
      </c>
      <c r="AW31" s="0" t="n">
        <v>35240112</v>
      </c>
      <c r="AZ31" s="0" t="s">
        <v>263</v>
      </c>
      <c r="BA31" s="4" t="n">
        <v>45748</v>
      </c>
      <c r="BB31" s="0" t="s">
        <v>326</v>
      </c>
    </row>
    <row r="32" customFormat="false" ht="15" hidden="false" customHeight="false" outlineLevel="0" collapsed="false">
      <c r="A32" s="0" t="n">
        <v>2025</v>
      </c>
      <c r="B32" s="4" t="n">
        <v>45658</v>
      </c>
      <c r="C32" s="4" t="n">
        <v>45747</v>
      </c>
      <c r="D32" s="5" t="s">
        <v>126</v>
      </c>
      <c r="E32" s="5" t="s">
        <v>158</v>
      </c>
      <c r="F32" s="0" t="s">
        <v>327</v>
      </c>
      <c r="H32" s="5" t="s">
        <v>130</v>
      </c>
      <c r="I32" s="5" t="s">
        <v>134</v>
      </c>
      <c r="J32" s="0" t="s">
        <v>328</v>
      </c>
      <c r="K32" s="0" t="s">
        <v>267</v>
      </c>
      <c r="L32" s="0" t="s">
        <v>268</v>
      </c>
      <c r="M32" s="6" t="s">
        <v>269</v>
      </c>
      <c r="N32" s="5" t="s">
        <v>134</v>
      </c>
      <c r="O32" s="4" t="n">
        <v>45520</v>
      </c>
      <c r="P32" s="4" t="n">
        <v>45657</v>
      </c>
      <c r="Q32" s="0" t="s">
        <v>270</v>
      </c>
      <c r="R32" s="0" t="n">
        <v>35240104</v>
      </c>
      <c r="S32" s="0" t="n">
        <v>103</v>
      </c>
      <c r="T32" s="6" t="s">
        <v>329</v>
      </c>
      <c r="U32" s="0" t="n">
        <v>49</v>
      </c>
      <c r="V32" s="0" t="n">
        <v>54</v>
      </c>
      <c r="W32" s="0" t="s">
        <v>253</v>
      </c>
      <c r="X32" s="0" t="n">
        <v>1000000</v>
      </c>
      <c r="Z32" s="0" t="n">
        <v>1000000</v>
      </c>
      <c r="AD32" s="6" t="s">
        <v>272</v>
      </c>
      <c r="AE32" s="0" t="s">
        <v>273</v>
      </c>
      <c r="AF32" s="0" t="s">
        <v>274</v>
      </c>
      <c r="AH32" s="0" t="s">
        <v>275</v>
      </c>
      <c r="AI32" s="0" t="s">
        <v>276</v>
      </c>
      <c r="AJ32" s="0" t="s">
        <v>277</v>
      </c>
      <c r="AM32" s="0" t="s">
        <v>278</v>
      </c>
      <c r="AQ32" s="0" t="n">
        <v>35240104</v>
      </c>
      <c r="AR32" s="0" t="s">
        <v>279</v>
      </c>
      <c r="AS32" s="5" t="s">
        <v>130</v>
      </c>
      <c r="AU32" s="5" t="s">
        <v>143</v>
      </c>
      <c r="AV32" s="6" t="s">
        <v>269</v>
      </c>
      <c r="AW32" s="0" t="n">
        <v>35240104</v>
      </c>
      <c r="AZ32" s="0" t="s">
        <v>263</v>
      </c>
      <c r="BA32" s="4" t="n">
        <v>45748</v>
      </c>
      <c r="BB32" s="0" t="s">
        <v>280</v>
      </c>
    </row>
    <row r="33" customFormat="false" ht="15" hidden="false" customHeight="false" outlineLevel="0" collapsed="false">
      <c r="A33" s="0" t="n">
        <v>2025</v>
      </c>
      <c r="B33" s="4" t="n">
        <v>45658</v>
      </c>
      <c r="C33" s="4" t="n">
        <v>45747</v>
      </c>
      <c r="D33" s="5" t="s">
        <v>126</v>
      </c>
      <c r="E33" s="5" t="s">
        <v>158</v>
      </c>
      <c r="F33" s="0" t="s">
        <v>330</v>
      </c>
      <c r="H33" s="5" t="s">
        <v>130</v>
      </c>
      <c r="I33" s="5" t="s">
        <v>134</v>
      </c>
      <c r="J33" s="0" t="s">
        <v>331</v>
      </c>
      <c r="K33" s="0" t="s">
        <v>267</v>
      </c>
      <c r="L33" s="0" t="s">
        <v>268</v>
      </c>
      <c r="M33" s="6" t="s">
        <v>269</v>
      </c>
      <c r="N33" s="5" t="s">
        <v>134</v>
      </c>
      <c r="O33" s="4" t="n">
        <v>45520</v>
      </c>
      <c r="P33" s="4" t="n">
        <v>45657</v>
      </c>
      <c r="Q33" s="0" t="s">
        <v>270</v>
      </c>
      <c r="R33" s="0" t="n">
        <v>35240105</v>
      </c>
      <c r="S33" s="0" t="n">
        <v>91</v>
      </c>
      <c r="T33" s="6" t="s">
        <v>332</v>
      </c>
      <c r="U33" s="0" t="n">
        <v>58</v>
      </c>
      <c r="V33" s="0" t="n">
        <v>33</v>
      </c>
      <c r="W33" s="0" t="s">
        <v>253</v>
      </c>
      <c r="X33" s="0" t="n">
        <v>1500000</v>
      </c>
      <c r="Z33" s="0" t="n">
        <v>1434608.99</v>
      </c>
      <c r="AD33" s="6" t="s">
        <v>272</v>
      </c>
      <c r="AE33" s="0" t="s">
        <v>273</v>
      </c>
      <c r="AF33" s="0" t="s">
        <v>274</v>
      </c>
      <c r="AH33" s="0" t="s">
        <v>275</v>
      </c>
      <c r="AI33" s="0" t="s">
        <v>276</v>
      </c>
      <c r="AJ33" s="0" t="s">
        <v>277</v>
      </c>
      <c r="AM33" s="0" t="s">
        <v>278</v>
      </c>
      <c r="AQ33" s="0" t="n">
        <v>35240105</v>
      </c>
      <c r="AR33" s="0" t="s">
        <v>279</v>
      </c>
      <c r="AS33" s="5" t="s">
        <v>130</v>
      </c>
      <c r="AU33" s="5" t="s">
        <v>143</v>
      </c>
      <c r="AV33" s="6" t="s">
        <v>269</v>
      </c>
      <c r="AW33" s="0" t="n">
        <v>35240105</v>
      </c>
      <c r="AZ33" s="0" t="s">
        <v>263</v>
      </c>
      <c r="BA33" s="4" t="n">
        <v>45748</v>
      </c>
      <c r="BB33" s="0" t="s">
        <v>333</v>
      </c>
    </row>
    <row r="34" customFormat="false" ht="15" hidden="false" customHeight="false" outlineLevel="0" collapsed="false">
      <c r="A34" s="0" t="n">
        <v>2025</v>
      </c>
      <c r="B34" s="4" t="n">
        <v>45658</v>
      </c>
      <c r="C34" s="4" t="n">
        <v>45747</v>
      </c>
      <c r="D34" s="5" t="s">
        <v>126</v>
      </c>
      <c r="E34" s="5" t="s">
        <v>127</v>
      </c>
      <c r="F34" s="0" t="s">
        <v>128</v>
      </c>
      <c r="G34" s="0" t="s">
        <v>334</v>
      </c>
      <c r="H34" s="5" t="s">
        <v>130</v>
      </c>
      <c r="I34" s="5" t="s">
        <v>130</v>
      </c>
      <c r="K34" s="0" t="s">
        <v>335</v>
      </c>
      <c r="L34" s="0" t="s">
        <v>132</v>
      </c>
      <c r="M34" s="6" t="s">
        <v>133</v>
      </c>
      <c r="N34" s="5" t="s">
        <v>134</v>
      </c>
      <c r="O34" s="4" t="n">
        <v>45436</v>
      </c>
      <c r="P34" s="4" t="n">
        <v>45747</v>
      </c>
      <c r="R34" s="0" t="n">
        <v>35205236</v>
      </c>
      <c r="S34" s="0" t="n">
        <v>79</v>
      </c>
      <c r="T34" s="6" t="s">
        <v>336</v>
      </c>
      <c r="W34" s="0" t="s">
        <v>136</v>
      </c>
      <c r="X34" s="0" t="n">
        <v>5000000</v>
      </c>
      <c r="Y34" s="0" t="n">
        <v>3168871</v>
      </c>
      <c r="Z34" s="0" t="n">
        <v>0</v>
      </c>
      <c r="AE34" s="0" t="s">
        <v>337</v>
      </c>
      <c r="AF34" s="0" t="s">
        <v>338</v>
      </c>
      <c r="AG34" s="0" t="n">
        <v>1000</v>
      </c>
      <c r="AH34" s="0" t="n">
        <v>165027</v>
      </c>
      <c r="AI34" s="0" t="s">
        <v>139</v>
      </c>
      <c r="AJ34" s="0" t="s">
        <v>140</v>
      </c>
      <c r="AK34" s="0" t="s">
        <v>141</v>
      </c>
      <c r="AQ34" s="0" t="n">
        <v>35205236</v>
      </c>
      <c r="AS34" s="5" t="s">
        <v>130</v>
      </c>
      <c r="AU34" s="5" t="s">
        <v>143</v>
      </c>
      <c r="AV34" s="6" t="s">
        <v>133</v>
      </c>
      <c r="AW34" s="0" t="n">
        <v>35205236</v>
      </c>
      <c r="AZ34" s="0" t="s">
        <v>335</v>
      </c>
      <c r="BA34" s="4" t="n">
        <v>45747</v>
      </c>
      <c r="BB34" s="0" t="s">
        <v>144</v>
      </c>
    </row>
    <row r="35" customFormat="false" ht="15" hidden="false" customHeight="false" outlineLevel="0" collapsed="false">
      <c r="A35" s="0" t="n">
        <v>2025</v>
      </c>
      <c r="B35" s="4" t="n">
        <v>45658</v>
      </c>
      <c r="C35" s="4" t="n">
        <v>45747</v>
      </c>
      <c r="D35" s="5" t="s">
        <v>126</v>
      </c>
      <c r="E35" s="5" t="s">
        <v>127</v>
      </c>
      <c r="F35" s="0" t="s">
        <v>128</v>
      </c>
      <c r="G35" s="0" t="s">
        <v>339</v>
      </c>
      <c r="H35" s="5" t="s">
        <v>130</v>
      </c>
      <c r="I35" s="5" t="s">
        <v>130</v>
      </c>
      <c r="K35" s="0" t="s">
        <v>340</v>
      </c>
      <c r="L35" s="0" t="s">
        <v>132</v>
      </c>
      <c r="M35" s="6" t="s">
        <v>133</v>
      </c>
      <c r="N35" s="5" t="s">
        <v>134</v>
      </c>
      <c r="O35" s="4" t="n">
        <v>45436</v>
      </c>
      <c r="P35" s="4" t="n">
        <v>45747</v>
      </c>
      <c r="R35" s="0" t="n">
        <v>35205235</v>
      </c>
      <c r="S35" s="0" t="n">
        <v>400</v>
      </c>
      <c r="T35" s="6" t="s">
        <v>341</v>
      </c>
      <c r="U35" s="0" t="n">
        <v>4</v>
      </c>
      <c r="V35" s="0" t="n">
        <v>138</v>
      </c>
      <c r="W35" s="0" t="s">
        <v>136</v>
      </c>
      <c r="X35" s="0" t="n">
        <v>9000000</v>
      </c>
      <c r="Y35" s="0" t="n">
        <v>8927924</v>
      </c>
      <c r="Z35" s="0" t="n">
        <v>3525429</v>
      </c>
      <c r="AE35" s="0" t="s">
        <v>342</v>
      </c>
      <c r="AF35" s="0" t="s">
        <v>343</v>
      </c>
      <c r="AG35" s="0" t="n">
        <v>1000</v>
      </c>
      <c r="AH35" s="0" t="n">
        <v>50000</v>
      </c>
      <c r="AI35" s="0" t="s">
        <v>139</v>
      </c>
      <c r="AJ35" s="0" t="s">
        <v>140</v>
      </c>
      <c r="AK35" s="0" t="s">
        <v>141</v>
      </c>
      <c r="AQ35" s="0" t="n">
        <v>35205235</v>
      </c>
      <c r="AR35" s="0" t="s">
        <v>149</v>
      </c>
      <c r="AS35" s="5" t="s">
        <v>130</v>
      </c>
      <c r="AU35" s="5" t="s">
        <v>143</v>
      </c>
      <c r="AV35" s="6" t="s">
        <v>133</v>
      </c>
      <c r="AW35" s="0" t="n">
        <v>35205235</v>
      </c>
      <c r="AZ35" s="0" t="s">
        <v>344</v>
      </c>
      <c r="BA35" s="4" t="n">
        <v>45747</v>
      </c>
      <c r="BB35" s="0" t="s">
        <v>144</v>
      </c>
    </row>
    <row r="36" customFormat="false" ht="15" hidden="false" customHeight="false" outlineLevel="0" collapsed="false">
      <c r="A36" s="0" t="n">
        <v>2025</v>
      </c>
      <c r="B36" s="4" t="n">
        <v>45658</v>
      </c>
      <c r="C36" s="4" t="n">
        <v>45747</v>
      </c>
      <c r="D36" s="5" t="s">
        <v>126</v>
      </c>
      <c r="E36" s="5" t="s">
        <v>174</v>
      </c>
      <c r="F36" s="0" t="s">
        <v>175</v>
      </c>
      <c r="G36" s="0" t="s">
        <v>345</v>
      </c>
      <c r="H36" s="5" t="s">
        <v>130</v>
      </c>
      <c r="I36" s="5" t="s">
        <v>130</v>
      </c>
      <c r="K36" s="0" t="s">
        <v>346</v>
      </c>
      <c r="L36" s="0" t="s">
        <v>347</v>
      </c>
      <c r="M36" s="6" t="s">
        <v>348</v>
      </c>
      <c r="N36" s="5" t="s">
        <v>134</v>
      </c>
      <c r="O36" s="4" t="n">
        <v>45723</v>
      </c>
      <c r="P36" s="4" t="n">
        <v>46022</v>
      </c>
      <c r="Q36" s="0" t="s">
        <v>349</v>
      </c>
      <c r="R36" s="0" t="n">
        <v>35158753</v>
      </c>
      <c r="S36" s="0" t="n">
        <v>0</v>
      </c>
      <c r="T36" s="6" t="s">
        <v>348</v>
      </c>
      <c r="U36" s="0" t="n">
        <v>0</v>
      </c>
      <c r="V36" s="0" t="n">
        <v>0</v>
      </c>
      <c r="X36" s="0" t="n">
        <v>0</v>
      </c>
      <c r="Y36" s="0" t="n">
        <v>0</v>
      </c>
      <c r="Z36" s="0" t="n">
        <v>0</v>
      </c>
      <c r="AA36" s="0" t="n">
        <v>0</v>
      </c>
      <c r="AB36" s="0" t="n">
        <v>0</v>
      </c>
      <c r="AE36" s="7" t="s">
        <v>350</v>
      </c>
      <c r="AF36" s="7" t="s">
        <v>351</v>
      </c>
      <c r="AI36" s="7" t="s">
        <v>352</v>
      </c>
      <c r="AJ36" s="0" t="s">
        <v>353</v>
      </c>
      <c r="AK36" s="7" t="s">
        <v>354</v>
      </c>
      <c r="AQ36" s="0" t="n">
        <v>35158753</v>
      </c>
      <c r="AS36" s="5" t="s">
        <v>130</v>
      </c>
      <c r="AU36" s="5" t="s">
        <v>143</v>
      </c>
      <c r="AV36" s="6" t="s">
        <v>348</v>
      </c>
      <c r="AW36" s="0" t="n">
        <v>35158753</v>
      </c>
      <c r="AZ36" s="0" t="s">
        <v>355</v>
      </c>
      <c r="BA36" s="4" t="n">
        <v>45748</v>
      </c>
      <c r="BB36" s="7" t="s">
        <v>356</v>
      </c>
    </row>
    <row r="37" customFormat="false" ht="15" hidden="false" customHeight="false" outlineLevel="0" collapsed="false">
      <c r="A37" s="0" t="n">
        <v>2025</v>
      </c>
      <c r="B37" s="4" t="n">
        <v>45658</v>
      </c>
      <c r="C37" s="4" t="n">
        <v>45747</v>
      </c>
      <c r="D37" s="5" t="s">
        <v>126</v>
      </c>
      <c r="E37" s="5" t="s">
        <v>158</v>
      </c>
      <c r="F37" s="0" t="s">
        <v>357</v>
      </c>
      <c r="G37" s="0" t="s">
        <v>358</v>
      </c>
      <c r="H37" s="5" t="s">
        <v>130</v>
      </c>
      <c r="I37" s="5" t="s">
        <v>130</v>
      </c>
      <c r="K37" s="0" t="s">
        <v>359</v>
      </c>
      <c r="L37" s="0" t="s">
        <v>360</v>
      </c>
      <c r="M37" s="6" t="s">
        <v>361</v>
      </c>
      <c r="N37" s="5" t="s">
        <v>134</v>
      </c>
      <c r="O37" s="4" t="n">
        <v>45681</v>
      </c>
      <c r="P37" s="4" t="n">
        <v>46022</v>
      </c>
      <c r="Q37" s="0" t="s">
        <v>362</v>
      </c>
      <c r="R37" s="0" t="n">
        <v>35272370</v>
      </c>
      <c r="S37" s="0" t="n">
        <v>10</v>
      </c>
      <c r="U37" s="0" t="n">
        <v>7</v>
      </c>
      <c r="V37" s="0" t="n">
        <v>3</v>
      </c>
      <c r="W37" s="0" t="s">
        <v>363</v>
      </c>
      <c r="X37" s="0" t="n">
        <v>5728308.24</v>
      </c>
      <c r="Y37" s="0" t="n">
        <v>7577808.24</v>
      </c>
      <c r="Z37" s="0" t="n">
        <v>1610000</v>
      </c>
      <c r="AE37" s="0" t="s">
        <v>364</v>
      </c>
      <c r="AF37" s="0" t="s">
        <v>365</v>
      </c>
      <c r="AG37" s="0" t="s">
        <v>366</v>
      </c>
      <c r="AH37" s="0" t="s">
        <v>366</v>
      </c>
      <c r="AI37" s="0" t="s">
        <v>367</v>
      </c>
      <c r="AJ37" s="0" t="s">
        <v>368</v>
      </c>
      <c r="AK37" s="0" t="s">
        <v>369</v>
      </c>
      <c r="AL37" s="0" t="s">
        <v>370</v>
      </c>
      <c r="AM37" s="0" t="s">
        <v>371</v>
      </c>
      <c r="AN37" s="0" t="s">
        <v>372</v>
      </c>
      <c r="AQ37" s="0" t="n">
        <v>35272370</v>
      </c>
      <c r="AR37" s="0" t="s">
        <v>373</v>
      </c>
      <c r="AS37" s="5" t="s">
        <v>130</v>
      </c>
      <c r="AT37" s="0" t="s">
        <v>374</v>
      </c>
      <c r="AU37" s="5" t="s">
        <v>143</v>
      </c>
      <c r="AV37" s="6" t="s">
        <v>361</v>
      </c>
      <c r="AW37" s="0" t="n">
        <v>35272370</v>
      </c>
      <c r="AX37" s="6" t="s">
        <v>375</v>
      </c>
      <c r="AZ37" s="7" t="s">
        <v>376</v>
      </c>
      <c r="BA37" s="4" t="n">
        <v>45666</v>
      </c>
      <c r="BB37" s="0" t="s">
        <v>377</v>
      </c>
    </row>
    <row r="38" customFormat="false" ht="15" hidden="false" customHeight="false" outlineLevel="0" collapsed="false">
      <c r="A38" s="0" t="n">
        <v>2025</v>
      </c>
      <c r="B38" s="4" t="n">
        <v>45658</v>
      </c>
      <c r="C38" s="4" t="n">
        <v>45747</v>
      </c>
      <c r="D38" s="5" t="s">
        <v>126</v>
      </c>
      <c r="E38" s="5" t="s">
        <v>127</v>
      </c>
      <c r="F38" s="0" t="s">
        <v>128</v>
      </c>
      <c r="G38" s="0" t="s">
        <v>378</v>
      </c>
      <c r="H38" s="5" t="s">
        <v>130</v>
      </c>
      <c r="I38" s="5" t="s">
        <v>130</v>
      </c>
      <c r="K38" s="0" t="s">
        <v>379</v>
      </c>
      <c r="L38" s="0" t="s">
        <v>132</v>
      </c>
      <c r="M38" s="6" t="s">
        <v>133</v>
      </c>
      <c r="N38" s="5" t="s">
        <v>134</v>
      </c>
      <c r="O38" s="4" t="n">
        <v>45436</v>
      </c>
      <c r="P38" s="4" t="n">
        <v>45747</v>
      </c>
      <c r="R38" s="0" t="n">
        <v>35205230</v>
      </c>
      <c r="S38" s="0" t="n">
        <v>2400</v>
      </c>
      <c r="T38" s="6" t="s">
        <v>380</v>
      </c>
      <c r="U38" s="0" t="n">
        <v>591</v>
      </c>
      <c r="V38" s="0" t="n">
        <v>609</v>
      </c>
      <c r="W38" s="0" t="s">
        <v>136</v>
      </c>
      <c r="X38" s="0" t="n">
        <v>12250000</v>
      </c>
      <c r="Y38" s="0" t="n">
        <v>19649000</v>
      </c>
      <c r="Z38" s="0" t="n">
        <v>4935000</v>
      </c>
      <c r="AE38" s="0" t="s">
        <v>381</v>
      </c>
      <c r="AF38" s="0" t="s">
        <v>382</v>
      </c>
      <c r="AG38" s="0" t="n">
        <v>3500</v>
      </c>
      <c r="AH38" s="0" t="n">
        <v>10500</v>
      </c>
      <c r="AI38" s="0" t="s">
        <v>139</v>
      </c>
      <c r="AJ38" s="0" t="s">
        <v>140</v>
      </c>
      <c r="AK38" s="0" t="s">
        <v>141</v>
      </c>
      <c r="AQ38" s="0" t="n">
        <v>35205230</v>
      </c>
      <c r="AR38" s="0" t="s">
        <v>149</v>
      </c>
      <c r="AS38" s="5" t="s">
        <v>130</v>
      </c>
      <c r="AU38" s="5" t="s">
        <v>143</v>
      </c>
      <c r="AV38" s="6" t="s">
        <v>133</v>
      </c>
      <c r="AW38" s="0" t="n">
        <v>35205230</v>
      </c>
      <c r="AZ38" s="0" t="s">
        <v>379</v>
      </c>
      <c r="BA38" s="4" t="n">
        <v>45747</v>
      </c>
      <c r="BB38" s="0" t="s">
        <v>144</v>
      </c>
    </row>
    <row r="39" customFormat="false" ht="15" hidden="false" customHeight="false" outlineLevel="0" collapsed="false">
      <c r="A39" s="0" t="n">
        <v>2025</v>
      </c>
      <c r="B39" s="4" t="n">
        <v>45658</v>
      </c>
      <c r="C39" s="4" t="n">
        <v>45747</v>
      </c>
      <c r="D39" s="5" t="s">
        <v>126</v>
      </c>
      <c r="E39" s="5" t="s">
        <v>127</v>
      </c>
      <c r="F39" s="0" t="s">
        <v>383</v>
      </c>
      <c r="H39" s="5" t="s">
        <v>130</v>
      </c>
      <c r="I39" s="5" t="s">
        <v>130</v>
      </c>
      <c r="K39" s="0" t="s">
        <v>384</v>
      </c>
      <c r="L39" s="0" t="s">
        <v>385</v>
      </c>
      <c r="M39" s="6" t="s">
        <v>386</v>
      </c>
      <c r="N39" s="5" t="s">
        <v>134</v>
      </c>
      <c r="O39" s="4" t="n">
        <v>45667</v>
      </c>
      <c r="P39" s="4" t="n">
        <v>46022</v>
      </c>
      <c r="Q39" s="0" t="s">
        <v>387</v>
      </c>
      <c r="R39" s="0" t="n">
        <v>35272068</v>
      </c>
      <c r="S39" s="0" t="n">
        <v>10678</v>
      </c>
      <c r="U39" s="0" t="n">
        <v>4741</v>
      </c>
      <c r="V39" s="0" t="n">
        <v>5937</v>
      </c>
      <c r="W39" s="0" t="s">
        <v>388</v>
      </c>
      <c r="X39" s="0" t="n">
        <v>107900000</v>
      </c>
      <c r="Z39" s="0" t="n">
        <v>9421205.38</v>
      </c>
      <c r="AE39" s="0" t="s">
        <v>389</v>
      </c>
      <c r="AF39" s="0" t="s">
        <v>390</v>
      </c>
      <c r="AG39" s="0" t="s">
        <v>391</v>
      </c>
      <c r="AH39" s="0" t="s">
        <v>391</v>
      </c>
      <c r="AI39" s="0" t="s">
        <v>392</v>
      </c>
      <c r="AJ39" s="0" t="s">
        <v>393</v>
      </c>
      <c r="AK39" s="0" t="s">
        <v>394</v>
      </c>
      <c r="AM39" s="0" t="s">
        <v>395</v>
      </c>
      <c r="AN39" s="0" t="s">
        <v>396</v>
      </c>
      <c r="AO39" s="6" t="s">
        <v>397</v>
      </c>
      <c r="AQ39" s="0" t="n">
        <v>35272068</v>
      </c>
      <c r="AR39" s="0" t="s">
        <v>398</v>
      </c>
      <c r="AS39" s="5" t="s">
        <v>130</v>
      </c>
      <c r="AU39" s="5" t="s">
        <v>143</v>
      </c>
      <c r="AV39" s="6" t="s">
        <v>386</v>
      </c>
      <c r="AW39" s="0" t="n">
        <v>35272068</v>
      </c>
      <c r="AZ39" s="0" t="s">
        <v>384</v>
      </c>
      <c r="BA39" s="4" t="n">
        <v>45757</v>
      </c>
      <c r="BB39" s="0" t="s">
        <v>399</v>
      </c>
    </row>
    <row r="40" customFormat="false" ht="15" hidden="false" customHeight="false" outlineLevel="0" collapsed="false">
      <c r="A40" s="0" t="n">
        <v>2025</v>
      </c>
      <c r="B40" s="4" t="n">
        <v>45658</v>
      </c>
      <c r="C40" s="4" t="n">
        <v>45747</v>
      </c>
      <c r="D40" s="5" t="s">
        <v>126</v>
      </c>
      <c r="E40" s="5" t="s">
        <v>174</v>
      </c>
      <c r="F40" s="0" t="s">
        <v>400</v>
      </c>
      <c r="H40" s="5" t="s">
        <v>130</v>
      </c>
      <c r="I40" s="5" t="s">
        <v>134</v>
      </c>
      <c r="J40" s="0" t="s">
        <v>401</v>
      </c>
      <c r="K40" s="0" t="s">
        <v>402</v>
      </c>
      <c r="L40" s="0" t="s">
        <v>403</v>
      </c>
      <c r="M40" s="6" t="s">
        <v>404</v>
      </c>
      <c r="N40" s="5" t="s">
        <v>134</v>
      </c>
      <c r="O40" s="4" t="n">
        <v>45733</v>
      </c>
      <c r="P40" s="4" t="n">
        <v>46022</v>
      </c>
      <c r="Q40" s="0" t="s">
        <v>405</v>
      </c>
      <c r="R40" s="0" t="n">
        <v>35203128</v>
      </c>
      <c r="S40" s="0" t="n">
        <v>0</v>
      </c>
      <c r="U40" s="0" t="n">
        <v>0</v>
      </c>
      <c r="V40" s="0" t="n">
        <v>0</v>
      </c>
      <c r="W40" s="0" t="s">
        <v>388</v>
      </c>
      <c r="X40" s="0" t="n">
        <v>188500000</v>
      </c>
      <c r="Z40" s="0" t="n">
        <v>0</v>
      </c>
      <c r="AE40" s="7" t="s">
        <v>406</v>
      </c>
      <c r="AF40" s="7" t="s">
        <v>407</v>
      </c>
      <c r="AG40" s="7" t="s">
        <v>408</v>
      </c>
      <c r="AH40" s="7" t="s">
        <v>408</v>
      </c>
      <c r="AI40" s="7" t="s">
        <v>409</v>
      </c>
      <c r="AJ40" s="7" t="s">
        <v>410</v>
      </c>
      <c r="AK40" s="7" t="s">
        <v>411</v>
      </c>
      <c r="AQ40" s="0" t="n">
        <v>35203128</v>
      </c>
      <c r="AR40" s="7" t="s">
        <v>412</v>
      </c>
      <c r="AS40" s="5" t="s">
        <v>130</v>
      </c>
      <c r="AU40" s="5" t="s">
        <v>143</v>
      </c>
      <c r="AV40" s="6" t="s">
        <v>404</v>
      </c>
      <c r="AW40" s="0" t="n">
        <v>35203128</v>
      </c>
      <c r="AZ40" s="0" t="s">
        <v>413</v>
      </c>
      <c r="BA40" s="4" t="n">
        <v>45757</v>
      </c>
      <c r="BB40" s="0" t="s">
        <v>414</v>
      </c>
    </row>
    <row r="41" customFormat="false" ht="15" hidden="false" customHeight="false" outlineLevel="0" collapsed="false">
      <c r="A41" s="0" t="n">
        <v>2025</v>
      </c>
      <c r="B41" s="4" t="n">
        <v>45658</v>
      </c>
      <c r="C41" s="4" t="n">
        <v>45747</v>
      </c>
      <c r="D41" s="5" t="s">
        <v>126</v>
      </c>
      <c r="E41" s="5" t="s">
        <v>174</v>
      </c>
      <c r="F41" s="0" t="s">
        <v>415</v>
      </c>
      <c r="G41" s="0" t="s">
        <v>416</v>
      </c>
      <c r="H41" s="5" t="s">
        <v>130</v>
      </c>
      <c r="I41" s="5" t="s">
        <v>130</v>
      </c>
      <c r="K41" s="0" t="s">
        <v>413</v>
      </c>
      <c r="L41" s="0" t="s">
        <v>417</v>
      </c>
      <c r="M41" s="6" t="s">
        <v>418</v>
      </c>
      <c r="N41" s="5" t="s">
        <v>134</v>
      </c>
      <c r="O41" s="4" t="n">
        <v>45423</v>
      </c>
      <c r="P41" s="4" t="n">
        <v>45716</v>
      </c>
      <c r="Q41" s="0" t="s">
        <v>419</v>
      </c>
      <c r="R41" s="0" t="n">
        <v>35270181</v>
      </c>
      <c r="S41" s="0" t="n">
        <v>163</v>
      </c>
      <c r="U41" s="0" t="n">
        <v>71</v>
      </c>
      <c r="V41" s="0" t="n">
        <v>92</v>
      </c>
      <c r="W41" s="0" t="s">
        <v>388</v>
      </c>
      <c r="X41" s="0" t="n">
        <v>1630000</v>
      </c>
      <c r="Z41" s="0" t="n">
        <v>1630000</v>
      </c>
      <c r="AE41" s="0" t="s">
        <v>420</v>
      </c>
      <c r="AF41" s="0" t="s">
        <v>421</v>
      </c>
      <c r="AG41" s="0" t="s">
        <v>422</v>
      </c>
      <c r="AH41" s="0" t="s">
        <v>423</v>
      </c>
      <c r="AI41" s="0" t="s">
        <v>424</v>
      </c>
      <c r="AJ41" s="0" t="s">
        <v>424</v>
      </c>
      <c r="AK41" s="0" t="s">
        <v>425</v>
      </c>
      <c r="AM41" s="0" t="s">
        <v>426</v>
      </c>
      <c r="AQ41" s="0" t="n">
        <v>35270181</v>
      </c>
      <c r="AR41" s="0" t="s">
        <v>427</v>
      </c>
      <c r="AS41" s="5" t="s">
        <v>130</v>
      </c>
      <c r="AU41" s="5" t="s">
        <v>143</v>
      </c>
      <c r="AV41" s="6" t="s">
        <v>428</v>
      </c>
      <c r="AW41" s="0" t="n">
        <v>35270181</v>
      </c>
      <c r="AZ41" s="0" t="s">
        <v>413</v>
      </c>
      <c r="BA41" s="4" t="n">
        <v>45757</v>
      </c>
      <c r="BB41" s="0" t="s">
        <v>429</v>
      </c>
    </row>
    <row r="42" customFormat="false" ht="15" hidden="false" customHeight="false" outlineLevel="0" collapsed="false">
      <c r="A42" s="0" t="n">
        <v>2025</v>
      </c>
      <c r="B42" s="4" t="n">
        <v>45658</v>
      </c>
      <c r="C42" s="4" t="n">
        <v>45747</v>
      </c>
      <c r="D42" s="5" t="s">
        <v>126</v>
      </c>
      <c r="E42" s="5" t="s">
        <v>174</v>
      </c>
      <c r="F42" s="0" t="s">
        <v>430</v>
      </c>
      <c r="G42" s="0" t="s">
        <v>431</v>
      </c>
      <c r="H42" s="5" t="s">
        <v>130</v>
      </c>
      <c r="I42" s="5" t="s">
        <v>130</v>
      </c>
      <c r="K42" s="0" t="s">
        <v>413</v>
      </c>
      <c r="L42" s="0" t="s">
        <v>432</v>
      </c>
      <c r="M42" s="6" t="s">
        <v>433</v>
      </c>
      <c r="N42" s="5" t="s">
        <v>134</v>
      </c>
      <c r="O42" s="4" t="n">
        <v>45717</v>
      </c>
      <c r="P42" s="4" t="n">
        <v>46022</v>
      </c>
      <c r="Q42" s="0" t="s">
        <v>434</v>
      </c>
      <c r="R42" s="0" t="n">
        <v>35239782</v>
      </c>
      <c r="S42" s="0" t="n">
        <v>0</v>
      </c>
      <c r="U42" s="0" t="n">
        <v>0</v>
      </c>
      <c r="V42" s="0" t="n">
        <v>0</v>
      </c>
      <c r="W42" s="0" t="s">
        <v>388</v>
      </c>
      <c r="X42" s="0" t="n">
        <v>150000000</v>
      </c>
      <c r="Z42" s="0" t="n">
        <v>0</v>
      </c>
      <c r="AE42" s="7" t="s">
        <v>435</v>
      </c>
      <c r="AF42" s="7" t="s">
        <v>436</v>
      </c>
      <c r="AG42" s="0" t="s">
        <v>437</v>
      </c>
      <c r="AH42" s="0" t="s">
        <v>437</v>
      </c>
      <c r="AI42" s="7" t="s">
        <v>438</v>
      </c>
      <c r="AJ42" s="7" t="s">
        <v>438</v>
      </c>
      <c r="AK42" s="7" t="s">
        <v>439</v>
      </c>
      <c r="AQ42" s="0" t="n">
        <v>35239782</v>
      </c>
      <c r="AR42" s="7" t="s">
        <v>440</v>
      </c>
      <c r="AS42" s="5" t="s">
        <v>130</v>
      </c>
      <c r="AU42" s="5" t="s">
        <v>143</v>
      </c>
      <c r="AV42" s="6" t="s">
        <v>433</v>
      </c>
      <c r="AW42" s="0" t="n">
        <v>35239782</v>
      </c>
      <c r="AZ42" s="0" t="s">
        <v>413</v>
      </c>
      <c r="BA42" s="4" t="n">
        <v>45757</v>
      </c>
      <c r="BB42" s="0" t="s">
        <v>441</v>
      </c>
    </row>
    <row r="43" customFormat="false" ht="15" hidden="false" customHeight="false" outlineLevel="0" collapsed="false">
      <c r="A43" s="0" t="n">
        <v>2025</v>
      </c>
      <c r="B43" s="4" t="n">
        <v>45658</v>
      </c>
      <c r="C43" s="4" t="n">
        <v>45747</v>
      </c>
      <c r="D43" s="5" t="s">
        <v>126</v>
      </c>
      <c r="E43" s="5" t="s">
        <v>127</v>
      </c>
      <c r="F43" s="0" t="s">
        <v>442</v>
      </c>
      <c r="H43" s="5" t="s">
        <v>130</v>
      </c>
      <c r="I43" s="5" t="s">
        <v>130</v>
      </c>
      <c r="K43" s="0" t="s">
        <v>402</v>
      </c>
      <c r="L43" s="0" t="s">
        <v>443</v>
      </c>
      <c r="M43" s="6" t="s">
        <v>444</v>
      </c>
      <c r="N43" s="5" t="s">
        <v>134</v>
      </c>
      <c r="O43" s="4" t="n">
        <v>45749</v>
      </c>
      <c r="P43" s="4" t="n">
        <v>46022</v>
      </c>
      <c r="Q43" s="0" t="s">
        <v>445</v>
      </c>
      <c r="R43" s="0" t="n">
        <v>35261505</v>
      </c>
      <c r="S43" s="0" t="n">
        <v>0</v>
      </c>
      <c r="U43" s="0" t="n">
        <v>0</v>
      </c>
      <c r="V43" s="0" t="n">
        <v>0</v>
      </c>
      <c r="W43" s="0" t="s">
        <v>388</v>
      </c>
      <c r="X43" s="0" t="n">
        <v>60000000</v>
      </c>
      <c r="Z43" s="0" t="n">
        <v>0</v>
      </c>
      <c r="AE43" s="7" t="s">
        <v>446</v>
      </c>
      <c r="AF43" s="7" t="s">
        <v>447</v>
      </c>
      <c r="AG43" s="0" t="s">
        <v>448</v>
      </c>
      <c r="AH43" s="0" t="s">
        <v>448</v>
      </c>
      <c r="AI43" s="7" t="s">
        <v>449</v>
      </c>
      <c r="AJ43" s="7" t="s">
        <v>438</v>
      </c>
      <c r="AK43" s="7" t="s">
        <v>450</v>
      </c>
      <c r="AQ43" s="0" t="n">
        <v>35261505</v>
      </c>
      <c r="AR43" s="7" t="s">
        <v>440</v>
      </c>
      <c r="AS43" s="5" t="s">
        <v>130</v>
      </c>
      <c r="AU43" s="5" t="s">
        <v>143</v>
      </c>
      <c r="AV43" s="6" t="s">
        <v>433</v>
      </c>
      <c r="AW43" s="0" t="n">
        <v>35261505</v>
      </c>
      <c r="AZ43" s="0" t="s">
        <v>413</v>
      </c>
      <c r="BA43" s="4" t="n">
        <v>45757</v>
      </c>
      <c r="BB43" s="0" t="s">
        <v>441</v>
      </c>
    </row>
    <row r="44" customFormat="false" ht="15" hidden="false" customHeight="false" outlineLevel="0" collapsed="false">
      <c r="A44" s="0" t="n">
        <v>2025</v>
      </c>
      <c r="B44" s="4" t="n">
        <v>45658</v>
      </c>
      <c r="C44" s="4" t="n">
        <v>45747</v>
      </c>
      <c r="D44" s="5" t="s">
        <v>126</v>
      </c>
      <c r="E44" s="5" t="s">
        <v>174</v>
      </c>
      <c r="F44" s="0" t="s">
        <v>430</v>
      </c>
      <c r="G44" s="0" t="s">
        <v>451</v>
      </c>
      <c r="H44" s="5" t="s">
        <v>130</v>
      </c>
      <c r="I44" s="5" t="s">
        <v>130</v>
      </c>
      <c r="K44" s="0" t="s">
        <v>413</v>
      </c>
      <c r="L44" s="0" t="s">
        <v>432</v>
      </c>
      <c r="M44" s="6" t="s">
        <v>433</v>
      </c>
      <c r="N44" s="5" t="s">
        <v>134</v>
      </c>
      <c r="O44" s="4" t="n">
        <v>45717</v>
      </c>
      <c r="P44" s="4" t="n">
        <v>46022</v>
      </c>
      <c r="Q44" s="0" t="s">
        <v>434</v>
      </c>
      <c r="R44" s="0" t="n">
        <v>35240040</v>
      </c>
      <c r="S44" s="0" t="n">
        <v>0</v>
      </c>
      <c r="U44" s="0" t="n">
        <v>0</v>
      </c>
      <c r="V44" s="0" t="n">
        <v>0</v>
      </c>
      <c r="W44" s="0" t="s">
        <v>388</v>
      </c>
      <c r="X44" s="0" t="n">
        <v>48000160</v>
      </c>
      <c r="Z44" s="0" t="n">
        <v>0</v>
      </c>
      <c r="AE44" s="0" t="s">
        <v>452</v>
      </c>
      <c r="AF44" s="0" t="s">
        <v>453</v>
      </c>
      <c r="AG44" s="0" t="s">
        <v>454</v>
      </c>
      <c r="AH44" s="0" t="s">
        <v>454</v>
      </c>
      <c r="AI44" s="0" t="s">
        <v>455</v>
      </c>
      <c r="AJ44" s="0" t="s">
        <v>455</v>
      </c>
      <c r="AK44" s="0" t="s">
        <v>456</v>
      </c>
      <c r="AQ44" s="0" t="n">
        <v>35240040</v>
      </c>
      <c r="AR44" s="0" t="s">
        <v>457</v>
      </c>
      <c r="AS44" s="5" t="s">
        <v>130</v>
      </c>
      <c r="AU44" s="5" t="s">
        <v>143</v>
      </c>
      <c r="AV44" s="6" t="s">
        <v>433</v>
      </c>
      <c r="AW44" s="0" t="n">
        <v>35240040</v>
      </c>
      <c r="AZ44" s="0" t="s">
        <v>413</v>
      </c>
      <c r="BA44" s="4" t="n">
        <v>45757</v>
      </c>
      <c r="BB44" s="0" t="s">
        <v>441</v>
      </c>
    </row>
    <row r="45" customFormat="false" ht="15" hidden="false" customHeight="false" outlineLevel="0" collapsed="false">
      <c r="A45" s="0" t="n">
        <v>2025</v>
      </c>
      <c r="B45" s="4" t="n">
        <v>45658</v>
      </c>
      <c r="C45" s="4" t="n">
        <v>45747</v>
      </c>
      <c r="D45" s="5" t="s">
        <v>126</v>
      </c>
      <c r="E45" s="5" t="s">
        <v>174</v>
      </c>
      <c r="F45" s="0" t="s">
        <v>430</v>
      </c>
      <c r="H45" s="5" t="s">
        <v>130</v>
      </c>
      <c r="I45" s="5" t="s">
        <v>130</v>
      </c>
      <c r="K45" s="0" t="s">
        <v>413</v>
      </c>
      <c r="L45" s="0" t="s">
        <v>458</v>
      </c>
      <c r="M45" s="6" t="s">
        <v>459</v>
      </c>
      <c r="N45" s="5" t="s">
        <v>134</v>
      </c>
      <c r="O45" s="4" t="n">
        <v>45374</v>
      </c>
      <c r="P45" s="4" t="n">
        <v>45716</v>
      </c>
      <c r="Q45" s="0" t="s">
        <v>460</v>
      </c>
      <c r="R45" s="0" t="n">
        <v>35203398</v>
      </c>
      <c r="S45" s="0" t="n">
        <v>38213</v>
      </c>
      <c r="U45" s="0" t="n">
        <v>11357</v>
      </c>
      <c r="V45" s="0" t="n">
        <v>26856</v>
      </c>
      <c r="W45" s="0" t="s">
        <v>388</v>
      </c>
      <c r="X45" s="0" t="n">
        <v>14838391.4</v>
      </c>
      <c r="Z45" s="0" t="n">
        <v>14838391.4</v>
      </c>
      <c r="AE45" s="0" t="s">
        <v>461</v>
      </c>
      <c r="AF45" s="0" t="s">
        <v>462</v>
      </c>
      <c r="AG45" s="0" t="s">
        <v>463</v>
      </c>
      <c r="AH45" s="0" t="s">
        <v>463</v>
      </c>
      <c r="AI45" s="0" t="s">
        <v>464</v>
      </c>
      <c r="AJ45" s="0" t="s">
        <v>464</v>
      </c>
      <c r="AK45" s="0" t="s">
        <v>465</v>
      </c>
      <c r="AQ45" s="0" t="n">
        <v>35203398</v>
      </c>
      <c r="AR45" s="0" t="s">
        <v>466</v>
      </c>
      <c r="AS45" s="5" t="s">
        <v>130</v>
      </c>
      <c r="AU45" s="5" t="s">
        <v>143</v>
      </c>
      <c r="AV45" s="6" t="s">
        <v>428</v>
      </c>
      <c r="AW45" s="0" t="n">
        <v>35203398</v>
      </c>
      <c r="AZ45" s="0" t="s">
        <v>413</v>
      </c>
      <c r="BA45" s="4" t="n">
        <v>45757</v>
      </c>
      <c r="BB45" s="0" t="s">
        <v>467</v>
      </c>
    </row>
    <row r="46" customFormat="false" ht="15" hidden="false" customHeight="false" outlineLevel="0" collapsed="false">
      <c r="A46" s="0" t="n">
        <v>2025</v>
      </c>
      <c r="B46" s="4" t="n">
        <v>45658</v>
      </c>
      <c r="C46" s="4" t="n">
        <v>45747</v>
      </c>
      <c r="D46" s="5" t="s">
        <v>126</v>
      </c>
      <c r="E46" s="5" t="s">
        <v>174</v>
      </c>
      <c r="F46" s="0" t="s">
        <v>468</v>
      </c>
      <c r="H46" s="5" t="s">
        <v>130</v>
      </c>
      <c r="I46" s="5" t="s">
        <v>130</v>
      </c>
      <c r="K46" s="0" t="s">
        <v>469</v>
      </c>
      <c r="L46" s="0" t="s">
        <v>470</v>
      </c>
      <c r="M46" s="6" t="s">
        <v>471</v>
      </c>
      <c r="N46" s="5" t="s">
        <v>134</v>
      </c>
      <c r="O46" s="4" t="n">
        <v>45681</v>
      </c>
      <c r="P46" s="4" t="n">
        <v>46022</v>
      </c>
      <c r="R46" s="0" t="n">
        <v>35203115</v>
      </c>
      <c r="S46" s="0" t="n">
        <v>4</v>
      </c>
      <c r="W46" s="0" t="s">
        <v>472</v>
      </c>
      <c r="X46" s="0" t="n">
        <v>59983114</v>
      </c>
      <c r="Y46" s="0" t="n">
        <v>0</v>
      </c>
      <c r="Z46" s="0" t="n">
        <v>8302772</v>
      </c>
      <c r="AA46" s="0" t="n">
        <v>0</v>
      </c>
      <c r="AB46" s="0" t="n">
        <v>0</v>
      </c>
      <c r="AE46" s="7" t="s">
        <v>473</v>
      </c>
      <c r="AF46" s="0" t="s">
        <v>474</v>
      </c>
      <c r="AI46" s="0" t="s">
        <v>475</v>
      </c>
      <c r="AJ46" s="0" t="s">
        <v>476</v>
      </c>
      <c r="AK46" s="0" t="s">
        <v>477</v>
      </c>
      <c r="AM46" s="0" t="s">
        <v>478</v>
      </c>
      <c r="AN46" s="0" t="s">
        <v>479</v>
      </c>
      <c r="AQ46" s="0" t="n">
        <v>35203115</v>
      </c>
      <c r="AS46" s="5" t="s">
        <v>130</v>
      </c>
      <c r="AU46" s="5" t="s">
        <v>143</v>
      </c>
      <c r="AV46" s="6" t="s">
        <v>471</v>
      </c>
      <c r="AW46" s="0" t="n">
        <v>35203115</v>
      </c>
      <c r="AX46" s="6" t="s">
        <v>480</v>
      </c>
      <c r="AZ46" s="0" t="s">
        <v>469</v>
      </c>
      <c r="BA46" s="4" t="n">
        <v>45747</v>
      </c>
      <c r="BB46" s="7" t="s">
        <v>481</v>
      </c>
    </row>
    <row r="47" customFormat="false" ht="15" hidden="false" customHeight="false" outlineLevel="0" collapsed="false">
      <c r="A47" s="0" t="n">
        <v>2025</v>
      </c>
      <c r="B47" s="4" t="n">
        <v>45658</v>
      </c>
      <c r="C47" s="4" t="n">
        <v>45747</v>
      </c>
      <c r="D47" s="5" t="s">
        <v>126</v>
      </c>
      <c r="E47" s="5" t="s">
        <v>174</v>
      </c>
      <c r="F47" s="0" t="s">
        <v>468</v>
      </c>
      <c r="H47" s="5" t="s">
        <v>130</v>
      </c>
      <c r="I47" s="5" t="s">
        <v>130</v>
      </c>
      <c r="K47" s="0" t="s">
        <v>469</v>
      </c>
      <c r="L47" s="0" t="s">
        <v>470</v>
      </c>
      <c r="M47" s="6" t="s">
        <v>471</v>
      </c>
      <c r="N47" s="5" t="s">
        <v>134</v>
      </c>
      <c r="O47" s="4" t="n">
        <v>45681</v>
      </c>
      <c r="P47" s="4" t="n">
        <v>46022</v>
      </c>
      <c r="R47" s="0" t="n">
        <v>34948213</v>
      </c>
      <c r="W47" s="0" t="s">
        <v>472</v>
      </c>
      <c r="X47" s="0" t="n">
        <v>59983114</v>
      </c>
      <c r="Y47" s="0" t="n">
        <v>0</v>
      </c>
      <c r="Z47" s="0" t="n">
        <v>0</v>
      </c>
      <c r="AA47" s="0" t="n">
        <v>0</v>
      </c>
      <c r="AB47" s="0" t="n">
        <v>0</v>
      </c>
      <c r="AE47" s="7" t="s">
        <v>473</v>
      </c>
      <c r="AF47" s="0" t="s">
        <v>474</v>
      </c>
      <c r="AI47" s="0" t="s">
        <v>475</v>
      </c>
      <c r="AJ47" s="0" t="s">
        <v>476</v>
      </c>
      <c r="AK47" s="0" t="s">
        <v>477</v>
      </c>
      <c r="AM47" s="0" t="s">
        <v>482</v>
      </c>
      <c r="AN47" s="0" t="s">
        <v>479</v>
      </c>
      <c r="AQ47" s="0" t="n">
        <v>34948213</v>
      </c>
      <c r="AS47" s="5" t="s">
        <v>130</v>
      </c>
      <c r="AU47" s="5" t="s">
        <v>143</v>
      </c>
      <c r="AV47" s="6" t="s">
        <v>471</v>
      </c>
      <c r="AW47" s="0" t="n">
        <v>34948213</v>
      </c>
      <c r="AZ47" s="0" t="s">
        <v>469</v>
      </c>
      <c r="BA47" s="4" t="n">
        <v>45747</v>
      </c>
      <c r="BB47" s="7" t="s">
        <v>483</v>
      </c>
    </row>
    <row r="48" customFormat="false" ht="15" hidden="false" customHeight="false" outlineLevel="0" collapsed="false">
      <c r="D48" s="5"/>
      <c r="E48" s="5"/>
      <c r="H48" s="5"/>
      <c r="I48" s="5"/>
      <c r="N48" s="5"/>
      <c r="AS48" s="5"/>
      <c r="AU48" s="5"/>
    </row>
    <row r="49" customFormat="false" ht="15" hidden="false" customHeight="false" outlineLevel="0" collapsed="false">
      <c r="D49" s="5"/>
      <c r="E49" s="5"/>
      <c r="H49" s="5"/>
      <c r="I49" s="5"/>
      <c r="N49" s="5"/>
      <c r="AS49" s="5"/>
      <c r="AU49" s="5"/>
    </row>
    <row r="50" customFormat="false" ht="15" hidden="false" customHeight="false" outlineLevel="0" collapsed="false">
      <c r="D50" s="5"/>
      <c r="E50" s="5"/>
      <c r="H50" s="5"/>
      <c r="I50" s="5"/>
      <c r="N50" s="5"/>
      <c r="AS50" s="5"/>
      <c r="AU50" s="5"/>
    </row>
    <row r="51" customFormat="false" ht="15" hidden="false" customHeight="false" outlineLevel="0" collapsed="false">
      <c r="D51" s="5"/>
      <c r="E51" s="5"/>
      <c r="H51" s="5"/>
      <c r="I51" s="5"/>
      <c r="N51" s="5"/>
      <c r="AS51" s="5"/>
      <c r="AU51" s="5"/>
    </row>
    <row r="52" customFormat="false" ht="15" hidden="false" customHeight="false" outlineLevel="0" collapsed="false">
      <c r="D52" s="5"/>
      <c r="E52" s="5"/>
      <c r="H52" s="5"/>
      <c r="I52" s="5"/>
      <c r="N52" s="5"/>
      <c r="AS52" s="5"/>
      <c r="AU52" s="5"/>
    </row>
    <row r="53" customFormat="false" ht="15" hidden="false" customHeight="false" outlineLevel="0" collapsed="false">
      <c r="D53" s="5"/>
      <c r="E53" s="5"/>
      <c r="H53" s="5"/>
      <c r="I53" s="5"/>
      <c r="N53" s="5"/>
      <c r="AS53" s="5"/>
      <c r="AU53" s="5"/>
    </row>
    <row r="54" customFormat="false" ht="15" hidden="false" customHeight="false" outlineLevel="0" collapsed="false">
      <c r="D54" s="5"/>
      <c r="E54" s="5"/>
      <c r="H54" s="5"/>
      <c r="I54" s="5"/>
      <c r="N54" s="5"/>
      <c r="AS54" s="5"/>
      <c r="AU54" s="5"/>
    </row>
    <row r="55" customFormat="false" ht="15" hidden="false" customHeight="false" outlineLevel="0" collapsed="false">
      <c r="D55" s="5"/>
      <c r="E55" s="5"/>
      <c r="H55" s="5"/>
      <c r="I55" s="5"/>
      <c r="N55" s="5"/>
      <c r="AS55" s="5"/>
      <c r="AU55" s="5"/>
    </row>
    <row r="56" customFormat="false" ht="15" hidden="false" customHeight="false" outlineLevel="0" collapsed="false">
      <c r="D56" s="5"/>
      <c r="E56" s="5"/>
      <c r="H56" s="5"/>
      <c r="I56" s="5"/>
      <c r="N56" s="5"/>
      <c r="AS56" s="5"/>
      <c r="AU56" s="5"/>
    </row>
    <row r="57" customFormat="false" ht="15" hidden="false" customHeight="false" outlineLevel="0" collapsed="false">
      <c r="D57" s="5"/>
      <c r="E57" s="5"/>
      <c r="H57" s="5"/>
      <c r="I57" s="5"/>
      <c r="N57" s="5"/>
      <c r="AS57" s="5"/>
      <c r="AU57" s="5"/>
    </row>
    <row r="58" customFormat="false" ht="15" hidden="false" customHeight="false" outlineLevel="0" collapsed="false">
      <c r="D58" s="5"/>
      <c r="E58" s="5"/>
      <c r="H58" s="5"/>
      <c r="I58" s="5"/>
      <c r="N58" s="5"/>
      <c r="AS58" s="5"/>
      <c r="AU58" s="5"/>
    </row>
    <row r="59" customFormat="false" ht="15" hidden="false" customHeight="false" outlineLevel="0" collapsed="false">
      <c r="D59" s="5"/>
      <c r="E59" s="5"/>
      <c r="H59" s="5"/>
      <c r="I59" s="5"/>
      <c r="N59" s="5"/>
      <c r="AS59" s="5"/>
      <c r="AU59" s="5"/>
    </row>
    <row r="60" customFormat="false" ht="15" hidden="false" customHeight="false" outlineLevel="0" collapsed="false">
      <c r="D60" s="5"/>
      <c r="E60" s="5"/>
      <c r="H60" s="5"/>
      <c r="I60" s="5"/>
      <c r="N60" s="5"/>
      <c r="AS60" s="5"/>
      <c r="AU60" s="5"/>
    </row>
    <row r="61" customFormat="false" ht="15" hidden="false" customHeight="false" outlineLevel="0" collapsed="false">
      <c r="D61" s="5"/>
      <c r="E61" s="5"/>
      <c r="H61" s="5"/>
      <c r="I61" s="5"/>
      <c r="N61" s="5"/>
      <c r="AS61" s="5"/>
      <c r="AU61" s="5"/>
    </row>
    <row r="62" customFormat="false" ht="15" hidden="false" customHeight="false" outlineLevel="0" collapsed="false">
      <c r="D62" s="5"/>
      <c r="E62" s="5"/>
      <c r="H62" s="5"/>
      <c r="I62" s="5"/>
      <c r="N62" s="5"/>
      <c r="AS62" s="5"/>
      <c r="AU62" s="5"/>
    </row>
    <row r="63" customFormat="false" ht="15" hidden="false" customHeight="false" outlineLevel="0" collapsed="false">
      <c r="D63" s="5"/>
      <c r="E63" s="5"/>
      <c r="H63" s="5"/>
      <c r="I63" s="5"/>
      <c r="N63" s="5"/>
      <c r="AS63" s="5"/>
      <c r="AU63" s="5"/>
    </row>
    <row r="64" customFormat="false" ht="15" hidden="false" customHeight="false" outlineLevel="0" collapsed="false">
      <c r="D64" s="5"/>
      <c r="E64" s="5"/>
      <c r="H64" s="5"/>
      <c r="I64" s="5"/>
      <c r="N64" s="5"/>
      <c r="AS64" s="5"/>
      <c r="AU64" s="5"/>
    </row>
    <row r="65" customFormat="false" ht="15" hidden="false" customHeight="false" outlineLevel="0" collapsed="false">
      <c r="D65" s="5"/>
      <c r="E65" s="5"/>
      <c r="H65" s="5"/>
      <c r="I65" s="5"/>
      <c r="N65" s="5"/>
      <c r="AS65" s="5"/>
      <c r="AU65" s="5"/>
    </row>
    <row r="66" customFormat="false" ht="15" hidden="false" customHeight="false" outlineLevel="0" collapsed="false">
      <c r="D66" s="5"/>
      <c r="E66" s="5"/>
      <c r="H66" s="5"/>
      <c r="I66" s="5"/>
      <c r="N66" s="5"/>
      <c r="AS66" s="5"/>
      <c r="AU66" s="5"/>
    </row>
    <row r="67" customFormat="false" ht="15" hidden="false" customHeight="false" outlineLevel="0" collapsed="false">
      <c r="D67" s="5"/>
      <c r="E67" s="5"/>
      <c r="H67" s="5"/>
      <c r="I67" s="5"/>
      <c r="N67" s="5"/>
      <c r="AS67" s="5"/>
      <c r="AU67" s="5"/>
    </row>
    <row r="68" customFormat="false" ht="15" hidden="false" customHeight="false" outlineLevel="0" collapsed="false">
      <c r="D68" s="5"/>
      <c r="E68" s="5"/>
      <c r="H68" s="5"/>
      <c r="I68" s="5"/>
      <c r="N68" s="5"/>
      <c r="AS68" s="5"/>
      <c r="AU68" s="5"/>
    </row>
    <row r="69" customFormat="false" ht="15" hidden="false" customHeight="false" outlineLevel="0" collapsed="false">
      <c r="D69" s="5"/>
      <c r="E69" s="5"/>
      <c r="H69" s="5"/>
      <c r="I69" s="5"/>
      <c r="N69" s="5"/>
      <c r="AS69" s="5"/>
      <c r="AU69" s="5"/>
    </row>
    <row r="70" customFormat="false" ht="15" hidden="false" customHeight="false" outlineLevel="0" collapsed="false">
      <c r="D70" s="5"/>
      <c r="E70" s="5"/>
      <c r="H70" s="5"/>
      <c r="I70" s="5"/>
      <c r="N70" s="5"/>
      <c r="AS70" s="5"/>
      <c r="AU70" s="5"/>
    </row>
    <row r="71" customFormat="false" ht="15" hidden="false" customHeight="false" outlineLevel="0" collapsed="false">
      <c r="D71" s="5"/>
      <c r="E71" s="5"/>
      <c r="H71" s="5"/>
      <c r="I71" s="5"/>
      <c r="N71" s="5"/>
      <c r="AS71" s="5"/>
      <c r="AU71" s="5"/>
    </row>
    <row r="72" customFormat="false" ht="15" hidden="false" customHeight="false" outlineLevel="0" collapsed="false">
      <c r="D72" s="5"/>
      <c r="E72" s="5"/>
      <c r="H72" s="5"/>
      <c r="I72" s="5"/>
      <c r="N72" s="5"/>
      <c r="AS72" s="5"/>
      <c r="AU72" s="5"/>
    </row>
    <row r="73" customFormat="false" ht="15" hidden="false" customHeight="false" outlineLevel="0" collapsed="false">
      <c r="D73" s="5"/>
      <c r="E73" s="5"/>
      <c r="H73" s="5"/>
      <c r="I73" s="5"/>
      <c r="N73" s="5"/>
      <c r="AS73" s="5"/>
      <c r="AU73" s="5"/>
    </row>
    <row r="74" customFormat="false" ht="15" hidden="false" customHeight="false" outlineLevel="0" collapsed="false">
      <c r="D74" s="5"/>
      <c r="E74" s="5"/>
      <c r="H74" s="5"/>
      <c r="I74" s="5"/>
      <c r="N74" s="5"/>
      <c r="AS74" s="5"/>
      <c r="AU74" s="5"/>
    </row>
    <row r="75" customFormat="false" ht="15" hidden="false" customHeight="false" outlineLevel="0" collapsed="false">
      <c r="D75" s="5"/>
      <c r="E75" s="5"/>
      <c r="H75" s="5"/>
      <c r="I75" s="5"/>
      <c r="N75" s="5"/>
      <c r="AS75" s="5"/>
      <c r="AU75" s="5"/>
    </row>
    <row r="76" customFormat="false" ht="15" hidden="false" customHeight="false" outlineLevel="0" collapsed="false">
      <c r="D76" s="5"/>
      <c r="E76" s="5"/>
      <c r="H76" s="5"/>
      <c r="I76" s="5"/>
      <c r="N76" s="5"/>
      <c r="AS76" s="5"/>
      <c r="AU76" s="5"/>
    </row>
    <row r="77" customFormat="false" ht="15" hidden="false" customHeight="false" outlineLevel="0" collapsed="false">
      <c r="D77" s="5"/>
      <c r="E77" s="5"/>
      <c r="H77" s="5"/>
      <c r="I77" s="5"/>
      <c r="N77" s="5"/>
      <c r="AS77" s="5"/>
      <c r="AU77" s="5"/>
    </row>
    <row r="78" customFormat="false" ht="15" hidden="false" customHeight="false" outlineLevel="0" collapsed="false">
      <c r="D78" s="5"/>
      <c r="E78" s="5"/>
      <c r="H78" s="5"/>
      <c r="I78" s="5"/>
      <c r="N78" s="5"/>
      <c r="AS78" s="5"/>
      <c r="AU78" s="5"/>
    </row>
    <row r="79" customFormat="false" ht="15" hidden="false" customHeight="false" outlineLevel="0" collapsed="false">
      <c r="D79" s="5"/>
      <c r="E79" s="5"/>
      <c r="H79" s="5"/>
      <c r="I79" s="5"/>
      <c r="N79" s="5"/>
      <c r="AS79" s="5"/>
      <c r="AU79" s="5"/>
    </row>
    <row r="80" customFormat="false" ht="15" hidden="false" customHeight="false" outlineLevel="0" collapsed="false">
      <c r="D80" s="5"/>
      <c r="E80" s="5"/>
      <c r="H80" s="5"/>
      <c r="I80" s="5"/>
      <c r="N80" s="5"/>
      <c r="AS80" s="5"/>
      <c r="AU80" s="5"/>
    </row>
    <row r="81" customFormat="false" ht="15" hidden="false" customHeight="false" outlineLevel="0" collapsed="false">
      <c r="D81" s="5"/>
      <c r="E81" s="5"/>
      <c r="H81" s="5"/>
      <c r="I81" s="5"/>
      <c r="N81" s="5"/>
      <c r="AS81" s="5"/>
      <c r="AU81" s="5"/>
    </row>
    <row r="82" customFormat="false" ht="15" hidden="false" customHeight="false" outlineLevel="0" collapsed="false">
      <c r="D82" s="5"/>
      <c r="E82" s="5"/>
      <c r="H82" s="5"/>
      <c r="I82" s="5"/>
      <c r="N82" s="5"/>
      <c r="AS82" s="5"/>
      <c r="AU82" s="5"/>
    </row>
    <row r="83" customFormat="false" ht="15" hidden="false" customHeight="false" outlineLevel="0" collapsed="false">
      <c r="D83" s="5"/>
      <c r="E83" s="5"/>
      <c r="H83" s="5"/>
      <c r="I83" s="5"/>
      <c r="N83" s="5"/>
      <c r="AS83" s="5"/>
      <c r="AU83" s="5"/>
    </row>
    <row r="84" customFormat="false" ht="15" hidden="false" customHeight="false" outlineLevel="0" collapsed="false">
      <c r="D84" s="5"/>
      <c r="E84" s="5"/>
      <c r="H84" s="5"/>
      <c r="I84" s="5"/>
      <c r="N84" s="5"/>
      <c r="AS84" s="5"/>
      <c r="AU84" s="5"/>
    </row>
    <row r="85" customFormat="false" ht="15" hidden="false" customHeight="false" outlineLevel="0" collapsed="false">
      <c r="D85" s="5"/>
      <c r="E85" s="5"/>
      <c r="H85" s="5"/>
      <c r="I85" s="5"/>
      <c r="N85" s="5"/>
      <c r="AS85" s="5"/>
      <c r="AU85" s="5"/>
    </row>
    <row r="86" customFormat="false" ht="15" hidden="false" customHeight="false" outlineLevel="0" collapsed="false">
      <c r="D86" s="5"/>
      <c r="E86" s="5"/>
      <c r="H86" s="5"/>
      <c r="I86" s="5"/>
      <c r="N86" s="5"/>
      <c r="AS86" s="5"/>
      <c r="AU86" s="5"/>
    </row>
    <row r="87" customFormat="false" ht="15" hidden="false" customHeight="false" outlineLevel="0" collapsed="false">
      <c r="D87" s="5"/>
      <c r="E87" s="5"/>
      <c r="H87" s="5"/>
      <c r="I87" s="5"/>
      <c r="N87" s="5"/>
      <c r="AS87" s="5"/>
      <c r="AU87" s="5"/>
    </row>
    <row r="88" customFormat="false" ht="15" hidden="false" customHeight="false" outlineLevel="0" collapsed="false">
      <c r="D88" s="5"/>
      <c r="E88" s="5"/>
      <c r="H88" s="5"/>
      <c r="I88" s="5"/>
      <c r="N88" s="5"/>
      <c r="AS88" s="5"/>
      <c r="AU88" s="5"/>
    </row>
    <row r="89" customFormat="false" ht="15" hidden="false" customHeight="false" outlineLevel="0" collapsed="false">
      <c r="D89" s="5"/>
      <c r="E89" s="5"/>
      <c r="H89" s="5"/>
      <c r="I89" s="5"/>
      <c r="N89" s="5"/>
      <c r="AS89" s="5"/>
      <c r="AU89" s="5"/>
    </row>
    <row r="90" customFormat="false" ht="15" hidden="false" customHeight="false" outlineLevel="0" collapsed="false">
      <c r="D90" s="5"/>
      <c r="E90" s="5"/>
      <c r="H90" s="5"/>
      <c r="I90" s="5"/>
      <c r="N90" s="5"/>
      <c r="AS90" s="5"/>
      <c r="AU90" s="5"/>
    </row>
    <row r="91" customFormat="false" ht="15" hidden="false" customHeight="false" outlineLevel="0" collapsed="false">
      <c r="D91" s="5"/>
      <c r="E91" s="5"/>
      <c r="H91" s="5"/>
      <c r="I91" s="5"/>
      <c r="N91" s="5"/>
      <c r="AS91" s="5"/>
      <c r="AU91" s="5"/>
    </row>
    <row r="92" customFormat="false" ht="15" hidden="false" customHeight="false" outlineLevel="0" collapsed="false">
      <c r="D92" s="5"/>
      <c r="E92" s="5"/>
      <c r="H92" s="5"/>
      <c r="I92" s="5"/>
      <c r="N92" s="5"/>
      <c r="AS92" s="5"/>
      <c r="AU92" s="5"/>
    </row>
    <row r="93" customFormat="false" ht="15" hidden="false" customHeight="false" outlineLevel="0" collapsed="false">
      <c r="D93" s="5"/>
      <c r="E93" s="5"/>
      <c r="H93" s="5"/>
      <c r="I93" s="5"/>
      <c r="N93" s="5"/>
      <c r="AS93" s="5"/>
      <c r="AU93" s="5"/>
    </row>
    <row r="94" customFormat="false" ht="15" hidden="false" customHeight="false" outlineLevel="0" collapsed="false">
      <c r="D94" s="5"/>
      <c r="E94" s="5"/>
      <c r="H94" s="5"/>
      <c r="I94" s="5"/>
      <c r="N94" s="5"/>
      <c r="AS94" s="5"/>
      <c r="AU94" s="5"/>
    </row>
    <row r="95" customFormat="false" ht="15" hidden="false" customHeight="false" outlineLevel="0" collapsed="false">
      <c r="D95" s="5"/>
      <c r="E95" s="5"/>
      <c r="H95" s="5"/>
      <c r="I95" s="5"/>
      <c r="N95" s="5"/>
      <c r="AS95" s="5"/>
      <c r="AU95" s="5"/>
    </row>
    <row r="96" customFormat="false" ht="15" hidden="false" customHeight="false" outlineLevel="0" collapsed="false">
      <c r="D96" s="5"/>
      <c r="E96" s="5"/>
      <c r="H96" s="5"/>
      <c r="I96" s="5"/>
      <c r="N96" s="5"/>
      <c r="AS96" s="5"/>
      <c r="AU96" s="5"/>
    </row>
    <row r="97" customFormat="false" ht="15" hidden="false" customHeight="false" outlineLevel="0" collapsed="false">
      <c r="D97" s="5"/>
      <c r="E97" s="5"/>
      <c r="H97" s="5"/>
      <c r="I97" s="5"/>
      <c r="N97" s="5"/>
      <c r="AS97" s="5"/>
      <c r="AU97" s="5"/>
    </row>
    <row r="98" customFormat="false" ht="15" hidden="false" customHeight="false" outlineLevel="0" collapsed="false">
      <c r="D98" s="5"/>
      <c r="E98" s="5"/>
      <c r="H98" s="5"/>
      <c r="I98" s="5"/>
      <c r="N98" s="5"/>
      <c r="AS98" s="5"/>
      <c r="AU98" s="5"/>
    </row>
    <row r="99" customFormat="false" ht="15" hidden="false" customHeight="false" outlineLevel="0" collapsed="false">
      <c r="D99" s="5"/>
      <c r="E99" s="5"/>
      <c r="H99" s="5"/>
      <c r="I99" s="5"/>
      <c r="N99" s="5"/>
      <c r="AS99" s="5"/>
      <c r="AU99" s="5"/>
    </row>
    <row r="100" customFormat="false" ht="15" hidden="false" customHeight="false" outlineLevel="0" collapsed="false">
      <c r="D100" s="5"/>
      <c r="E100" s="5"/>
      <c r="H100" s="5"/>
      <c r="I100" s="5"/>
      <c r="N100" s="5"/>
      <c r="AS100" s="5"/>
      <c r="AU100" s="5"/>
    </row>
    <row r="101" customFormat="false" ht="15" hidden="false" customHeight="false" outlineLevel="0" collapsed="false">
      <c r="D101" s="5"/>
      <c r="E101" s="5"/>
      <c r="H101" s="5"/>
      <c r="I101" s="5"/>
      <c r="N101" s="5"/>
      <c r="AS101" s="5"/>
      <c r="AU101" s="5"/>
    </row>
    <row r="102" customFormat="false" ht="15" hidden="false" customHeight="false" outlineLevel="0" collapsed="false">
      <c r="D102" s="5"/>
      <c r="E102" s="5"/>
      <c r="H102" s="5"/>
      <c r="I102" s="5"/>
      <c r="N102" s="5"/>
      <c r="AS102" s="5"/>
      <c r="AU102" s="5"/>
    </row>
    <row r="103" customFormat="false" ht="15" hidden="false" customHeight="false" outlineLevel="0" collapsed="false">
      <c r="D103" s="5"/>
      <c r="E103" s="5"/>
      <c r="H103" s="5"/>
      <c r="I103" s="5"/>
      <c r="N103" s="5"/>
      <c r="AS103" s="5"/>
      <c r="AU103" s="5"/>
    </row>
    <row r="104" customFormat="false" ht="15" hidden="false" customHeight="false" outlineLevel="0" collapsed="false">
      <c r="D104" s="5"/>
      <c r="E104" s="5"/>
      <c r="H104" s="5"/>
      <c r="I104" s="5"/>
      <c r="N104" s="5"/>
      <c r="AS104" s="5"/>
      <c r="AU104" s="5"/>
    </row>
    <row r="105" customFormat="false" ht="15" hidden="false" customHeight="false" outlineLevel="0" collapsed="false">
      <c r="D105" s="5"/>
      <c r="E105" s="5"/>
      <c r="H105" s="5"/>
      <c r="I105" s="5"/>
      <c r="N105" s="5"/>
      <c r="AS105" s="5"/>
      <c r="AU105" s="5"/>
    </row>
    <row r="106" customFormat="false" ht="15" hidden="false" customHeight="false" outlineLevel="0" collapsed="false">
      <c r="D106" s="5"/>
      <c r="E106" s="5"/>
      <c r="H106" s="5"/>
      <c r="I106" s="5"/>
      <c r="N106" s="5"/>
      <c r="AS106" s="5"/>
      <c r="AU106" s="5"/>
    </row>
    <row r="107" customFormat="false" ht="15" hidden="false" customHeight="false" outlineLevel="0" collapsed="false">
      <c r="D107" s="5"/>
      <c r="E107" s="5"/>
      <c r="H107" s="5"/>
      <c r="I107" s="5"/>
      <c r="N107" s="5"/>
      <c r="AS107" s="5"/>
      <c r="AU107" s="5"/>
    </row>
    <row r="108" customFormat="false" ht="15" hidden="false" customHeight="false" outlineLevel="0" collapsed="false">
      <c r="D108" s="5"/>
      <c r="E108" s="5"/>
      <c r="H108" s="5"/>
      <c r="I108" s="5"/>
      <c r="N108" s="5"/>
      <c r="AS108" s="5"/>
      <c r="AU108" s="5"/>
    </row>
    <row r="109" customFormat="false" ht="15" hidden="false" customHeight="false" outlineLevel="0" collapsed="false">
      <c r="D109" s="5"/>
      <c r="E109" s="5"/>
      <c r="H109" s="5"/>
      <c r="I109" s="5"/>
      <c r="N109" s="5"/>
      <c r="AS109" s="5"/>
      <c r="AU109" s="5"/>
    </row>
    <row r="110" customFormat="false" ht="15" hidden="false" customHeight="false" outlineLevel="0" collapsed="false">
      <c r="D110" s="5"/>
      <c r="E110" s="5"/>
      <c r="H110" s="5"/>
      <c r="I110" s="5"/>
      <c r="N110" s="5"/>
      <c r="AS110" s="5"/>
      <c r="AU110" s="5"/>
    </row>
    <row r="111" customFormat="false" ht="15" hidden="false" customHeight="false" outlineLevel="0" collapsed="false">
      <c r="D111" s="5"/>
      <c r="E111" s="5"/>
      <c r="H111" s="5"/>
      <c r="I111" s="5"/>
      <c r="N111" s="5"/>
      <c r="AS111" s="5"/>
      <c r="AU111" s="5"/>
    </row>
    <row r="112" customFormat="false" ht="15" hidden="false" customHeight="false" outlineLevel="0" collapsed="false">
      <c r="D112" s="5"/>
      <c r="E112" s="5"/>
      <c r="H112" s="5"/>
      <c r="I112" s="5"/>
      <c r="N112" s="5"/>
      <c r="AS112" s="5"/>
      <c r="AU112" s="5"/>
    </row>
    <row r="113" customFormat="false" ht="15" hidden="false" customHeight="false" outlineLevel="0" collapsed="false">
      <c r="D113" s="5"/>
      <c r="E113" s="5"/>
      <c r="H113" s="5"/>
      <c r="I113" s="5"/>
      <c r="N113" s="5"/>
      <c r="AS113" s="5"/>
      <c r="AU113" s="5"/>
    </row>
    <row r="114" customFormat="false" ht="15" hidden="false" customHeight="false" outlineLevel="0" collapsed="false">
      <c r="D114" s="5"/>
      <c r="E114" s="5"/>
      <c r="H114" s="5"/>
      <c r="I114" s="5"/>
      <c r="N114" s="5"/>
      <c r="AS114" s="5"/>
      <c r="AU114" s="5"/>
    </row>
    <row r="115" customFormat="false" ht="15" hidden="false" customHeight="false" outlineLevel="0" collapsed="false">
      <c r="D115" s="5"/>
      <c r="E115" s="5"/>
      <c r="H115" s="5"/>
      <c r="I115" s="5"/>
      <c r="N115" s="5"/>
      <c r="AS115" s="5"/>
      <c r="AU115" s="5"/>
    </row>
    <row r="116" customFormat="false" ht="15" hidden="false" customHeight="false" outlineLevel="0" collapsed="false">
      <c r="D116" s="5"/>
      <c r="E116" s="5"/>
      <c r="H116" s="5"/>
      <c r="I116" s="5"/>
      <c r="N116" s="5"/>
      <c r="AS116" s="5"/>
      <c r="AU116" s="5"/>
    </row>
    <row r="117" customFormat="false" ht="15" hidden="false" customHeight="false" outlineLevel="0" collapsed="false">
      <c r="D117" s="5"/>
      <c r="E117" s="5"/>
      <c r="H117" s="5"/>
      <c r="I117" s="5"/>
      <c r="N117" s="5"/>
      <c r="AS117" s="5"/>
      <c r="AU117" s="5"/>
    </row>
    <row r="118" customFormat="false" ht="15" hidden="false" customHeight="false" outlineLevel="0" collapsed="false">
      <c r="D118" s="5"/>
      <c r="E118" s="5"/>
      <c r="H118" s="5"/>
      <c r="I118" s="5"/>
      <c r="N118" s="5"/>
      <c r="AS118" s="5"/>
      <c r="AU118" s="5"/>
    </row>
    <row r="119" customFormat="false" ht="15" hidden="false" customHeight="false" outlineLevel="0" collapsed="false">
      <c r="D119" s="5"/>
      <c r="E119" s="5"/>
      <c r="H119" s="5"/>
      <c r="I119" s="5"/>
      <c r="N119" s="5"/>
      <c r="AS119" s="5"/>
      <c r="AU119" s="5"/>
    </row>
    <row r="120" customFormat="false" ht="15" hidden="false" customHeight="false" outlineLevel="0" collapsed="false">
      <c r="D120" s="5"/>
      <c r="E120" s="5"/>
      <c r="H120" s="5"/>
      <c r="I120" s="5"/>
      <c r="N120" s="5"/>
      <c r="AS120" s="5"/>
      <c r="AU120" s="5"/>
    </row>
    <row r="121" customFormat="false" ht="15" hidden="false" customHeight="false" outlineLevel="0" collapsed="false">
      <c r="D121" s="5"/>
      <c r="E121" s="5"/>
      <c r="H121" s="5"/>
      <c r="I121" s="5"/>
      <c r="N121" s="5"/>
      <c r="AS121" s="5"/>
      <c r="AU121" s="5"/>
    </row>
    <row r="122" customFormat="false" ht="15" hidden="false" customHeight="false" outlineLevel="0" collapsed="false">
      <c r="D122" s="5"/>
      <c r="E122" s="5"/>
      <c r="H122" s="5"/>
      <c r="I122" s="5"/>
      <c r="N122" s="5"/>
      <c r="AS122" s="5"/>
      <c r="AU122" s="5"/>
    </row>
    <row r="123" customFormat="false" ht="15" hidden="false" customHeight="false" outlineLevel="0" collapsed="false">
      <c r="D123" s="5"/>
      <c r="E123" s="5"/>
      <c r="H123" s="5"/>
      <c r="I123" s="5"/>
      <c r="N123" s="5"/>
      <c r="AS123" s="5"/>
      <c r="AU123" s="5"/>
    </row>
    <row r="124" customFormat="false" ht="15" hidden="false" customHeight="false" outlineLevel="0" collapsed="false">
      <c r="D124" s="5"/>
      <c r="E124" s="5"/>
      <c r="H124" s="5"/>
      <c r="I124" s="5"/>
      <c r="N124" s="5"/>
      <c r="AS124" s="5"/>
      <c r="AU124" s="5"/>
    </row>
    <row r="125" customFormat="false" ht="15" hidden="false" customHeight="false" outlineLevel="0" collapsed="false">
      <c r="D125" s="5"/>
      <c r="E125" s="5"/>
      <c r="H125" s="5"/>
      <c r="I125" s="5"/>
      <c r="N125" s="5"/>
      <c r="AS125" s="5"/>
      <c r="AU125" s="5"/>
    </row>
    <row r="126" customFormat="false" ht="15" hidden="false" customHeight="false" outlineLevel="0" collapsed="false">
      <c r="D126" s="5"/>
      <c r="E126" s="5"/>
      <c r="H126" s="5"/>
      <c r="I126" s="5"/>
      <c r="N126" s="5"/>
      <c r="AS126" s="5"/>
      <c r="AU126" s="5"/>
    </row>
    <row r="127" customFormat="false" ht="15" hidden="false" customHeight="false" outlineLevel="0" collapsed="false">
      <c r="D127" s="5"/>
      <c r="E127" s="5"/>
      <c r="H127" s="5"/>
      <c r="I127" s="5"/>
      <c r="N127" s="5"/>
      <c r="AS127" s="5"/>
      <c r="AU127" s="5"/>
    </row>
    <row r="128" customFormat="false" ht="15" hidden="false" customHeight="false" outlineLevel="0" collapsed="false">
      <c r="D128" s="5"/>
      <c r="E128" s="5"/>
      <c r="H128" s="5"/>
      <c r="I128" s="5"/>
      <c r="N128" s="5"/>
      <c r="AS128" s="5"/>
      <c r="AU128" s="5"/>
    </row>
    <row r="129" customFormat="false" ht="15" hidden="false" customHeight="false" outlineLevel="0" collapsed="false">
      <c r="D129" s="5"/>
      <c r="E129" s="5"/>
      <c r="H129" s="5"/>
      <c r="I129" s="5"/>
      <c r="N129" s="5"/>
      <c r="AS129" s="5"/>
      <c r="AU129" s="5"/>
    </row>
    <row r="130" customFormat="false" ht="15" hidden="false" customHeight="false" outlineLevel="0" collapsed="false">
      <c r="D130" s="5"/>
      <c r="E130" s="5"/>
      <c r="H130" s="5"/>
      <c r="I130" s="5"/>
      <c r="N130" s="5"/>
      <c r="AS130" s="5"/>
      <c r="AU130" s="5"/>
    </row>
    <row r="131" customFormat="false" ht="15" hidden="false" customHeight="false" outlineLevel="0" collapsed="false">
      <c r="D131" s="5"/>
      <c r="E131" s="5"/>
      <c r="H131" s="5"/>
      <c r="I131" s="5"/>
      <c r="N131" s="5"/>
      <c r="AS131" s="5"/>
      <c r="AU131" s="5"/>
    </row>
    <row r="132" customFormat="false" ht="15" hidden="false" customHeight="false" outlineLevel="0" collapsed="false">
      <c r="D132" s="5"/>
      <c r="E132" s="5"/>
      <c r="H132" s="5"/>
      <c r="I132" s="5"/>
      <c r="N132" s="5"/>
      <c r="AS132" s="5"/>
      <c r="AU132" s="5"/>
    </row>
    <row r="133" customFormat="false" ht="15" hidden="false" customHeight="false" outlineLevel="0" collapsed="false">
      <c r="D133" s="5"/>
      <c r="E133" s="5"/>
      <c r="H133" s="5"/>
      <c r="I133" s="5"/>
      <c r="N133" s="5"/>
      <c r="AS133" s="5"/>
      <c r="AU133" s="5"/>
    </row>
    <row r="134" customFormat="false" ht="15" hidden="false" customHeight="false" outlineLevel="0" collapsed="false">
      <c r="D134" s="5"/>
      <c r="E134" s="5"/>
      <c r="H134" s="5"/>
      <c r="I134" s="5"/>
      <c r="N134" s="5"/>
      <c r="AS134" s="5"/>
      <c r="AU134" s="5"/>
    </row>
    <row r="135" customFormat="false" ht="15" hidden="false" customHeight="false" outlineLevel="0" collapsed="false">
      <c r="D135" s="5"/>
      <c r="E135" s="5"/>
      <c r="H135" s="5"/>
      <c r="I135" s="5"/>
      <c r="N135" s="5"/>
      <c r="AS135" s="5"/>
      <c r="AU135" s="5"/>
    </row>
    <row r="136" customFormat="false" ht="15" hidden="false" customHeight="false" outlineLevel="0" collapsed="false">
      <c r="D136" s="5"/>
      <c r="E136" s="5"/>
      <c r="H136" s="5"/>
      <c r="I136" s="5"/>
      <c r="N136" s="5"/>
      <c r="AS136" s="5"/>
      <c r="AU136" s="5"/>
    </row>
    <row r="137" customFormat="false" ht="15" hidden="false" customHeight="false" outlineLevel="0" collapsed="false">
      <c r="D137" s="5"/>
      <c r="E137" s="5"/>
      <c r="H137" s="5"/>
      <c r="I137" s="5"/>
      <c r="N137" s="5"/>
      <c r="AS137" s="5"/>
      <c r="AU137" s="5"/>
    </row>
    <row r="138" customFormat="false" ht="15" hidden="false" customHeight="false" outlineLevel="0" collapsed="false">
      <c r="D138" s="5"/>
      <c r="E138" s="5"/>
      <c r="H138" s="5"/>
      <c r="I138" s="5"/>
      <c r="N138" s="5"/>
      <c r="AS138" s="5"/>
      <c r="AU138" s="5"/>
    </row>
    <row r="139" customFormat="false" ht="15" hidden="false" customHeight="false" outlineLevel="0" collapsed="false">
      <c r="D139" s="5"/>
      <c r="E139" s="5"/>
      <c r="H139" s="5"/>
      <c r="I139" s="5"/>
      <c r="N139" s="5"/>
      <c r="AS139" s="5"/>
      <c r="AU139" s="5"/>
    </row>
    <row r="140" customFormat="false" ht="15" hidden="false" customHeight="false" outlineLevel="0" collapsed="false">
      <c r="D140" s="5"/>
      <c r="E140" s="5"/>
      <c r="H140" s="5"/>
      <c r="I140" s="5"/>
      <c r="N140" s="5"/>
      <c r="AS140" s="5"/>
      <c r="AU140" s="5"/>
    </row>
    <row r="141" customFormat="false" ht="15" hidden="false" customHeight="false" outlineLevel="0" collapsed="false">
      <c r="D141" s="5"/>
      <c r="E141" s="5"/>
      <c r="H141" s="5"/>
      <c r="I141" s="5"/>
      <c r="N141" s="5"/>
      <c r="AS141" s="5"/>
      <c r="AU141" s="5"/>
    </row>
    <row r="142" customFormat="false" ht="15" hidden="false" customHeight="false" outlineLevel="0" collapsed="false">
      <c r="D142" s="5"/>
      <c r="E142" s="5"/>
      <c r="H142" s="5"/>
      <c r="I142" s="5"/>
      <c r="N142" s="5"/>
      <c r="AS142" s="5"/>
      <c r="AU142" s="5"/>
    </row>
    <row r="143" customFormat="false" ht="15" hidden="false" customHeight="false" outlineLevel="0" collapsed="false">
      <c r="D143" s="5"/>
      <c r="E143" s="5"/>
      <c r="H143" s="5"/>
      <c r="I143" s="5"/>
      <c r="N143" s="5"/>
      <c r="AS143" s="5"/>
      <c r="AU143" s="5"/>
    </row>
    <row r="144" customFormat="false" ht="15" hidden="false" customHeight="false" outlineLevel="0" collapsed="false">
      <c r="D144" s="5"/>
      <c r="E144" s="5"/>
      <c r="H144" s="5"/>
      <c r="I144" s="5"/>
      <c r="N144" s="5"/>
      <c r="AS144" s="5"/>
      <c r="AU144" s="5"/>
    </row>
    <row r="145" customFormat="false" ht="15" hidden="false" customHeight="false" outlineLevel="0" collapsed="false">
      <c r="D145" s="5"/>
      <c r="E145" s="5"/>
      <c r="H145" s="5"/>
      <c r="I145" s="5"/>
      <c r="N145" s="5"/>
      <c r="AS145" s="5"/>
      <c r="AU145" s="5"/>
    </row>
    <row r="146" customFormat="false" ht="15" hidden="false" customHeight="false" outlineLevel="0" collapsed="false">
      <c r="D146" s="5"/>
      <c r="E146" s="5"/>
      <c r="H146" s="5"/>
      <c r="I146" s="5"/>
      <c r="N146" s="5"/>
      <c r="AS146" s="5"/>
      <c r="AU146" s="5"/>
    </row>
    <row r="147" customFormat="false" ht="15" hidden="false" customHeight="false" outlineLevel="0" collapsed="false">
      <c r="D147" s="5"/>
      <c r="E147" s="5"/>
      <c r="H147" s="5"/>
      <c r="I147" s="5"/>
      <c r="N147" s="5"/>
      <c r="AS147" s="5"/>
      <c r="AU147" s="5"/>
    </row>
    <row r="148" customFormat="false" ht="15" hidden="false" customHeight="false" outlineLevel="0" collapsed="false">
      <c r="D148" s="5"/>
      <c r="E148" s="5"/>
      <c r="H148" s="5"/>
      <c r="I148" s="5"/>
      <c r="N148" s="5"/>
      <c r="AS148" s="5"/>
      <c r="AU148" s="5"/>
    </row>
    <row r="149" customFormat="false" ht="15" hidden="false" customHeight="false" outlineLevel="0" collapsed="false">
      <c r="D149" s="5"/>
      <c r="E149" s="5"/>
      <c r="H149" s="5"/>
      <c r="I149" s="5"/>
      <c r="N149" s="5"/>
      <c r="AS149" s="5"/>
      <c r="AU149" s="5"/>
    </row>
    <row r="150" customFormat="false" ht="15" hidden="false" customHeight="false" outlineLevel="0" collapsed="false">
      <c r="D150" s="5"/>
      <c r="E150" s="5"/>
      <c r="H150" s="5"/>
      <c r="I150" s="5"/>
      <c r="N150" s="5"/>
      <c r="AS150" s="5"/>
      <c r="AU150" s="5"/>
    </row>
    <row r="151" customFormat="false" ht="15" hidden="false" customHeight="false" outlineLevel="0" collapsed="false">
      <c r="D151" s="5"/>
      <c r="E151" s="5"/>
      <c r="H151" s="5"/>
      <c r="I151" s="5"/>
      <c r="N151" s="5"/>
      <c r="AS151" s="5"/>
      <c r="AU151" s="5"/>
    </row>
    <row r="152" customFormat="false" ht="15" hidden="false" customHeight="false" outlineLevel="0" collapsed="false">
      <c r="D152" s="5"/>
      <c r="E152" s="5"/>
      <c r="H152" s="5"/>
      <c r="I152" s="5"/>
      <c r="N152" s="5"/>
      <c r="AS152" s="5"/>
      <c r="AU152" s="5"/>
    </row>
    <row r="153" customFormat="false" ht="15" hidden="false" customHeight="false" outlineLevel="0" collapsed="false">
      <c r="D153" s="5"/>
      <c r="E153" s="5"/>
      <c r="H153" s="5"/>
      <c r="I153" s="5"/>
      <c r="N153" s="5"/>
      <c r="AS153" s="5"/>
      <c r="AU153" s="5"/>
    </row>
    <row r="154" customFormat="false" ht="15" hidden="false" customHeight="false" outlineLevel="0" collapsed="false">
      <c r="D154" s="5"/>
      <c r="E154" s="5"/>
      <c r="H154" s="5"/>
      <c r="I154" s="5"/>
      <c r="N154" s="5"/>
      <c r="AS154" s="5"/>
      <c r="AU154" s="5"/>
    </row>
    <row r="155" customFormat="false" ht="15" hidden="false" customHeight="false" outlineLevel="0" collapsed="false">
      <c r="D155" s="5"/>
      <c r="E155" s="5"/>
      <c r="H155" s="5"/>
      <c r="I155" s="5"/>
      <c r="N155" s="5"/>
      <c r="AS155" s="5"/>
      <c r="AU155" s="5"/>
    </row>
    <row r="156" customFormat="false" ht="15" hidden="false" customHeight="false" outlineLevel="0" collapsed="false">
      <c r="D156" s="5"/>
      <c r="E156" s="5"/>
      <c r="H156" s="5"/>
      <c r="I156" s="5"/>
      <c r="N156" s="5"/>
      <c r="AS156" s="5"/>
      <c r="AU156" s="5"/>
    </row>
    <row r="157" customFormat="false" ht="15" hidden="false" customHeight="false" outlineLevel="0" collapsed="false">
      <c r="D157" s="5"/>
      <c r="E157" s="5"/>
      <c r="H157" s="5"/>
      <c r="I157" s="5"/>
      <c r="N157" s="5"/>
      <c r="AS157" s="5"/>
      <c r="AU157" s="5"/>
    </row>
    <row r="158" customFormat="false" ht="15" hidden="false" customHeight="false" outlineLevel="0" collapsed="false">
      <c r="D158" s="5"/>
      <c r="E158" s="5"/>
      <c r="H158" s="5"/>
      <c r="I158" s="5"/>
      <c r="N158" s="5"/>
      <c r="AS158" s="5"/>
      <c r="AU158" s="5"/>
    </row>
    <row r="159" customFormat="false" ht="15" hidden="false" customHeight="false" outlineLevel="0" collapsed="false">
      <c r="D159" s="5"/>
      <c r="E159" s="5"/>
      <c r="H159" s="5"/>
      <c r="I159" s="5"/>
      <c r="N159" s="5"/>
      <c r="AS159" s="5"/>
      <c r="AU159" s="5"/>
    </row>
    <row r="160" customFormat="false" ht="15" hidden="false" customHeight="false" outlineLevel="0" collapsed="false">
      <c r="D160" s="5"/>
      <c r="E160" s="5"/>
      <c r="H160" s="5"/>
      <c r="I160" s="5"/>
      <c r="N160" s="5"/>
      <c r="AS160" s="5"/>
      <c r="AU160" s="5"/>
    </row>
    <row r="161" customFormat="false" ht="15" hidden="false" customHeight="false" outlineLevel="0" collapsed="false">
      <c r="D161" s="5"/>
      <c r="E161" s="5"/>
      <c r="H161" s="5"/>
      <c r="I161" s="5"/>
      <c r="N161" s="5"/>
      <c r="AS161" s="5"/>
      <c r="AU161" s="5"/>
    </row>
    <row r="162" customFormat="false" ht="15" hidden="false" customHeight="false" outlineLevel="0" collapsed="false">
      <c r="D162" s="5"/>
      <c r="E162" s="5"/>
      <c r="H162" s="5"/>
      <c r="I162" s="5"/>
      <c r="N162" s="5"/>
      <c r="AS162" s="5"/>
      <c r="AU162" s="5"/>
    </row>
    <row r="163" customFormat="false" ht="15" hidden="false" customHeight="false" outlineLevel="0" collapsed="false">
      <c r="D163" s="5"/>
      <c r="E163" s="5"/>
      <c r="H163" s="5"/>
      <c r="I163" s="5"/>
      <c r="N163" s="5"/>
      <c r="AS163" s="5"/>
      <c r="AU163" s="5"/>
    </row>
    <row r="164" customFormat="false" ht="15" hidden="false" customHeight="false" outlineLevel="0" collapsed="false">
      <c r="D164" s="5"/>
      <c r="E164" s="5"/>
      <c r="H164" s="5"/>
      <c r="I164" s="5"/>
      <c r="N164" s="5"/>
      <c r="AS164" s="5"/>
      <c r="AU164" s="5"/>
    </row>
    <row r="165" customFormat="false" ht="15" hidden="false" customHeight="false" outlineLevel="0" collapsed="false">
      <c r="D165" s="5"/>
      <c r="E165" s="5"/>
      <c r="H165" s="5"/>
      <c r="I165" s="5"/>
      <c r="N165" s="5"/>
      <c r="AS165" s="5"/>
      <c r="AU165" s="5"/>
    </row>
    <row r="166" customFormat="false" ht="15" hidden="false" customHeight="false" outlineLevel="0" collapsed="false">
      <c r="D166" s="5"/>
      <c r="E166" s="5"/>
      <c r="H166" s="5"/>
      <c r="I166" s="5"/>
      <c r="N166" s="5"/>
      <c r="AS166" s="5"/>
      <c r="AU166" s="5"/>
    </row>
    <row r="167" customFormat="false" ht="15" hidden="false" customHeight="false" outlineLevel="0" collapsed="false">
      <c r="D167" s="5"/>
      <c r="E167" s="5"/>
      <c r="H167" s="5"/>
      <c r="I167" s="5"/>
      <c r="N167" s="5"/>
      <c r="AS167" s="5"/>
      <c r="AU167" s="5"/>
    </row>
    <row r="168" customFormat="false" ht="15" hidden="false" customHeight="false" outlineLevel="0" collapsed="false">
      <c r="D168" s="5"/>
      <c r="E168" s="5"/>
      <c r="H168" s="5"/>
      <c r="I168" s="5"/>
      <c r="N168" s="5"/>
      <c r="AS168" s="5"/>
      <c r="AU168" s="5"/>
    </row>
    <row r="169" customFormat="false" ht="15" hidden="false" customHeight="false" outlineLevel="0" collapsed="false">
      <c r="D169" s="5"/>
      <c r="E169" s="5"/>
      <c r="H169" s="5"/>
      <c r="I169" s="5"/>
      <c r="N169" s="5"/>
      <c r="AS169" s="5"/>
      <c r="AU169" s="5"/>
    </row>
    <row r="170" customFormat="false" ht="15" hidden="false" customHeight="false" outlineLevel="0" collapsed="false">
      <c r="D170" s="5"/>
      <c r="E170" s="5"/>
      <c r="H170" s="5"/>
      <c r="I170" s="5"/>
      <c r="N170" s="5"/>
      <c r="AS170" s="5"/>
      <c r="AU170" s="5"/>
    </row>
    <row r="171" customFormat="false" ht="15" hidden="false" customHeight="false" outlineLevel="0" collapsed="false">
      <c r="D171" s="5"/>
      <c r="E171" s="5"/>
      <c r="H171" s="5"/>
      <c r="I171" s="5"/>
      <c r="N171" s="5"/>
      <c r="AS171" s="5"/>
      <c r="AU171" s="5"/>
    </row>
    <row r="172" customFormat="false" ht="15" hidden="false" customHeight="false" outlineLevel="0" collapsed="false">
      <c r="D172" s="5"/>
      <c r="E172" s="5"/>
      <c r="H172" s="5"/>
      <c r="I172" s="5"/>
      <c r="N172" s="5"/>
      <c r="AS172" s="5"/>
      <c r="AU172" s="5"/>
    </row>
    <row r="173" customFormat="false" ht="15" hidden="false" customHeight="false" outlineLevel="0" collapsed="false">
      <c r="D173" s="5"/>
      <c r="E173" s="5"/>
      <c r="H173" s="5"/>
      <c r="I173" s="5"/>
      <c r="N173" s="5"/>
      <c r="AS173" s="5"/>
      <c r="AU173" s="5"/>
    </row>
    <row r="174" customFormat="false" ht="15" hidden="false" customHeight="false" outlineLevel="0" collapsed="false">
      <c r="D174" s="5"/>
      <c r="E174" s="5"/>
      <c r="H174" s="5"/>
      <c r="I174" s="5"/>
      <c r="N174" s="5"/>
      <c r="AS174" s="5"/>
      <c r="AU174" s="5"/>
    </row>
    <row r="175" customFormat="false" ht="15" hidden="false" customHeight="false" outlineLevel="0" collapsed="false">
      <c r="D175" s="5"/>
      <c r="E175" s="5"/>
      <c r="H175" s="5"/>
      <c r="I175" s="5"/>
      <c r="N175" s="5"/>
      <c r="AS175" s="5"/>
      <c r="AU175" s="5"/>
    </row>
    <row r="176" customFormat="false" ht="15" hidden="false" customHeight="false" outlineLevel="0" collapsed="false">
      <c r="D176" s="5"/>
      <c r="E176" s="5"/>
      <c r="H176" s="5"/>
      <c r="I176" s="5"/>
      <c r="N176" s="5"/>
      <c r="AS176" s="5"/>
      <c r="AU176" s="5"/>
    </row>
    <row r="177" customFormat="false" ht="15" hidden="false" customHeight="false" outlineLevel="0" collapsed="false">
      <c r="D177" s="5"/>
      <c r="E177" s="5"/>
      <c r="H177" s="5"/>
      <c r="I177" s="5"/>
      <c r="N177" s="5"/>
      <c r="AS177" s="5"/>
      <c r="AU177" s="5"/>
    </row>
    <row r="178" customFormat="false" ht="15" hidden="false" customHeight="false" outlineLevel="0" collapsed="false">
      <c r="D178" s="5"/>
      <c r="E178" s="5"/>
      <c r="H178" s="5"/>
      <c r="I178" s="5"/>
      <c r="N178" s="5"/>
      <c r="AS178" s="5"/>
      <c r="AU178" s="5"/>
    </row>
    <row r="179" customFormat="false" ht="15" hidden="false" customHeight="false" outlineLevel="0" collapsed="false">
      <c r="D179" s="5"/>
      <c r="E179" s="5"/>
      <c r="H179" s="5"/>
      <c r="I179" s="5"/>
      <c r="N179" s="5"/>
      <c r="AS179" s="5"/>
      <c r="AU179" s="5"/>
    </row>
    <row r="180" customFormat="false" ht="15" hidden="false" customHeight="false" outlineLevel="0" collapsed="false">
      <c r="D180" s="5"/>
      <c r="E180" s="5"/>
      <c r="H180" s="5"/>
      <c r="I180" s="5"/>
      <c r="N180" s="5"/>
      <c r="AS180" s="5"/>
      <c r="AU180" s="5"/>
    </row>
    <row r="181" customFormat="false" ht="15" hidden="false" customHeight="false" outlineLevel="0" collapsed="false">
      <c r="D181" s="5"/>
      <c r="E181" s="5"/>
      <c r="H181" s="5"/>
      <c r="I181" s="5"/>
      <c r="N181" s="5"/>
      <c r="AS181" s="5"/>
      <c r="AU181" s="5"/>
    </row>
    <row r="182" customFormat="false" ht="15" hidden="false" customHeight="false" outlineLevel="0" collapsed="false">
      <c r="D182" s="5"/>
      <c r="E182" s="5"/>
      <c r="H182" s="5"/>
      <c r="I182" s="5"/>
      <c r="N182" s="5"/>
      <c r="AS182" s="5"/>
      <c r="AU182" s="5"/>
    </row>
    <row r="183" customFormat="false" ht="15" hidden="false" customHeight="false" outlineLevel="0" collapsed="false">
      <c r="D183" s="5"/>
      <c r="E183" s="5"/>
      <c r="H183" s="5"/>
      <c r="I183" s="5"/>
      <c r="N183" s="5"/>
      <c r="AS183" s="5"/>
      <c r="AU183" s="5"/>
    </row>
    <row r="184" customFormat="false" ht="15" hidden="false" customHeight="false" outlineLevel="0" collapsed="false">
      <c r="D184" s="5"/>
      <c r="E184" s="5"/>
      <c r="H184" s="5"/>
      <c r="I184" s="5"/>
      <c r="N184" s="5"/>
      <c r="AS184" s="5"/>
      <c r="AU184" s="5"/>
    </row>
    <row r="185" customFormat="false" ht="15" hidden="false" customHeight="false" outlineLevel="0" collapsed="false">
      <c r="D185" s="5"/>
      <c r="E185" s="5"/>
      <c r="H185" s="5"/>
      <c r="I185" s="5"/>
      <c r="N185" s="5"/>
      <c r="AS185" s="5"/>
      <c r="AU185" s="5"/>
    </row>
    <row r="186" customFormat="false" ht="15" hidden="false" customHeight="false" outlineLevel="0" collapsed="false">
      <c r="D186" s="5"/>
      <c r="E186" s="5"/>
      <c r="H186" s="5"/>
      <c r="I186" s="5"/>
      <c r="N186" s="5"/>
      <c r="AS186" s="5"/>
      <c r="AU186" s="5"/>
    </row>
    <row r="187" customFormat="false" ht="15" hidden="false" customHeight="false" outlineLevel="0" collapsed="false">
      <c r="D187" s="5"/>
      <c r="E187" s="5"/>
      <c r="H187" s="5"/>
      <c r="I187" s="5"/>
      <c r="N187" s="5"/>
      <c r="AS187" s="5"/>
      <c r="AU187" s="5"/>
    </row>
    <row r="188" customFormat="false" ht="15" hidden="false" customHeight="false" outlineLevel="0" collapsed="false">
      <c r="D188" s="5"/>
      <c r="E188" s="5"/>
      <c r="H188" s="5"/>
      <c r="I188" s="5"/>
      <c r="N188" s="5"/>
      <c r="AS188" s="5"/>
      <c r="AU188" s="5"/>
    </row>
    <row r="189" customFormat="false" ht="15" hidden="false" customHeight="false" outlineLevel="0" collapsed="false">
      <c r="D189" s="5"/>
      <c r="E189" s="5"/>
      <c r="H189" s="5"/>
      <c r="I189" s="5"/>
      <c r="N189" s="5"/>
      <c r="AS189" s="5"/>
      <c r="AU189" s="5"/>
    </row>
    <row r="190" customFormat="false" ht="15" hidden="false" customHeight="false" outlineLevel="0" collapsed="false">
      <c r="D190" s="5"/>
      <c r="E190" s="5"/>
      <c r="H190" s="5"/>
      <c r="I190" s="5"/>
      <c r="N190" s="5"/>
      <c r="AS190" s="5"/>
      <c r="AU190" s="5"/>
    </row>
    <row r="191" customFormat="false" ht="15" hidden="false" customHeight="false" outlineLevel="0" collapsed="false">
      <c r="D191" s="5"/>
      <c r="E191" s="5"/>
      <c r="H191" s="5"/>
      <c r="I191" s="5"/>
      <c r="N191" s="5"/>
      <c r="AS191" s="5"/>
      <c r="AU191" s="5"/>
    </row>
    <row r="192" customFormat="false" ht="15" hidden="false" customHeight="false" outlineLevel="0" collapsed="false">
      <c r="D192" s="5"/>
      <c r="E192" s="5"/>
      <c r="H192" s="5"/>
      <c r="I192" s="5"/>
      <c r="N192" s="5"/>
      <c r="AS192" s="5"/>
      <c r="AU192" s="5"/>
    </row>
    <row r="193" customFormat="false" ht="15" hidden="false" customHeight="false" outlineLevel="0" collapsed="false">
      <c r="D193" s="5"/>
      <c r="E193" s="5"/>
      <c r="H193" s="5"/>
      <c r="I193" s="5"/>
      <c r="N193" s="5"/>
      <c r="AS193" s="5"/>
      <c r="AU193" s="5"/>
    </row>
    <row r="194" customFormat="false" ht="15" hidden="false" customHeight="false" outlineLevel="0" collapsed="false">
      <c r="D194" s="5"/>
      <c r="E194" s="5"/>
      <c r="H194" s="5"/>
      <c r="I194" s="5"/>
      <c r="N194" s="5"/>
      <c r="AS194" s="5"/>
      <c r="AU194" s="5"/>
    </row>
    <row r="195" customFormat="false" ht="15" hidden="false" customHeight="false" outlineLevel="0" collapsed="false">
      <c r="D195" s="5"/>
      <c r="E195" s="5"/>
      <c r="H195" s="5"/>
      <c r="I195" s="5"/>
      <c r="N195" s="5"/>
      <c r="AS195" s="5"/>
      <c r="AU195" s="5"/>
    </row>
    <row r="196" customFormat="false" ht="15" hidden="false" customHeight="false" outlineLevel="0" collapsed="false">
      <c r="D196" s="5"/>
      <c r="E196" s="5"/>
      <c r="H196" s="5"/>
      <c r="I196" s="5"/>
      <c r="N196" s="5"/>
      <c r="AS196" s="5"/>
      <c r="AU196" s="5"/>
    </row>
    <row r="197" customFormat="false" ht="15" hidden="false" customHeight="false" outlineLevel="0" collapsed="false">
      <c r="D197" s="5"/>
      <c r="E197" s="5"/>
      <c r="H197" s="5"/>
      <c r="I197" s="5"/>
      <c r="N197" s="5"/>
      <c r="AS197" s="5"/>
      <c r="AU197" s="5"/>
    </row>
    <row r="198" customFormat="false" ht="15" hidden="false" customHeight="false" outlineLevel="0" collapsed="false">
      <c r="D198" s="5"/>
      <c r="E198" s="5"/>
      <c r="H198" s="5"/>
      <c r="I198" s="5"/>
      <c r="N198" s="5"/>
      <c r="AS198" s="5"/>
      <c r="AU198" s="5"/>
    </row>
    <row r="199" customFormat="false" ht="15" hidden="false" customHeight="false" outlineLevel="0" collapsed="false">
      <c r="D199" s="5"/>
      <c r="E199" s="5"/>
      <c r="H199" s="5"/>
      <c r="I199" s="5"/>
      <c r="N199" s="5"/>
      <c r="AS199" s="5"/>
      <c r="AU199" s="5"/>
    </row>
    <row r="200" customFormat="false" ht="15" hidden="false" customHeight="false" outlineLevel="0" collapsed="false">
      <c r="D200" s="5"/>
      <c r="E200" s="5"/>
      <c r="H200" s="5"/>
      <c r="I200" s="5"/>
      <c r="N200" s="5"/>
      <c r="AS200" s="5"/>
      <c r="AU200" s="5"/>
    </row>
    <row r="201" customFormat="false" ht="15" hidden="false" customHeight="false" outlineLevel="0" collapsed="false">
      <c r="D201" s="5"/>
      <c r="E201" s="5"/>
      <c r="H201" s="5"/>
      <c r="I201" s="5"/>
      <c r="N201" s="5"/>
      <c r="AS201" s="5"/>
      <c r="AU201" s="5"/>
    </row>
  </sheetData>
  <autoFilter ref="A7:BB47"/>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portal.queretaro.gob.mx/ShowAs.aspx?Nombre=837332470_Programa_Estatal_de_Empleo_2024.pdf&amp;Ruta=Uploads/Formato_Art66FI/837332470_Programa_Estatal_de_Empleo_2024.pdf"/>
    <hyperlink ref="T8" r:id="rId2" display="https://portal.queretaro.gob.mx/trabajo/pdf/MOT2025.pdf"/>
    <hyperlink ref="AV8" r:id="rId3" display="https://portal.queretaro.gob.mx/ShowAs.aspx?Nombre=837332470_Programa_Estatal_de_Empleo_2024.pdf&amp;Ruta=Uploads/Formato_Art66FI/837332470_Programa_Estatal_de_Empleo_2024.pdf"/>
    <hyperlink ref="M9" r:id="rId4" display="https://portal.queretaro.gob.mx/ShowAs.aspx?Nombre=837332470_Programa_Estatal_de_Empleo_2024.pdf&amp;Ruta=Uploads/Formato_Art66FI/837332470_Programa_Estatal_de_Empleo_2024.pdf"/>
    <hyperlink ref="T9" r:id="rId5" display="https://portal.queretaro.gob.mx/trabajo/pdf/BFT.pdf"/>
    <hyperlink ref="AV9" r:id="rId6" display="https://portal.queretaro.gob.mx/ShowAs.aspx?Nombre=837332470_Programa_Estatal_de_Empleo_2024.pdf&amp;Ruta=Uploads/Formato_Art66FI/837332470_Programa_Estatal_de_Empleo_2024.pdf"/>
    <hyperlink ref="M10" r:id="rId7" display="https://portal.queretaro.gob.mx/ShowAs.aspx?Nombre=837332470_Programa_Estatal_de_Empleo_2024.pdf&amp;Ruta=Uploads/Formato_Art66FI/837332470_Programa_Estatal_de_Empleo_2024.pdf"/>
    <hyperlink ref="T10" r:id="rId8" display="https://portal.queretaro.gob.mx/trabajo/pdf/ESTANCIAS.pdf"/>
    <hyperlink ref="AV10" r:id="rId9" display="https://portal.queretaro.gob.mx/ShowAs.aspx?Nombre=837332470_Programa_Estatal_de_Empleo_2024.pdf&amp;Ruta=Uploads/Formato_Art66FI/837332470_Programa_Estatal_de_Empleo_2024.pdf"/>
    <hyperlink ref="M11" r:id="rId10" display="https://portal.queretaro.gob.mx/ShowAs.aspx?Nombre=837332470_Programa_Estatal_de_Empleo_2024.pdf&amp;Ruta=Uploads/Formato_Art66FI/837332470_Programa_Estatal_de_Empleo_2024.pdf"/>
    <hyperlink ref="T11" r:id="rId11" display="https://portal.queretaro.gob.mx/trabajo/pdf/CAPACITACION.pdf"/>
    <hyperlink ref="AV11" r:id="rId12" display="https://portal.queretaro.gob.mx/ShowAs.aspx?Nombre=837332470_Programa_Estatal_de_Empleo_2024.pdf&amp;Ruta=Uploads/Formato_Art66FI/837332470_Programa_Estatal_de_Empleo_2024.pdf"/>
    <hyperlink ref="M12" r:id="rId13" display="https://portal.queretaro.gob.mx/generaImagen.aspx?ServerUploads=&amp;p=/Formato_Art66FLXVII_2/131201627_REGLAMENTO_DE_BECAS_EDUCATIVAS_DEL_ESTADO_DE_QUERETARO.pdf"/>
    <hyperlink ref="T12" r:id="rId14" display="https://portal.queretaro.gob.mx/generaImagen.aspx?ServerUploads=&amp;p=/Formato_Art66FXIV/444862851_Convocatoria_especiales_feb-junio-2025_06.pdf"/>
    <hyperlink ref="AD12" r:id="rId15" display="https://portal.queretaro.gob.mx/generaImagen.aspx?ServerUploads=&amp;p=/Formato_Art66FXIV/252032569_OFICIO_SUFICIENCIA_PRESUPUESTA_BECAS.pdf"/>
    <hyperlink ref="M13" r:id="rId16" display="https://portal.queretaro.gob.mx/generaImagen.aspx?ServerUploads=&amp;p=/Formato_Art66FLXVII_2/131201627_REGLAMENTO_DE_BECAS_EDUCATIVAS_DEL_ESTADO_DE_QUERETARO.pdf"/>
    <hyperlink ref="T13" r:id="rId17" display="https://becasedeq.queretaro.gob.mx/becas-por-proyecto-enero-2025/"/>
    <hyperlink ref="AD13" r:id="rId18" display="https://portal.queretaro.gob.mx/generaImagen.aspx?ServerUploads=&amp;p=/Formato_Art66FXIV/252032569_OFICIO_SUFICIENCIA_PRESUPUESTA_BECAS.pdf"/>
    <hyperlink ref="M14" r:id="rId19" display="https://portal.queretaro.gob.mx/SaveAs.aspx?Nombre=200_1950_120_1714393860_Programa-Desarrollo-Economico-2025-(pedepro).pdf&amp;Ruta=Uploads\ContenidosSEDESU\200_1950_120_1714393860_Programa-Desarrollo-Economico-2025-(pedepro).pdf"/>
    <hyperlink ref="AV14" r:id="rId20" display="https://portal.queretaro.gob.mx/SaveAs.aspx?Nombre=200_1950_120_1714393860_Programa-Desarrollo-Economico-2025-(pedepro).pdf&amp;Ruta=Uploads\ContenidosSEDESU\200_1950_120_1714393860_Programa-Desarrollo-Economico-2025-(pedepro).pdf"/>
    <hyperlink ref="M15" r:id="rId21" display="https://portal.queretaro.gob.mx/SaveAs.aspx?Nombre=200_1950_66_1495197814_Programa-Desarrollo-Economico-2025-(pedeti).pdf&amp;Ruta=Uploads\ContenidosSEDESU\200_1950_66_1495197814_Programa-Desarrollo-Economico-2025-(pedeti).pdf"/>
    <hyperlink ref="AV15" r:id="rId22" display="https://portal.queretaro.gob.mx/SaveAs.aspx?Nombre=200_1950_66_1495197814_Programa-Desarrollo-Economico-2025-(pedeti).pdf&amp;Ruta=Uploads\ContenidosSEDESU\200_1950_66_1495197814_Programa-Desarrollo-Economico-2025-(pedeti).pdf"/>
    <hyperlink ref="M16" r:id="rId23" display="https://portal.queretaro.gob.mx/ShowAs.aspx?Nombre=1773806297_FXIV_I_2025-Desarrollo-Economico.pdf&amp;Ruta=Uploads/Formato_Art66FXIV/1773806297_FXIV_I_2025-Desarrollo-Economico.pdf"/>
    <hyperlink ref="T16" r:id="rId24" display="https://portal.queretaro.gob.mx/sedesu/contenido.aspx?q=Jv2m+h8F36QenE/qBIEthl9wnoT/zFcBAqLsXFG6UGI="/>
    <hyperlink ref="AV16" r:id="rId25" display="https://portal.queretaro.gob.mx/ShowAs.aspx?Nombre=128546314_FXIV_I_2025_DDR_LINEAMIENTOS_PAE.pdf&amp;Ruta=Uploads/Formato_Art66FXIV/128546314_FXIV_I_2025_DDR_LINEAMIENTOS_PAE.pdf"/>
    <hyperlink ref="M17" r:id="rId26" display="https://portal.queretaro.gob.mx/ShowAs.aspx?Nombre=1773806297_FXIV_I_2025-Desarrollo-Economico.pdf&amp;Ruta=Uploads/Formato_Art66FXIV/1773806297_FXIV_I_2025-Desarrollo-Economico.pdf"/>
    <hyperlink ref="T17" r:id="rId27" display="https://portal.queretaro.gob.mx/sedesu/contenido.aspx?q=Jv2m+h8F36QenE/qBIEthicnucoXP5RA"/>
    <hyperlink ref="AV17" r:id="rId28" display="https://portal.queretaro.gob.mx/ShowAs.aspx?Nombre=1749684282_FXIV_I_2025_DDR_LINEAMIENTOS-PROFORE-2025.pdf&amp;Ruta=Uploads/Formato_Art66FXIV/1749684282_FXIV_I_2025_DDR_LINEAMIENTOS-PROFORE-2025.pdf"/>
    <hyperlink ref="AX17" r:id="rId29" display="https://portal.queretaro.gob.mx/ShowAs.aspx?Nombre=1332955348_FXIV_IV_2024_DDR_PROFORE.pdf&amp;Ruta=Uploads/Formato_Art66FXIV_2/1332955348_FXIV_IV_2024_DDR_PROFORE.pdf"/>
    <hyperlink ref="M18" r:id="rId30" display="https://portal.queretaro.gob.mx/ShowAs.aspx?Nombre=1773806297_FXIV_I_2025-Desarrollo-Economico.pdf&amp;Ruta=Uploads/Formato_Art66FXIV/1773806297_FXIV_I_2025-Desarrollo-Economico.pdf"/>
    <hyperlink ref="T18" r:id="rId31" display="https://portal.queretaro.gob.mx/sedesu/contenido.aspx?q=Jv2m+h8F36QenE/qBIEthl1TpejdAoMy"/>
    <hyperlink ref="AV18" r:id="rId32" display="https://portal.queretaro.gob.mx/ShowAs.aspx?Nombre=792507477_FXIV_I_2025_DDR_LINEAMIENTOS_PASE-2025.pdf&amp;Ruta=Uploads/Formato_Art66FXIV/792507477_FXIV_I_2025_DDR_LINEAMIENTOS_PASE-2025.pdf"/>
    <hyperlink ref="AX18" r:id="rId33" display="https://portal.queretaro.gob.mx/ShowAs.aspx?Nombre=175650439_FXIV_IV_2024_DDR_PASE.pdf&amp;Ruta=Uploads/Formato_Art66FXIV_2/175650439_FXIV_IV_2024_DDR_PASE.pdf"/>
    <hyperlink ref="M19" r:id="rId34" display="https://portal.queretaro.gob.mx/ShowAs.aspx?Nombre=2015674755_Reglas_Operac_Apoyos_a_la_Cult_2025.pdf&amp;Ruta=Uploads/Formato_Art66FXIV/2015674755_Reglas_Operac_Apoyos_a_la_Cult_2025.pdf"/>
    <hyperlink ref="T19" r:id="rId35" display="https://portal.queretaro.gob.mx/ShowAs.aspx?Nombre=1879276697_ConvocatoriaPACMYC_2025.pdf&amp;Ruta=Uploads/Formato_Art66FXIV/1879276697_ConvocatoriaPACMYC_2025.pdf"/>
    <hyperlink ref="AV19" r:id="rId36" display="https://portal.queretaro.gob.mx/ShowAs.aspx?Nombre=2015674755_Reglas_Operac_Apoyos_a_la_Cult_2025.pdf&amp;Ruta=Uploads/Formato_Art66FXIV/2015674755_Reglas_Operac_Apoyos_a_la_Cult_2025.pdf"/>
    <hyperlink ref="M20" r:id="rId37" display="https://portal.queretaro.gob.mx/ShowAs.aspx?Nombre=1318861540_pecdaFIRMADA._ACTA_PRIMERA_ORDINARIA_2025.pdf&amp;Ruta=Uploads/Formato_Art66FXIV/1318861540_pecdaFIRMADA._ACTA_PRIMERA_ORDINARIA_2025.pdf"/>
    <hyperlink ref="AD20" r:id="rId38" display="https://portal.queretaro.gob.mx/ShowAs.aspx?Nombre=1318861540_pecdaFIRMADA._ACTA_PRIMERA_ORDINARIA_2025.pdf&amp;Ruta=Uploads/Formato_Art66FXIV/1318861540_pecdaFIRMADA._ACTA_PRIMERA_ORDINARIA_2025.pdf"/>
    <hyperlink ref="M21" r:id="rId39" display="https://portal.queretaro.gob.mx/ShowAs.aspx?Nombre=2015674755_Reglas_Operac_Apoyos_a_la_Cult_2025.pdf&amp;Ruta=Uploads/Formato_Art66FXIV/2015674755_Reglas_Operac_Apoyos_a_la_Cult_2025.pdf"/>
    <hyperlink ref="T21" r:id="rId40" display="https://portal.queretaro.gob.mx/ShowAs.aspx?Nombre=1879276697_ConvocatoriaPACMYC_2025.pdf&amp;Ruta=Uploads/Formato_Art66FXIV/1879276697_ConvocatoriaPACMYC_2025.pdf"/>
    <hyperlink ref="AV21" r:id="rId41" display="https://portal.queretaro.gob.mx/ShowAs.aspx?Nombre=2015674755_Reglas_Operac_Apoyos_a_la_Cult_2025.pdf&amp;Ruta=Uploads/Formato_Art66FXIV/2015674755_Reglas_Operac_Apoyos_a_la_Cult_2025.pdf"/>
    <hyperlink ref="M22" r:id="rId42" display="https://portal.queretaro.gob.mx/ShowAs.aspx?Nombre=1301718714_RO_Impulso_Productivo_al_Campo.pdf&amp;Ruta=Uploads/Formato_Art66FXIV/1301718714_RO_Impulso_Productivo_al_Campo.pdf"/>
    <hyperlink ref="AC22" r:id="rId43" display="https://portal.queretaro.gob.mx/ShowAs.aspx?Nombre=747321178_OFICIO_DE_ADECUACION_PRESUPUESTAL_IPC_2024.pdf&amp;Ruta=Uploads/Formato_Art66FXIV/747321178_OFICIO_DE_ADECUACION_PRESUPUESTAL_IPC_2024.pdf"/>
    <hyperlink ref="AD22" r:id="rId44" display="https://portal.queretaro.gob.mx/ShowAs.aspx?Nombre=2015933207_Cronograma_Esquemas_Agroempresariales_2024.pdf&amp;Ruta=Uploads/Formato_Art66FXIV/2015933207_Cronograma_Esquemas_Agroempresariales_2024.pdf"/>
    <hyperlink ref="AV22" r:id="rId45" display="https://portal.queretaro.gob.mx/ShowAs.aspx?Nombre=1301718714_RO_Impulso_Productivo_al_Campo.pdf&amp;Ruta=Uploads/Formato_Art66FXIV/1301718714_RO_Impulso_Productivo_al_Campo.pdf"/>
    <hyperlink ref="M23" r:id="rId46" display="https://portal.queretaro.gob.mx/ShowAs.aspx?Nombre=1443597748_RO_Contigo_concurrencia_(Municipalizado)_2024.PDF&amp;Ruta=Uploads/Formato_Art66FXIV/1443597748_RO_Contigo_concurrencia_(Municipalizado)_2024.PDF"/>
    <hyperlink ref="T23" r:id="rId47" display="https://portal.queretaro.gob.mx/ShowAs.aspx?Nombre=988371541_CONVOCATORIA_2024-LANDA_DE_MATAMOROS.pdf&amp;Ruta=Uploads/Formato_Art66FXXV/988371541_CONVOCATORIA_2024-LANDA_DE_MATAMOROS.pdf"/>
    <hyperlink ref="AD23" r:id="rId48" display="https://portal.queretaro.gob.mx/ShowAs.aspx?Nombre=25874752_Cronograma_Municipalizado_2024.pdf&amp;Ruta=Uploads/Formato_Art66FXIV/25874752_Cronograma_Municipalizado_2024.pdf"/>
    <hyperlink ref="AV23" r:id="rId49" display="https://portal.queretaro.gob.mx/ShowAs.aspx?Nombre=1443597748_RO_Contigo_concurrencia_(Municipalizado)_2024.PDF&amp;Ruta=Uploads/Formato_Art66FXIV/1443597748_RO_Contigo_concurrencia_(Municipalizado)_2024.PDF"/>
    <hyperlink ref="M24" r:id="rId50" display="https://portal.queretaro.gob.mx/ShowAs.aspx?Nombre=1443597748_RO_Contigo_concurrencia_(Municipalizado)_2024.PDF&amp;Ruta=Uploads/Formato_Art66FXIV/1443597748_RO_Contigo_concurrencia_(Municipalizado)_2024.PDF"/>
    <hyperlink ref="T24" r:id="rId51" display="https://portal.queretaro.gob.mx/ShowAs.aspx?Nombre=935874879_CONVOCATORIA_2024-SAN_JOAQUIN.pdf&amp;Ruta=Uploads/Formato_Art66FXXV/935874879_CONVOCATORIA_2024-SAN_JOAQUIN.pdf"/>
    <hyperlink ref="AD24" r:id="rId52" display="https://portal.queretaro.gob.mx/ShowAs.aspx?Nombre=25874752_Cronograma_Municipalizado_2024.pdf&amp;Ruta=Uploads/Formato_Art66FXIV/25874752_Cronograma_Municipalizado_2024.pdf"/>
    <hyperlink ref="AV24" r:id="rId53" display="https://portal.queretaro.gob.mx/ShowAs.aspx?Nombre=1443597748_RO_Contigo_concurrencia_(Municipalizado)_2024.PDF&amp;Ruta=Uploads/Formato_Art66FXIV/1443597748_RO_Contigo_concurrencia_(Municipalizado)_2024.PDF"/>
    <hyperlink ref="M25" r:id="rId54" display="https://portal.queretaro.gob.mx/ShowAs.aspx?Nombre=1443597748_RO_Contigo_concurrencia_(Municipalizado)_2024.PDF&amp;Ruta=Uploads/Formato_Art66FXIV/1443597748_RO_Contigo_concurrencia_(Municipalizado)_2024.PDF"/>
    <hyperlink ref="T25" r:id="rId55" display="https://portal.queretaro.gob.mx/ShowAs.aspx?Nombre=1431580746_CONVOCATORIA_2024-HUIMILPAN.pdf&amp;Ruta=Uploads/Formato_Art66FXXV/1431580746_CONVOCATORIA_2024-HUIMILPAN.pdf"/>
    <hyperlink ref="AD25" r:id="rId56" display="https://portal.queretaro.gob.mx/ShowAs.aspx?Nombre=25874752_Cronograma_Municipalizado_2024.pdf&amp;Ruta=Uploads/Formato_Art66FXIV/25874752_Cronograma_Municipalizado_2024.pdf"/>
    <hyperlink ref="AV25" r:id="rId57" display="https://portal.queretaro.gob.mx/ShowAs.aspx?Nombre=1443597748_RO_Contigo_concurrencia_(Municipalizado)_2024.PDF&amp;Ruta=Uploads/Formato_Art66FXIV/1443597748_RO_Contigo_concurrencia_(Municipalizado)_2024.PDF"/>
    <hyperlink ref="M26" r:id="rId58" display="https://portal.queretaro.gob.mx/ShowAs.aspx?Nombre=1443597748_RO_Contigo_concurrencia_(Municipalizado)_2024.PDF&amp;Ruta=Uploads/Formato_Art66FXIV/1443597748_RO_Contigo_concurrencia_(Municipalizado)_2024.PDF"/>
    <hyperlink ref="T26" r:id="rId59" display="https://portal.queretaro.gob.mx/ShowAs.aspx?Nombre=85081457_CONVENIO_COLABORACION_NADM_2024-SAN_JUAN_DEL_RIO.pdf&amp;Ruta=Uploads/Formato_Art66FXXV/85081457_CONVENIO_COLABORACION_NADM_2024-SAN_JUAN_DEL_RIO.pdf"/>
    <hyperlink ref="AD26" r:id="rId60" display="https://portal.queretaro.gob.mx/ShowAs.aspx?Nombre=25874752_Cronograma_Municipalizado_2024.pdf&amp;Ruta=Uploads/Formato_Art66FXIV/25874752_Cronograma_Municipalizado_2024.pdf"/>
    <hyperlink ref="AV26" r:id="rId61" display="https://portal.queretaro.gob.mx/ShowAs.aspx?Nombre=1443597748_RO_Contigo_concurrencia_(Municipalizado)_2024.PDF&amp;Ruta=Uploads/Formato_Art66FXIV/1443597748_RO_Contigo_concurrencia_(Municipalizado)_2024.PDF"/>
    <hyperlink ref="M27" r:id="rId62" display="https://portal.queretaro.gob.mx/ShowAs.aspx?Nombre=1301718714_RO_Impulso_Productivo_al_Campo.pdf&amp;Ruta=Uploads/Formato_Art66FXIV/1301718714_RO_Impulso_Productivo_al_Campo.pdf"/>
    <hyperlink ref="T27" r:id="rId63" display="https://portal.queretaro.gob.mx/ShowAs.aspx?Nombre=311800860_Convocatoria_IPC.pdf&amp;Ruta=Uploads/Formato_Art66FXIV/311800860_Convocatoria_IPC.pdf"/>
    <hyperlink ref="AC27" r:id="rId64" display="https://portal.queretaro.gob.mx/ShowAs.aspx?Nombre=747321178_OFICIO_DE_ADECUACION_PRESUPUESTAL_IPC_2024.pdf&amp;Ruta=Uploads/Formato_Art66FXIV/747321178_OFICIO_DE_ADECUACION_PRESUPUESTAL_IPC_2024.pdf"/>
    <hyperlink ref="AD27" r:id="rId65" display="https://portal.queretaro.gob.mx/ShowAs.aspx?Nombre=1577321217_Cronograma_Dinamismo_Agroalimentario_2024.pdf&amp;Ruta=Uploads/Formato_Art66FXIV/1577321217_Cronograma_Dinamismo_Agroalimentario_2024.pdf"/>
    <hyperlink ref="AV27" r:id="rId66" display="https://portal.queretaro.gob.mx/ShowAs.aspx?Nombre=1301718714_RO_Impulso_Productivo_al_Campo.pdf&amp;Ruta=Uploads/Formato_Art66FXIV/1301718714_RO_Impulso_Productivo_al_Campo.pdf"/>
    <hyperlink ref="M28" r:id="rId67" display="https://portal.queretaro.gob.mx/ShowAs.aspx?Nombre=1443597748_RO_Contigo_concurrencia_(Municipalizado)_2024.PDF&amp;Ruta=Uploads/Formato_Art66FXIV/1443597748_RO_Contigo_concurrencia_(Municipalizado)_2024.PDF"/>
    <hyperlink ref="T28" r:id="rId68" display="https://portal.queretaro.gob.mx/ShowAs.aspx?Nombre=177996412_CONVOCATORIA_2024-PINAL_DE_AMOLES.pdf&amp;Ruta=Uploads/Formato_Art66FXXV/177996412_CONVOCATORIA_2024-PINAL_DE_AMOLES.pdf"/>
    <hyperlink ref="AD28" r:id="rId69" display="https://portal.queretaro.gob.mx/ShowAs.aspx?Nombre=25874752_Cronograma_Municipalizado_2024.pdf&amp;Ruta=Uploads/Formato_Art66FXIV/25874752_Cronograma_Municipalizado_2024.pdf"/>
    <hyperlink ref="AV28" r:id="rId70" display="https://portal.queretaro.gob.mx/ShowAs.aspx?Nombre=1443597748_RO_Contigo_concurrencia_(Municipalizado)_2024.PDF&amp;Ruta=Uploads/Formato_Art66FXIV/1443597748_RO_Contigo_concurrencia_(Municipalizado)_2024.PDF"/>
    <hyperlink ref="M29" r:id="rId71" display="https://portal.queretaro.gob.mx/ShowAs.aspx?Nombre=1443597748_RO_Contigo_concurrencia_(Municipalizado)_2024.PDF&amp;Ruta=Uploads/Formato_Art66FXIV/1443597748_RO_Contigo_concurrencia_(Municipalizado)_2024.PDF"/>
    <hyperlink ref="T29" r:id="rId72" display="https://portal.queretaro.gob.mx/ShowAs.aspx?Nombre=805035349_CONVOCATORIA_2024-PENAMILLER.pdf&amp;Ruta=Uploads/Formato_Art66FXXV/805035349_CONVOCATORIA_2024-PENAMILLER.pdf"/>
    <hyperlink ref="AD29" r:id="rId73" display="https://portal.queretaro.gob.mx/ShowAs.aspx?Nombre=25874752_Cronograma_Municipalizado_2024.pdf&amp;Ruta=Uploads/Formato_Art66FXIV/25874752_Cronograma_Municipalizado_2024.pdf"/>
    <hyperlink ref="AV29" r:id="rId74" display="https://portal.queretaro.gob.mx/ShowAs.aspx?Nombre=1443597748_RO_Contigo_concurrencia_(Municipalizado)_2024.PDF&amp;Ruta=Uploads/Formato_Art66FXIV/1443597748_RO_Contigo_concurrencia_(Municipalizado)_2024.PDF"/>
    <hyperlink ref="M30" r:id="rId75" display="https://portal.queretaro.gob.mx/ShowAs.aspx?Nombre=1443597748_RO_Contigo_concurrencia_(Municipalizado)_2024.PDF&amp;Ruta=Uploads/Formato_Art66FXIV/1443597748_RO_Contigo_concurrencia_(Municipalizado)_2024.PDF"/>
    <hyperlink ref="T30" r:id="rId76" display="https://portal.queretaro.gob.mx/ShowAs.aspx?Nombre=1169759340_CONVOCATORIA_2024-JALPAN_DE_SERRA.pdf&amp;Ruta=Uploads/Formato_Art66FXXV/1169759340_CONVOCATORIA_2024-JALPAN_DE_SERRA.pdf"/>
    <hyperlink ref="AD30" r:id="rId77" display="https://portal.queretaro.gob.mx/ShowAs.aspx?Nombre=25874752_Cronograma_Municipalizado_2024.pdf&amp;Ruta=Uploads/Formato_Art66FXIV/25874752_Cronograma_Municipalizado_2024.pdf"/>
    <hyperlink ref="AV30" r:id="rId78" display="https://portal.queretaro.gob.mx/ShowAs.aspx?Nombre=1443597748_RO_Contigo_concurrencia_(Municipalizado)_2024.PDF&amp;Ruta=Uploads/Formato_Art66FXIV/1443597748_RO_Contigo_concurrencia_(Municipalizado)_2024.PDF"/>
    <hyperlink ref="M31" r:id="rId79" display="https://portal.queretaro.gob.mx/ShowAs.aspx?Nombre=993804159_RO_Gestion_de_Riesgos.pdf&amp;Ruta=Uploads/Formato_Art66FXIV/993804159_RO_Gestion_de_Riesgos.pdf"/>
    <hyperlink ref="AD31" r:id="rId80" display="https://portal.queretaro.gob.mx/ShowAs.aspx?Nombre=1179037210_Cronograma_Contingencias_2024.pdf&amp;Ruta=Uploads/Formato_Art66FXIV/1179037210_Cronograma_Contingencias_2024.pdf"/>
    <hyperlink ref="AV31" r:id="rId81" display="https://portal.queretaro.gob.mx/ShowAs.aspx?Nombre=993804159_RO_Gestion_de_Riesgos.pdf&amp;Ruta=Uploads/Formato_Art66FXIV/993804159_RO_Gestion_de_Riesgos.pdf"/>
    <hyperlink ref="M32" r:id="rId82" display="https://portal.queretaro.gob.mx/ShowAs.aspx?Nombre=1443597748_RO_Contigo_concurrencia_(Municipalizado)_2024.PDF&amp;Ruta=Uploads/Formato_Art66FXIV/1443597748_RO_Contigo_concurrencia_(Municipalizado)_2024.PDF"/>
    <hyperlink ref="T32" r:id="rId83" display="https://portal.queretaro.gob.mx/ShowAs.aspx?Nombre=982371258_CONVOCATORIA_2024-AMEALCO_DE_BONFIL.pdf&amp;Ruta=Uploads/Formato_Art66FXXV/982371258_CONVOCATORIA_2024-AMEALCO_DE_BONFIL.pdf"/>
    <hyperlink ref="AD32" r:id="rId84" display="https://portal.queretaro.gob.mx/ShowAs.aspx?Nombre=25874752_Cronograma_Municipalizado_2024.pdf&amp;Ruta=Uploads/Formato_Art66FXIV/25874752_Cronograma_Municipalizado_2024.pdf"/>
    <hyperlink ref="AV32" r:id="rId85" display="https://portal.queretaro.gob.mx/ShowAs.aspx?Nombre=1443597748_RO_Contigo_concurrencia_(Municipalizado)_2024.PDF&amp;Ruta=Uploads/Formato_Art66FXIV/1443597748_RO_Contigo_concurrencia_(Municipalizado)_2024.PDF"/>
    <hyperlink ref="M33" r:id="rId86" display="https://portal.queretaro.gob.mx/ShowAs.aspx?Nombre=1443597748_RO_Contigo_concurrencia_(Municipalizado)_2024.PDF&amp;Ruta=Uploads/Formato_Art66FXIV/1443597748_RO_Contigo_concurrencia_(Municipalizado)_2024.PDF"/>
    <hyperlink ref="T33" r:id="rId87" display="https://portal.queretaro.gob.mx/ShowAs.aspx?Nombre=1473415116_CONVOCATORIA_2024-COLON.pdf&amp;Ruta=Uploads/Formato_Art66FXXV/1473415116_CONVOCATORIA_2024-COLON.pdf"/>
    <hyperlink ref="AD33" r:id="rId88" display="https://portal.queretaro.gob.mx/ShowAs.aspx?Nombre=25874752_Cronograma_Municipalizado_2024.pdf&amp;Ruta=Uploads/Formato_Art66FXIV/25874752_Cronograma_Municipalizado_2024.pdf"/>
    <hyperlink ref="AV33" r:id="rId89" display="https://portal.queretaro.gob.mx/ShowAs.aspx?Nombre=1443597748_RO_Contigo_concurrencia_(Municipalizado)_2024.PDF&amp;Ruta=Uploads/Formato_Art66FXIV/1443597748_RO_Contigo_concurrencia_(Municipalizado)_2024.PDF"/>
    <hyperlink ref="M34" r:id="rId90" display="https://portal.queretaro.gob.mx/ShowAs.aspx?Nombre=837332470_Programa_Estatal_de_Empleo_2024.pdf&amp;Ruta=Uploads/Formato_Art66FI/837332470_Programa_Estatal_de_Empleo_2024.pdf"/>
    <hyperlink ref="T34" r:id="rId91" display="https://portal.queretaro.gob.mx/trabajo/pdf/DSB.pdf"/>
    <hyperlink ref="AV34" r:id="rId92" display="https://portal.queretaro.gob.mx/ShowAs.aspx?Nombre=837332470_Programa_Estatal_de_Empleo_2024.pdf&amp;Ruta=Uploads/Formato_Art66FI/837332470_Programa_Estatal_de_Empleo_2024.pdf"/>
    <hyperlink ref="M35" r:id="rId93" display="https://portal.queretaro.gob.mx/ShowAs.aspx?Nombre=837332470_Programa_Estatal_de_Empleo_2024.pdf&amp;Ruta=Uploads/Formato_Art66FI/837332470_Programa_Estatal_de_Empleo_2024.pdf"/>
    <hyperlink ref="T35" r:id="rId94" display="https://portal.queretaro.gob.mx/trabajo/pdf/EQUIPAMIENTO.pdf"/>
    <hyperlink ref="AV35" r:id="rId95" display="https://portal.queretaro.gob.mx/ShowAs.aspx?Nombre=837332470_Programa_Estatal_de_Empleo_2024.pdf&amp;Ruta=Uploads/Formato_Art66FI/837332470_Programa_Estatal_de_Empleo_2024.pdf"/>
    <hyperlink ref="M36" r:id="rId96" display="https://portal.queretaro.gob.mx/sedesu/programas.aspx?q=63j01wSCoayjk1FWV0Yl2n9jf/4rIIVcr45i3q/KfiA="/>
    <hyperlink ref="T36" r:id="rId97" display="https://portal.queretaro.gob.mx/sedesu/programas.aspx?q=63j01wSCoayjk1FWV0Yl2n9jf/4rIIVcr45i3q/KfiA="/>
    <hyperlink ref="AV36" r:id="rId98" display="https://portal.queretaro.gob.mx/sedesu/programas.aspx?q=63j01wSCoayjk1FWV0Yl2n9jf/4rIIVcr45i3q/KfiA="/>
    <hyperlink ref="M37" r:id="rId99" display="https://portal.queretaro.gob.mx/ShowAs.aspx?Nombre=180326647_Programa_Apoyos_2025.pdf&amp;Ruta=Uploads/Formato_Art67FVII/180326647_Programa_Apoyos_2025.pdf"/>
    <hyperlink ref="AV37" r:id="rId100" display="https://portal.queretaro.gob.mx/ShowAs.aspx?Nombre=180326647_Programa_Apoyos_2025.pdf&amp;Ruta=Uploads/Formato_Art67FVII/180326647_Programa_Apoyos_2025.pdf"/>
    <hyperlink ref="AX37" r:id="rId101" display="https://portal.queretaro.gob.mx/ShowAs.aspx?Nombre=229342511_LTAIPEQArt66FraccXIVA_ST_1TR2025.pdf&amp;Ruta=Uploads/Formato_Art66FXIV_2/229342511_LTAIPEQArt66FraccXIVA_ST_1TR2025.pdf"/>
    <hyperlink ref="M38" r:id="rId102" display="https://portal.queretaro.gob.mx/ShowAs.aspx?Nombre=837332470_Programa_Estatal_de_Empleo_2024.pdf&amp;Ruta=Uploads/Formato_Art66FI/837332470_Programa_Estatal_de_Empleo_2024.pdf"/>
    <hyperlink ref="T38" r:id="rId103" display="https://portal.queretaro.gob.mx/trabajo/pdf/SD.pdf"/>
    <hyperlink ref="AV38" r:id="rId104" display="https://portal.queretaro.gob.mx/ShowAs.aspx?Nombre=837332470_Programa_Estatal_de_Empleo_2024.pdf&amp;Ruta=Uploads/Formato_Art66FI/837332470_Programa_Estatal_de_Empleo_2024.pdf"/>
    <hyperlink ref="M39" r:id="rId105" display="https://is.gd/3vuJ5l"/>
    <hyperlink ref="AO39" r:id="rId106" display="https://is.gd/fgl0uY"/>
    <hyperlink ref="AV39" r:id="rId107" display="https://is.gd/3vuJ5l"/>
    <hyperlink ref="M40" r:id="rId108" display="https://is.gd/gnrNoL"/>
    <hyperlink ref="AV40" r:id="rId109" display="https://is.gd/gnrNoL"/>
    <hyperlink ref="M41" r:id="rId110" display="https://is.gd/57pTrX"/>
    <hyperlink ref="AV41" r:id="rId111" display="https://is.gd/BNAOz9"/>
    <hyperlink ref="M42" r:id="rId112" display="https://is.gd/hn1EK6"/>
    <hyperlink ref="AV42" r:id="rId113" display="https://is.gd/hn1EK6"/>
    <hyperlink ref="M43" r:id="rId114" display="https://is.gd/2i9lik"/>
    <hyperlink ref="AV43" r:id="rId115" display="https://is.gd/hn1EK6"/>
    <hyperlink ref="M44" r:id="rId116" display="https://is.gd/hn1EK6"/>
    <hyperlink ref="AV44" r:id="rId117" display="https://is.gd/hn1EK6"/>
    <hyperlink ref="M45" r:id="rId118" display="https://is.gd/4LNKEz"/>
    <hyperlink ref="AV45" r:id="rId119" display="https://is.gd/BNAOz9"/>
    <hyperlink ref="M46" r:id="rId120" display="https://portal.queretaro.gob.mx/generaImagen.aspx?ServerUploads=&amp;p=/ContenidosSEDESU/200_3962_84_1224074137_Reglas-Operacion-2025-Fondo-Ambiental.pdf"/>
    <hyperlink ref="AV46" r:id="rId121" display="https://portal.queretaro.gob.mx/generaImagen.aspx?ServerUploads=&amp;p=/ContenidosSEDESU/200_3962_84_1224074137_Reglas-Operacion-2025-Fondo-Ambiental.pdf"/>
    <hyperlink ref="AX46" r:id="rId122" display="https://portal.queretaro.gob.mx/ShowAs.aspx?Nombre=933192028_FXIV_1T_2025_PA-Fondo.pdf&amp;Ruta=Uploads/Formato_Art66FXIV_2/933192028_FXIV_1T_2025_PA-Fondo.pdf"/>
    <hyperlink ref="M47" r:id="rId123" display="https://portal.queretaro.gob.mx/generaImagen.aspx?ServerUploads=&amp;p=/ContenidosSEDESU/200_3962_84_1224074137_Reglas-Operacion-2025-Fondo-Ambiental.pdf"/>
    <hyperlink ref="AV47" r:id="rId124" display="https://portal.queretaro.gob.mx/generaImagen.aspx?ServerUploads=&amp;p=/ContenidosSEDESU/200_3962_84_1224074137_Reglas-Operacion-2025-Fondo-Ambient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6</v>
      </c>
    </row>
    <row r="2" customFormat="false" ht="15" hidden="false" customHeight="false" outlineLevel="0" collapsed="false">
      <c r="A2" s="0" t="s">
        <v>499</v>
      </c>
    </row>
    <row r="3" customFormat="false" ht="15" hidden="false" customHeight="false" outlineLevel="0" collapsed="false">
      <c r="A3" s="0" t="s">
        <v>550</v>
      </c>
    </row>
    <row r="4" customFormat="false" ht="15" hidden="false" customHeight="false" outlineLevel="0" collapsed="false">
      <c r="A4"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562</v>
      </c>
      <c r="C2" s="0" t="s">
        <v>563</v>
      </c>
      <c r="D2" s="0" t="s">
        <v>564</v>
      </c>
      <c r="E2" s="0" t="s">
        <v>565</v>
      </c>
      <c r="F2" s="0" t="s">
        <v>566</v>
      </c>
      <c r="G2" s="0" t="s">
        <v>567</v>
      </c>
      <c r="H2" s="0" t="s">
        <v>568</v>
      </c>
      <c r="I2" s="0" t="s">
        <v>569</v>
      </c>
    </row>
    <row r="3" customFormat="false" ht="15" hidden="false" customHeight="false" outlineLevel="0" collapsed="false">
      <c r="A3" s="8" t="s">
        <v>489</v>
      </c>
      <c r="B3" s="8" t="s">
        <v>570</v>
      </c>
      <c r="C3" s="8" t="s">
        <v>571</v>
      </c>
      <c r="D3" s="8" t="s">
        <v>572</v>
      </c>
      <c r="E3" s="8" t="s">
        <v>573</v>
      </c>
      <c r="F3" s="8" t="s">
        <v>574</v>
      </c>
      <c r="G3" s="8" t="s">
        <v>575</v>
      </c>
      <c r="H3" s="8" t="s">
        <v>576</v>
      </c>
      <c r="I3" s="8" t="s">
        <v>577</v>
      </c>
    </row>
    <row r="4" customFormat="false" ht="15" hidden="false" customHeight="false" outlineLevel="0" collapsed="false">
      <c r="A4" s="0" t="n">
        <v>34948213</v>
      </c>
      <c r="B4" s="0" t="s">
        <v>578</v>
      </c>
      <c r="C4" s="0" t="s">
        <v>579</v>
      </c>
      <c r="D4" s="0" t="s">
        <v>580</v>
      </c>
      <c r="E4" s="0" t="s">
        <v>581</v>
      </c>
      <c r="F4" s="5" t="s">
        <v>582</v>
      </c>
      <c r="G4" s="0" t="s">
        <v>583</v>
      </c>
      <c r="H4" s="0" t="s">
        <v>584</v>
      </c>
      <c r="I4" s="0" t="s">
        <v>585</v>
      </c>
    </row>
    <row r="5" customFormat="false" ht="15" hidden="false" customHeight="false" outlineLevel="0" collapsed="false">
      <c r="A5" s="0" t="n">
        <v>35158753</v>
      </c>
      <c r="B5" s="0" t="s">
        <v>581</v>
      </c>
      <c r="C5" s="0" t="s">
        <v>586</v>
      </c>
      <c r="D5" s="0" t="s">
        <v>587</v>
      </c>
      <c r="E5" s="0" t="s">
        <v>588</v>
      </c>
      <c r="F5" s="5" t="s">
        <v>582</v>
      </c>
      <c r="G5" s="0" t="s">
        <v>589</v>
      </c>
      <c r="H5" s="0" t="s">
        <v>590</v>
      </c>
      <c r="I5" s="0" t="s">
        <v>591</v>
      </c>
    </row>
    <row r="6" customFormat="false" ht="15" hidden="false" customHeight="false" outlineLevel="0" collapsed="false">
      <c r="A6" s="0" t="n">
        <v>35203115</v>
      </c>
      <c r="B6" s="0" t="s">
        <v>578</v>
      </c>
      <c r="C6" s="0" t="s">
        <v>579</v>
      </c>
      <c r="D6" s="0" t="s">
        <v>580</v>
      </c>
      <c r="E6" s="0" t="s">
        <v>581</v>
      </c>
      <c r="F6" s="5" t="s">
        <v>582</v>
      </c>
      <c r="G6" s="0" t="s">
        <v>583</v>
      </c>
      <c r="H6" s="0" t="s">
        <v>584</v>
      </c>
      <c r="I6" s="0" t="s">
        <v>585</v>
      </c>
    </row>
    <row r="7" customFormat="false" ht="15" hidden="false" customHeight="false" outlineLevel="0" collapsed="false">
      <c r="A7" s="0" t="n">
        <v>35203128</v>
      </c>
      <c r="B7" s="0" t="s">
        <v>592</v>
      </c>
      <c r="C7" s="0" t="s">
        <v>593</v>
      </c>
      <c r="D7" s="0" t="s">
        <v>594</v>
      </c>
      <c r="E7" s="0" t="s">
        <v>595</v>
      </c>
      <c r="F7" s="5" t="s">
        <v>582</v>
      </c>
      <c r="G7" s="0" t="s">
        <v>583</v>
      </c>
      <c r="H7" s="0" t="s">
        <v>596</v>
      </c>
      <c r="I7" s="0" t="s">
        <v>597</v>
      </c>
    </row>
    <row r="8" customFormat="false" ht="15" hidden="false" customHeight="false" outlineLevel="0" collapsed="false">
      <c r="A8" s="0" t="n">
        <v>35203128</v>
      </c>
      <c r="B8" s="0" t="s">
        <v>598</v>
      </c>
      <c r="C8" s="0" t="s">
        <v>599</v>
      </c>
      <c r="D8" s="0" t="s">
        <v>600</v>
      </c>
      <c r="E8" s="0" t="s">
        <v>595</v>
      </c>
      <c r="F8" s="5" t="s">
        <v>582</v>
      </c>
      <c r="G8" s="0" t="s">
        <v>583</v>
      </c>
      <c r="H8" s="0" t="s">
        <v>596</v>
      </c>
      <c r="I8" s="0" t="s">
        <v>597</v>
      </c>
    </row>
    <row r="9" customFormat="false" ht="15" hidden="false" customHeight="false" outlineLevel="0" collapsed="false">
      <c r="A9" s="0" t="n">
        <v>35203398</v>
      </c>
      <c r="B9" s="0" t="s">
        <v>601</v>
      </c>
      <c r="C9" s="0" t="s">
        <v>602</v>
      </c>
      <c r="D9" s="0" t="s">
        <v>603</v>
      </c>
      <c r="E9" s="0" t="s">
        <v>595</v>
      </c>
      <c r="F9" s="5" t="s">
        <v>604</v>
      </c>
      <c r="G9" s="0" t="s">
        <v>605</v>
      </c>
      <c r="H9" s="0" t="s">
        <v>606</v>
      </c>
      <c r="I9" s="0" t="s">
        <v>597</v>
      </c>
    </row>
    <row r="10" customFormat="false" ht="15" hidden="false" customHeight="false" outlineLevel="0" collapsed="false">
      <c r="A10" s="0" t="n">
        <v>35203398</v>
      </c>
      <c r="B10" s="0" t="s">
        <v>607</v>
      </c>
      <c r="C10" s="0" t="s">
        <v>608</v>
      </c>
      <c r="D10" s="0" t="s">
        <v>609</v>
      </c>
      <c r="E10" s="0" t="s">
        <v>595</v>
      </c>
      <c r="F10" s="5" t="s">
        <v>582</v>
      </c>
      <c r="G10" s="0" t="s">
        <v>610</v>
      </c>
      <c r="H10" s="0" t="s">
        <v>611</v>
      </c>
      <c r="I10" s="0" t="s">
        <v>597</v>
      </c>
    </row>
    <row r="11" customFormat="false" ht="15" hidden="false" customHeight="false" outlineLevel="0" collapsed="false">
      <c r="A11" s="0" t="n">
        <v>35203398</v>
      </c>
      <c r="B11" s="0" t="s">
        <v>612</v>
      </c>
      <c r="C11" s="0" t="s">
        <v>613</v>
      </c>
      <c r="D11" s="0" t="s">
        <v>614</v>
      </c>
      <c r="E11" s="0" t="s">
        <v>595</v>
      </c>
      <c r="F11" s="5" t="s">
        <v>582</v>
      </c>
      <c r="G11" s="0" t="s">
        <v>610</v>
      </c>
      <c r="H11" s="0" t="s">
        <v>615</v>
      </c>
      <c r="I11" s="0" t="s">
        <v>597</v>
      </c>
    </row>
    <row r="12" customFormat="false" ht="15" hidden="false" customHeight="false" outlineLevel="0" collapsed="false">
      <c r="A12" s="0" t="n">
        <v>35203398</v>
      </c>
      <c r="B12" s="0" t="s">
        <v>616</v>
      </c>
      <c r="C12" s="0" t="s">
        <v>617</v>
      </c>
      <c r="D12" s="0" t="s">
        <v>618</v>
      </c>
      <c r="E12" s="0" t="s">
        <v>619</v>
      </c>
      <c r="F12" s="5" t="s">
        <v>582</v>
      </c>
      <c r="G12" s="0" t="s">
        <v>610</v>
      </c>
      <c r="H12" s="0" t="s">
        <v>611</v>
      </c>
      <c r="I12" s="0" t="s">
        <v>597</v>
      </c>
    </row>
    <row r="13" customFormat="false" ht="15" hidden="false" customHeight="false" outlineLevel="0" collapsed="false">
      <c r="A13" s="0" t="n">
        <v>35205175</v>
      </c>
      <c r="B13" s="0" t="s">
        <v>620</v>
      </c>
      <c r="C13" s="0" t="s">
        <v>621</v>
      </c>
      <c r="D13" s="0" t="s">
        <v>622</v>
      </c>
      <c r="E13" s="0" t="s">
        <v>621</v>
      </c>
      <c r="F13" s="5" t="s">
        <v>623</v>
      </c>
      <c r="G13" s="0" t="s">
        <v>583</v>
      </c>
      <c r="H13" s="0" t="s">
        <v>624</v>
      </c>
      <c r="I13" s="0" t="s">
        <v>625</v>
      </c>
    </row>
    <row r="14" customFormat="false" ht="15" hidden="false" customHeight="false" outlineLevel="0" collapsed="false">
      <c r="A14" s="0" t="n">
        <v>35205175</v>
      </c>
      <c r="B14" s="0" t="s">
        <v>626</v>
      </c>
      <c r="C14" s="0" t="s">
        <v>627</v>
      </c>
      <c r="D14" s="0" t="s">
        <v>622</v>
      </c>
      <c r="E14" s="0" t="s">
        <v>627</v>
      </c>
      <c r="F14" s="5" t="s">
        <v>623</v>
      </c>
      <c r="G14" s="0" t="s">
        <v>583</v>
      </c>
      <c r="H14" s="0" t="s">
        <v>628</v>
      </c>
      <c r="I14" s="0" t="s">
        <v>625</v>
      </c>
    </row>
    <row r="15" customFormat="false" ht="15" hidden="false" customHeight="false" outlineLevel="0" collapsed="false">
      <c r="A15" s="0" t="n">
        <v>35205176</v>
      </c>
      <c r="B15" s="0" t="s">
        <v>620</v>
      </c>
      <c r="C15" s="0" t="s">
        <v>621</v>
      </c>
      <c r="D15" s="0" t="s">
        <v>622</v>
      </c>
      <c r="E15" s="0" t="s">
        <v>621</v>
      </c>
      <c r="F15" s="5" t="s">
        <v>623</v>
      </c>
      <c r="G15" s="0" t="s">
        <v>583</v>
      </c>
      <c r="H15" s="0" t="s">
        <v>629</v>
      </c>
      <c r="I15" s="0" t="s">
        <v>625</v>
      </c>
    </row>
    <row r="16" customFormat="false" ht="15" hidden="false" customHeight="false" outlineLevel="0" collapsed="false">
      <c r="A16" s="0" t="n">
        <v>35205176</v>
      </c>
      <c r="B16" s="0" t="s">
        <v>626</v>
      </c>
      <c r="C16" s="0" t="s">
        <v>627</v>
      </c>
      <c r="D16" s="0" t="s">
        <v>622</v>
      </c>
      <c r="E16" s="0" t="s">
        <v>627</v>
      </c>
      <c r="F16" s="5" t="s">
        <v>623</v>
      </c>
      <c r="G16" s="0" t="s">
        <v>583</v>
      </c>
      <c r="H16" s="0" t="s">
        <v>630</v>
      </c>
      <c r="I16" s="0" t="s">
        <v>625</v>
      </c>
    </row>
    <row r="17" customFormat="false" ht="15" hidden="false" customHeight="false" outlineLevel="0" collapsed="false">
      <c r="A17" s="0" t="n">
        <v>35205177</v>
      </c>
      <c r="B17" s="0" t="s">
        <v>620</v>
      </c>
      <c r="C17" s="0" t="s">
        <v>621</v>
      </c>
      <c r="E17" s="0" t="s">
        <v>621</v>
      </c>
      <c r="F17" s="5" t="s">
        <v>623</v>
      </c>
      <c r="G17" s="0" t="s">
        <v>583</v>
      </c>
      <c r="I17" s="0" t="s">
        <v>625</v>
      </c>
    </row>
    <row r="18" customFormat="false" ht="15" hidden="false" customHeight="false" outlineLevel="0" collapsed="false">
      <c r="A18" s="0" t="n">
        <v>35205177</v>
      </c>
      <c r="B18" s="0" t="s">
        <v>626</v>
      </c>
      <c r="C18" s="0" t="s">
        <v>627</v>
      </c>
      <c r="E18" s="0" t="s">
        <v>627</v>
      </c>
      <c r="F18" s="5" t="s">
        <v>623</v>
      </c>
      <c r="G18" s="0" t="s">
        <v>583</v>
      </c>
      <c r="I18" s="0" t="s">
        <v>625</v>
      </c>
    </row>
    <row r="19" customFormat="false" ht="15" hidden="false" customHeight="false" outlineLevel="0" collapsed="false">
      <c r="A19" s="0" t="n">
        <v>35205230</v>
      </c>
      <c r="B19" s="0" t="s">
        <v>631</v>
      </c>
      <c r="C19" s="0" t="s">
        <v>632</v>
      </c>
      <c r="D19" s="0" t="s">
        <v>633</v>
      </c>
      <c r="E19" s="0" t="s">
        <v>634</v>
      </c>
      <c r="F19" s="5" t="s">
        <v>582</v>
      </c>
      <c r="G19" s="0" t="s">
        <v>635</v>
      </c>
      <c r="H19" s="0" t="s">
        <v>636</v>
      </c>
      <c r="I19" s="0" t="s">
        <v>637</v>
      </c>
    </row>
    <row r="20" customFormat="false" ht="15" hidden="false" customHeight="false" outlineLevel="0" collapsed="false">
      <c r="A20" s="0" t="n">
        <v>35205231</v>
      </c>
      <c r="B20" s="0" t="s">
        <v>638</v>
      </c>
      <c r="C20" s="0" t="s">
        <v>639</v>
      </c>
      <c r="D20" s="0" t="s">
        <v>640</v>
      </c>
      <c r="E20" s="0" t="s">
        <v>595</v>
      </c>
      <c r="F20" s="5" t="s">
        <v>582</v>
      </c>
      <c r="G20" s="0" t="s">
        <v>635</v>
      </c>
      <c r="H20" s="0" t="s">
        <v>641</v>
      </c>
      <c r="I20" s="0" t="s">
        <v>637</v>
      </c>
    </row>
    <row r="21" customFormat="false" ht="15" hidden="false" customHeight="false" outlineLevel="0" collapsed="false">
      <c r="A21" s="0" t="n">
        <v>35205232</v>
      </c>
      <c r="B21" s="0" t="s">
        <v>642</v>
      </c>
      <c r="C21" s="0" t="s">
        <v>643</v>
      </c>
      <c r="D21" s="0" t="s">
        <v>640</v>
      </c>
      <c r="E21" s="0" t="s">
        <v>595</v>
      </c>
      <c r="F21" s="5" t="s">
        <v>582</v>
      </c>
      <c r="G21" s="0" t="s">
        <v>635</v>
      </c>
      <c r="H21" s="0" t="s">
        <v>641</v>
      </c>
      <c r="I21" s="0" t="s">
        <v>637</v>
      </c>
    </row>
    <row r="22" customFormat="false" ht="15" hidden="false" customHeight="false" outlineLevel="0" collapsed="false">
      <c r="A22" s="0" t="n">
        <v>35205233</v>
      </c>
      <c r="B22" s="0" t="s">
        <v>644</v>
      </c>
      <c r="C22" s="0" t="s">
        <v>645</v>
      </c>
      <c r="D22" s="0" t="s">
        <v>646</v>
      </c>
      <c r="E22" s="0" t="s">
        <v>595</v>
      </c>
      <c r="F22" s="5" t="s">
        <v>582</v>
      </c>
      <c r="G22" s="0" t="s">
        <v>635</v>
      </c>
      <c r="H22" s="0" t="s">
        <v>647</v>
      </c>
      <c r="I22" s="0" t="s">
        <v>637</v>
      </c>
    </row>
    <row r="23" customFormat="false" ht="15" hidden="false" customHeight="false" outlineLevel="0" collapsed="false">
      <c r="A23" s="0" t="n">
        <v>35205234</v>
      </c>
      <c r="B23" s="0" t="s">
        <v>648</v>
      </c>
      <c r="C23" s="0" t="s">
        <v>649</v>
      </c>
      <c r="D23" s="0" t="s">
        <v>640</v>
      </c>
      <c r="E23" s="0" t="s">
        <v>595</v>
      </c>
      <c r="F23" s="5" t="s">
        <v>582</v>
      </c>
      <c r="G23" s="0" t="s">
        <v>635</v>
      </c>
      <c r="H23" s="0" t="s">
        <v>641</v>
      </c>
      <c r="I23" s="0" t="s">
        <v>637</v>
      </c>
    </row>
    <row r="24" customFormat="false" ht="15" hidden="false" customHeight="false" outlineLevel="0" collapsed="false">
      <c r="A24" s="0" t="n">
        <v>35205235</v>
      </c>
      <c r="B24" s="0" t="s">
        <v>650</v>
      </c>
      <c r="C24" s="0" t="s">
        <v>651</v>
      </c>
      <c r="D24" s="0" t="s">
        <v>652</v>
      </c>
      <c r="E24" s="0" t="s">
        <v>634</v>
      </c>
      <c r="F24" s="5" t="s">
        <v>582</v>
      </c>
      <c r="G24" s="0" t="s">
        <v>635</v>
      </c>
      <c r="H24" s="0" t="s">
        <v>653</v>
      </c>
      <c r="I24" s="0" t="s">
        <v>637</v>
      </c>
    </row>
    <row r="25" customFormat="false" ht="15" hidden="false" customHeight="false" outlineLevel="0" collapsed="false">
      <c r="A25" s="0" t="n">
        <v>35205236</v>
      </c>
      <c r="B25" s="0" t="s">
        <v>654</v>
      </c>
      <c r="C25" s="0" t="s">
        <v>655</v>
      </c>
      <c r="D25" s="0" t="s">
        <v>656</v>
      </c>
      <c r="E25" s="0" t="s">
        <v>657</v>
      </c>
      <c r="F25" s="5" t="s">
        <v>582</v>
      </c>
      <c r="G25" s="0" t="s">
        <v>635</v>
      </c>
      <c r="H25" s="0" t="s">
        <v>658</v>
      </c>
      <c r="I25" s="0" t="s">
        <v>637</v>
      </c>
    </row>
    <row r="26" customFormat="false" ht="15" hidden="false" customHeight="false" outlineLevel="0" collapsed="false">
      <c r="A26" s="0" t="n">
        <v>35239782</v>
      </c>
      <c r="B26" s="0" t="s">
        <v>659</v>
      </c>
      <c r="C26" s="0" t="s">
        <v>660</v>
      </c>
      <c r="D26" s="0" t="s">
        <v>661</v>
      </c>
      <c r="E26" s="0" t="s">
        <v>595</v>
      </c>
      <c r="F26" s="5" t="s">
        <v>582</v>
      </c>
      <c r="G26" s="0" t="s">
        <v>635</v>
      </c>
      <c r="H26" s="0" t="s">
        <v>662</v>
      </c>
      <c r="I26" s="0" t="s">
        <v>597</v>
      </c>
    </row>
    <row r="27" customFormat="false" ht="15" hidden="false" customHeight="false" outlineLevel="0" collapsed="false">
      <c r="A27" s="0" t="n">
        <v>35239782</v>
      </c>
      <c r="B27" s="0" t="s">
        <v>659</v>
      </c>
      <c r="C27" s="0" t="s">
        <v>663</v>
      </c>
      <c r="D27" s="0" t="s">
        <v>664</v>
      </c>
      <c r="E27" s="0" t="s">
        <v>595</v>
      </c>
      <c r="F27" s="5" t="s">
        <v>604</v>
      </c>
      <c r="G27" s="0" t="s">
        <v>605</v>
      </c>
      <c r="H27" s="0" t="s">
        <v>665</v>
      </c>
      <c r="I27" s="0" t="s">
        <v>597</v>
      </c>
    </row>
    <row r="28" customFormat="false" ht="15" hidden="false" customHeight="false" outlineLevel="0" collapsed="false">
      <c r="A28" s="0" t="n">
        <v>35239782</v>
      </c>
      <c r="B28" s="0" t="s">
        <v>666</v>
      </c>
      <c r="C28" s="0" t="s">
        <v>667</v>
      </c>
      <c r="D28" s="0" t="s">
        <v>668</v>
      </c>
      <c r="E28" s="0" t="s">
        <v>595</v>
      </c>
      <c r="F28" s="5" t="s">
        <v>582</v>
      </c>
      <c r="G28" s="0" t="s">
        <v>610</v>
      </c>
      <c r="H28" s="0" t="s">
        <v>611</v>
      </c>
      <c r="I28" s="0" t="s">
        <v>597</v>
      </c>
    </row>
    <row r="29" customFormat="false" ht="15" hidden="false" customHeight="false" outlineLevel="0" collapsed="false">
      <c r="A29" s="0" t="n">
        <v>35239782</v>
      </c>
      <c r="B29" s="0" t="s">
        <v>669</v>
      </c>
      <c r="C29" s="0" t="s">
        <v>670</v>
      </c>
      <c r="D29" s="0" t="s">
        <v>671</v>
      </c>
      <c r="E29" s="0" t="s">
        <v>595</v>
      </c>
      <c r="F29" s="5" t="s">
        <v>582</v>
      </c>
      <c r="G29" s="0" t="s">
        <v>610</v>
      </c>
      <c r="H29" s="0" t="s">
        <v>606</v>
      </c>
      <c r="I29" s="0" t="s">
        <v>597</v>
      </c>
    </row>
    <row r="30" customFormat="false" ht="15" hidden="false" customHeight="false" outlineLevel="0" collapsed="false">
      <c r="A30" s="0" t="n">
        <v>35239782</v>
      </c>
      <c r="B30" s="0" t="s">
        <v>672</v>
      </c>
      <c r="C30" s="0" t="s">
        <v>673</v>
      </c>
      <c r="D30" s="0" t="s">
        <v>674</v>
      </c>
      <c r="E30" s="0" t="s">
        <v>595</v>
      </c>
      <c r="F30" s="5" t="s">
        <v>582</v>
      </c>
      <c r="G30" s="0" t="s">
        <v>605</v>
      </c>
      <c r="H30" s="0" t="s">
        <v>611</v>
      </c>
      <c r="I30" s="0" t="s">
        <v>597</v>
      </c>
    </row>
    <row r="31" customFormat="false" ht="15" hidden="false" customHeight="false" outlineLevel="0" collapsed="false">
      <c r="A31" s="0" t="n">
        <v>35239782</v>
      </c>
      <c r="B31" s="0" t="s">
        <v>675</v>
      </c>
      <c r="C31" s="0" t="s">
        <v>676</v>
      </c>
      <c r="D31" s="0" t="s">
        <v>677</v>
      </c>
      <c r="E31" s="0" t="s">
        <v>595</v>
      </c>
      <c r="F31" s="5" t="s">
        <v>582</v>
      </c>
      <c r="G31" s="0" t="s">
        <v>583</v>
      </c>
      <c r="H31" s="0" t="s">
        <v>665</v>
      </c>
      <c r="I31" s="0" t="s">
        <v>597</v>
      </c>
    </row>
    <row r="32" customFormat="false" ht="15" hidden="false" customHeight="false" outlineLevel="0" collapsed="false">
      <c r="A32" s="0" t="n">
        <v>35240040</v>
      </c>
      <c r="B32" s="0" t="s">
        <v>678</v>
      </c>
      <c r="C32" s="0" t="s">
        <v>679</v>
      </c>
      <c r="D32" s="0" t="s">
        <v>680</v>
      </c>
      <c r="E32" s="0" t="s">
        <v>595</v>
      </c>
      <c r="F32" s="5" t="s">
        <v>582</v>
      </c>
      <c r="G32" s="0" t="s">
        <v>635</v>
      </c>
      <c r="H32" s="0" t="s">
        <v>662</v>
      </c>
      <c r="I32" s="0" t="s">
        <v>597</v>
      </c>
    </row>
    <row r="33" customFormat="false" ht="15" hidden="false" customHeight="false" outlineLevel="0" collapsed="false">
      <c r="A33" s="0" t="n">
        <v>35240040</v>
      </c>
      <c r="B33" s="0" t="s">
        <v>678</v>
      </c>
      <c r="C33" s="0" t="s">
        <v>681</v>
      </c>
      <c r="D33" s="0" t="s">
        <v>682</v>
      </c>
      <c r="E33" s="0" t="s">
        <v>595</v>
      </c>
      <c r="F33" s="5" t="s">
        <v>604</v>
      </c>
      <c r="G33" s="0" t="s">
        <v>605</v>
      </c>
      <c r="H33" s="0" t="s">
        <v>665</v>
      </c>
      <c r="I33" s="0" t="s">
        <v>597</v>
      </c>
    </row>
    <row r="34" customFormat="false" ht="15" hidden="false" customHeight="false" outlineLevel="0" collapsed="false">
      <c r="A34" s="0" t="n">
        <v>35240040</v>
      </c>
      <c r="B34" s="0" t="s">
        <v>683</v>
      </c>
      <c r="C34" s="0" t="s">
        <v>684</v>
      </c>
      <c r="D34" s="0" t="s">
        <v>685</v>
      </c>
      <c r="E34" s="0" t="s">
        <v>595</v>
      </c>
      <c r="F34" s="5" t="s">
        <v>582</v>
      </c>
      <c r="G34" s="0" t="s">
        <v>610</v>
      </c>
      <c r="H34" s="0" t="s">
        <v>611</v>
      </c>
      <c r="I34" s="0" t="s">
        <v>597</v>
      </c>
    </row>
    <row r="35" customFormat="false" ht="15" hidden="false" customHeight="false" outlineLevel="0" collapsed="false">
      <c r="A35" s="0" t="n">
        <v>35240040</v>
      </c>
      <c r="B35" s="0" t="s">
        <v>686</v>
      </c>
      <c r="C35" s="0" t="s">
        <v>687</v>
      </c>
      <c r="D35" s="0" t="s">
        <v>688</v>
      </c>
      <c r="E35" s="0" t="s">
        <v>595</v>
      </c>
      <c r="F35" s="5" t="s">
        <v>582</v>
      </c>
      <c r="G35" s="0" t="s">
        <v>610</v>
      </c>
      <c r="H35" s="0" t="s">
        <v>606</v>
      </c>
      <c r="I35" s="0" t="s">
        <v>597</v>
      </c>
    </row>
    <row r="36" customFormat="false" ht="15" hidden="false" customHeight="false" outlineLevel="0" collapsed="false">
      <c r="A36" s="0" t="n">
        <v>35240040</v>
      </c>
      <c r="B36" s="0" t="s">
        <v>689</v>
      </c>
      <c r="C36" s="0" t="s">
        <v>690</v>
      </c>
      <c r="D36" s="0" t="s">
        <v>691</v>
      </c>
      <c r="E36" s="0" t="s">
        <v>595</v>
      </c>
      <c r="F36" s="5" t="s">
        <v>582</v>
      </c>
      <c r="G36" s="0" t="s">
        <v>605</v>
      </c>
      <c r="H36" s="0" t="s">
        <v>611</v>
      </c>
      <c r="I36" s="0" t="s">
        <v>597</v>
      </c>
    </row>
    <row r="37" customFormat="false" ht="15" hidden="false" customHeight="false" outlineLevel="0" collapsed="false">
      <c r="A37" s="0" t="n">
        <v>35240040</v>
      </c>
      <c r="B37" s="0" t="s">
        <v>692</v>
      </c>
      <c r="C37" s="0" t="s">
        <v>676</v>
      </c>
      <c r="D37" s="0" t="s">
        <v>677</v>
      </c>
      <c r="E37" s="0" t="s">
        <v>595</v>
      </c>
      <c r="F37" s="5" t="s">
        <v>582</v>
      </c>
      <c r="G37" s="0" t="s">
        <v>583</v>
      </c>
      <c r="H37" s="0" t="s">
        <v>665</v>
      </c>
      <c r="I37" s="0" t="s">
        <v>597</v>
      </c>
    </row>
    <row r="38" customFormat="false" ht="15" hidden="false" customHeight="false" outlineLevel="0" collapsed="false">
      <c r="A38" s="0" t="n">
        <v>35240101</v>
      </c>
      <c r="B38" s="0" t="s">
        <v>693</v>
      </c>
      <c r="C38" s="0" t="s">
        <v>694</v>
      </c>
      <c r="D38" s="0" t="s">
        <v>695</v>
      </c>
      <c r="E38" s="0" t="s">
        <v>696</v>
      </c>
      <c r="F38" s="5" t="s">
        <v>582</v>
      </c>
      <c r="G38" s="0" t="s">
        <v>697</v>
      </c>
      <c r="H38" s="0" t="s">
        <v>698</v>
      </c>
      <c r="I38" s="0" t="s">
        <v>699</v>
      </c>
    </row>
    <row r="39" customFormat="false" ht="15" hidden="false" customHeight="false" outlineLevel="0" collapsed="false">
      <c r="A39" s="0" t="n">
        <v>35240102</v>
      </c>
      <c r="B39" s="0" t="s">
        <v>693</v>
      </c>
      <c r="C39" s="0" t="s">
        <v>694</v>
      </c>
      <c r="D39" s="0" t="s">
        <v>695</v>
      </c>
      <c r="E39" s="0" t="s">
        <v>696</v>
      </c>
      <c r="F39" s="5" t="s">
        <v>582</v>
      </c>
      <c r="G39" s="0" t="s">
        <v>697</v>
      </c>
      <c r="H39" s="0" t="s">
        <v>700</v>
      </c>
      <c r="I39" s="0" t="s">
        <v>699</v>
      </c>
    </row>
    <row r="40" customFormat="false" ht="15" hidden="false" customHeight="false" outlineLevel="0" collapsed="false">
      <c r="A40" s="0" t="n">
        <v>35240103</v>
      </c>
      <c r="B40" s="0" t="s">
        <v>693</v>
      </c>
      <c r="C40" s="0" t="s">
        <v>694</v>
      </c>
      <c r="D40" s="0" t="s">
        <v>695</v>
      </c>
      <c r="E40" s="0" t="s">
        <v>696</v>
      </c>
      <c r="F40" s="5" t="s">
        <v>582</v>
      </c>
      <c r="G40" s="0" t="s">
        <v>697</v>
      </c>
      <c r="H40" s="0" t="s">
        <v>701</v>
      </c>
      <c r="I40" s="0" t="s">
        <v>699</v>
      </c>
    </row>
    <row r="41" customFormat="false" ht="15" hidden="false" customHeight="false" outlineLevel="0" collapsed="false">
      <c r="A41" s="0" t="n">
        <v>35240104</v>
      </c>
      <c r="B41" s="0" t="s">
        <v>693</v>
      </c>
      <c r="C41" s="0" t="s">
        <v>694</v>
      </c>
      <c r="D41" s="0" t="s">
        <v>695</v>
      </c>
      <c r="E41" s="0" t="s">
        <v>696</v>
      </c>
      <c r="F41" s="5" t="s">
        <v>582</v>
      </c>
      <c r="G41" s="0" t="s">
        <v>697</v>
      </c>
      <c r="H41" s="0" t="s">
        <v>647</v>
      </c>
      <c r="I41" s="0" t="s">
        <v>699</v>
      </c>
    </row>
    <row r="42" customFormat="false" ht="15" hidden="false" customHeight="false" outlineLevel="0" collapsed="false">
      <c r="A42" s="0" t="n">
        <v>35240105</v>
      </c>
      <c r="B42" s="0" t="s">
        <v>693</v>
      </c>
      <c r="C42" s="0" t="s">
        <v>694</v>
      </c>
      <c r="D42" s="0" t="s">
        <v>695</v>
      </c>
      <c r="E42" s="0" t="s">
        <v>696</v>
      </c>
      <c r="F42" s="5" t="s">
        <v>582</v>
      </c>
      <c r="G42" s="0" t="s">
        <v>697</v>
      </c>
      <c r="H42" s="0" t="s">
        <v>700</v>
      </c>
      <c r="I42" s="0" t="s">
        <v>699</v>
      </c>
    </row>
    <row r="43" customFormat="false" ht="15" hidden="false" customHeight="false" outlineLevel="0" collapsed="false">
      <c r="A43" s="0" t="n">
        <v>35240106</v>
      </c>
      <c r="B43" s="0" t="s">
        <v>693</v>
      </c>
      <c r="C43" s="0" t="s">
        <v>694</v>
      </c>
      <c r="D43" s="0" t="s">
        <v>695</v>
      </c>
      <c r="E43" s="0" t="s">
        <v>696</v>
      </c>
      <c r="F43" s="5" t="s">
        <v>582</v>
      </c>
      <c r="G43" s="0" t="s">
        <v>697</v>
      </c>
      <c r="H43" s="0" t="s">
        <v>702</v>
      </c>
      <c r="I43" s="0" t="s">
        <v>699</v>
      </c>
    </row>
    <row r="44" customFormat="false" ht="15" hidden="false" customHeight="false" outlineLevel="0" collapsed="false">
      <c r="A44" s="0" t="n">
        <v>35240107</v>
      </c>
      <c r="B44" s="0" t="s">
        <v>693</v>
      </c>
      <c r="C44" s="0" t="s">
        <v>694</v>
      </c>
      <c r="D44" s="0" t="s">
        <v>695</v>
      </c>
      <c r="E44" s="0" t="s">
        <v>696</v>
      </c>
      <c r="F44" s="5" t="s">
        <v>582</v>
      </c>
      <c r="G44" s="0" t="s">
        <v>697</v>
      </c>
      <c r="H44" s="0" t="s">
        <v>703</v>
      </c>
      <c r="I44" s="0" t="s">
        <v>699</v>
      </c>
    </row>
    <row r="45" customFormat="false" ht="15" hidden="false" customHeight="false" outlineLevel="0" collapsed="false">
      <c r="A45" s="0" t="n">
        <v>35240108</v>
      </c>
      <c r="B45" s="0" t="s">
        <v>693</v>
      </c>
      <c r="C45" s="0" t="s">
        <v>694</v>
      </c>
      <c r="D45" s="0" t="s">
        <v>695</v>
      </c>
      <c r="E45" s="0" t="s">
        <v>696</v>
      </c>
      <c r="F45" s="5" t="s">
        <v>582</v>
      </c>
      <c r="G45" s="0" t="s">
        <v>697</v>
      </c>
      <c r="H45" s="0" t="s">
        <v>704</v>
      </c>
      <c r="I45" s="0" t="s">
        <v>699</v>
      </c>
    </row>
    <row r="46" customFormat="false" ht="15" hidden="false" customHeight="false" outlineLevel="0" collapsed="false">
      <c r="A46" s="0" t="n">
        <v>35240109</v>
      </c>
      <c r="B46" s="0" t="s">
        <v>693</v>
      </c>
      <c r="C46" s="0" t="s">
        <v>694</v>
      </c>
      <c r="D46" s="0" t="s">
        <v>695</v>
      </c>
      <c r="E46" s="0" t="s">
        <v>696</v>
      </c>
      <c r="F46" s="5" t="s">
        <v>582</v>
      </c>
      <c r="G46" s="0" t="s">
        <v>697</v>
      </c>
      <c r="H46" s="0" t="s">
        <v>705</v>
      </c>
      <c r="I46" s="0" t="s">
        <v>699</v>
      </c>
    </row>
    <row r="47" customFormat="false" ht="15" hidden="false" customHeight="false" outlineLevel="0" collapsed="false">
      <c r="A47" s="0" t="n">
        <v>35240110</v>
      </c>
      <c r="B47" s="0" t="s">
        <v>693</v>
      </c>
      <c r="C47" s="0" t="s">
        <v>694</v>
      </c>
      <c r="D47" s="0" t="s">
        <v>695</v>
      </c>
      <c r="E47" s="0" t="s">
        <v>696</v>
      </c>
      <c r="F47" s="5" t="s">
        <v>582</v>
      </c>
      <c r="G47" s="0" t="s">
        <v>697</v>
      </c>
      <c r="H47" s="0" t="s">
        <v>706</v>
      </c>
      <c r="I47" s="0" t="s">
        <v>699</v>
      </c>
    </row>
    <row r="48" customFormat="false" ht="15" hidden="false" customHeight="false" outlineLevel="0" collapsed="false">
      <c r="A48" s="0" t="n">
        <v>35240111</v>
      </c>
      <c r="B48" s="0" t="s">
        <v>693</v>
      </c>
      <c r="C48" s="0" t="s">
        <v>694</v>
      </c>
      <c r="D48" s="0" t="s">
        <v>695</v>
      </c>
      <c r="E48" s="0" t="s">
        <v>696</v>
      </c>
      <c r="F48" s="5" t="s">
        <v>582</v>
      </c>
      <c r="G48" s="0" t="s">
        <v>697</v>
      </c>
      <c r="H48" s="0" t="s">
        <v>647</v>
      </c>
      <c r="I48" s="0" t="s">
        <v>699</v>
      </c>
    </row>
    <row r="49" customFormat="false" ht="15" hidden="false" customHeight="false" outlineLevel="0" collapsed="false">
      <c r="A49" s="0" t="n">
        <v>35240112</v>
      </c>
      <c r="B49" s="0" t="s">
        <v>693</v>
      </c>
      <c r="C49" s="0" t="s">
        <v>694</v>
      </c>
      <c r="D49" s="0" t="s">
        <v>695</v>
      </c>
      <c r="E49" s="0" t="s">
        <v>696</v>
      </c>
      <c r="F49" s="5" t="s">
        <v>582</v>
      </c>
      <c r="G49" s="0" t="s">
        <v>697</v>
      </c>
      <c r="I49" s="0" t="s">
        <v>699</v>
      </c>
    </row>
    <row r="50" customFormat="false" ht="15" hidden="false" customHeight="false" outlineLevel="0" collapsed="false">
      <c r="A50" s="0" t="n">
        <v>35261505</v>
      </c>
      <c r="B50" s="0" t="s">
        <v>707</v>
      </c>
      <c r="D50" s="0" t="s">
        <v>708</v>
      </c>
      <c r="F50" s="5" t="s">
        <v>582</v>
      </c>
      <c r="G50" s="0" t="s">
        <v>635</v>
      </c>
      <c r="H50" s="0" t="s">
        <v>12</v>
      </c>
      <c r="I50" s="0" t="s">
        <v>597</v>
      </c>
    </row>
    <row r="51" customFormat="false" ht="15" hidden="false" customHeight="false" outlineLevel="0" collapsed="false">
      <c r="A51" s="0" t="n">
        <v>35270181</v>
      </c>
      <c r="B51" s="0" t="s">
        <v>709</v>
      </c>
      <c r="C51" s="0" t="s">
        <v>710</v>
      </c>
      <c r="D51" s="0" t="s">
        <v>711</v>
      </c>
      <c r="E51" s="0" t="s">
        <v>595</v>
      </c>
      <c r="F51" s="5" t="s">
        <v>582</v>
      </c>
      <c r="G51" s="0" t="s">
        <v>583</v>
      </c>
      <c r="H51" s="0" t="s">
        <v>712</v>
      </c>
      <c r="I51" s="0" t="s">
        <v>713</v>
      </c>
    </row>
    <row r="52" customFormat="false" ht="15" hidden="false" customHeight="false" outlineLevel="0" collapsed="false">
      <c r="A52" s="0" t="n">
        <v>35272068</v>
      </c>
      <c r="B52" s="0" t="s">
        <v>714</v>
      </c>
      <c r="C52" s="0" t="s">
        <v>715</v>
      </c>
      <c r="D52" s="0" t="s">
        <v>716</v>
      </c>
      <c r="E52" s="0" t="s">
        <v>595</v>
      </c>
      <c r="F52" s="5" t="s">
        <v>604</v>
      </c>
      <c r="G52" s="0" t="s">
        <v>605</v>
      </c>
      <c r="H52" s="0" t="s">
        <v>717</v>
      </c>
      <c r="I52" s="0" t="s">
        <v>597</v>
      </c>
    </row>
    <row r="53" customFormat="false" ht="15" hidden="false" customHeight="false" outlineLevel="0" collapsed="false">
      <c r="A53" s="0" t="n">
        <v>35272068</v>
      </c>
      <c r="B53" s="0" t="s">
        <v>714</v>
      </c>
      <c r="C53" s="0" t="s">
        <v>718</v>
      </c>
      <c r="D53" s="0" t="s">
        <v>719</v>
      </c>
      <c r="E53" s="0" t="s">
        <v>595</v>
      </c>
      <c r="F53" s="5" t="s">
        <v>623</v>
      </c>
      <c r="G53" s="0" t="s">
        <v>605</v>
      </c>
      <c r="H53" s="0" t="s">
        <v>720</v>
      </c>
      <c r="I53" s="0" t="s">
        <v>597</v>
      </c>
    </row>
    <row r="54" customFormat="false" ht="15" hidden="false" customHeight="false" outlineLevel="0" collapsed="false">
      <c r="A54" s="0" t="n">
        <v>35272068</v>
      </c>
      <c r="B54" s="0" t="s">
        <v>721</v>
      </c>
      <c r="C54" s="0" t="s">
        <v>722</v>
      </c>
      <c r="D54" s="0" t="s">
        <v>723</v>
      </c>
      <c r="E54" s="0" t="s">
        <v>595</v>
      </c>
      <c r="F54" s="5" t="s">
        <v>623</v>
      </c>
      <c r="G54" s="0" t="s">
        <v>605</v>
      </c>
      <c r="H54" s="0" t="s">
        <v>611</v>
      </c>
      <c r="I54" s="0" t="s">
        <v>597</v>
      </c>
    </row>
    <row r="55" customFormat="false" ht="15" hidden="false" customHeight="false" outlineLevel="0" collapsed="false">
      <c r="A55" s="0" t="n">
        <v>35272068</v>
      </c>
      <c r="B55" s="0" t="s">
        <v>724</v>
      </c>
      <c r="C55" s="0" t="s">
        <v>725</v>
      </c>
      <c r="D55" s="0" t="s">
        <v>726</v>
      </c>
      <c r="E55" s="0" t="s">
        <v>595</v>
      </c>
      <c r="F55" s="5" t="s">
        <v>623</v>
      </c>
      <c r="G55" s="0" t="s">
        <v>605</v>
      </c>
      <c r="H55" s="0" t="s">
        <v>13</v>
      </c>
      <c r="I55" s="0" t="s">
        <v>597</v>
      </c>
    </row>
    <row r="56" customFormat="false" ht="15" hidden="false" customHeight="false" outlineLevel="0" collapsed="false">
      <c r="A56" s="0" t="n">
        <v>35272068</v>
      </c>
      <c r="B56" s="0" t="s">
        <v>727</v>
      </c>
      <c r="C56" s="0" t="s">
        <v>728</v>
      </c>
      <c r="D56" s="0" t="s">
        <v>729</v>
      </c>
      <c r="E56" s="0" t="s">
        <v>595</v>
      </c>
      <c r="F56" s="5" t="s">
        <v>623</v>
      </c>
      <c r="G56" s="0" t="s">
        <v>605</v>
      </c>
      <c r="H56" s="0" t="s">
        <v>606</v>
      </c>
      <c r="I56" s="0" t="s">
        <v>597</v>
      </c>
    </row>
    <row r="57" customFormat="false" ht="15" hidden="false" customHeight="false" outlineLevel="0" collapsed="false">
      <c r="A57" s="0" t="n">
        <v>35272068</v>
      </c>
      <c r="B57" s="0" t="s">
        <v>727</v>
      </c>
      <c r="C57" s="0" t="s">
        <v>730</v>
      </c>
      <c r="D57" s="0" t="s">
        <v>731</v>
      </c>
      <c r="E57" s="0" t="s">
        <v>595</v>
      </c>
      <c r="F57" s="5" t="s">
        <v>623</v>
      </c>
      <c r="G57" s="0" t="s">
        <v>635</v>
      </c>
      <c r="H57" s="0" t="s">
        <v>732</v>
      </c>
      <c r="I57" s="0" t="s">
        <v>597</v>
      </c>
    </row>
    <row r="58" customFormat="false" ht="15" hidden="false" customHeight="false" outlineLevel="0" collapsed="false">
      <c r="A58" s="0" t="n">
        <v>35272068</v>
      </c>
      <c r="B58" s="0" t="s">
        <v>727</v>
      </c>
      <c r="C58" s="0" t="s">
        <v>733</v>
      </c>
      <c r="D58" s="0" t="s">
        <v>734</v>
      </c>
      <c r="E58" s="0" t="s">
        <v>595</v>
      </c>
      <c r="F58" s="5" t="s">
        <v>623</v>
      </c>
      <c r="G58" s="0" t="s">
        <v>583</v>
      </c>
      <c r="H58" s="0" t="s">
        <v>735</v>
      </c>
      <c r="I58" s="0" t="s">
        <v>597</v>
      </c>
    </row>
    <row r="59" customFormat="false" ht="15" hidden="false" customHeight="false" outlineLevel="0" collapsed="false">
      <c r="A59" s="0" t="n">
        <v>35272068</v>
      </c>
      <c r="B59" s="0" t="s">
        <v>727</v>
      </c>
      <c r="C59" s="0" t="s">
        <v>736</v>
      </c>
      <c r="D59" s="0" t="s">
        <v>737</v>
      </c>
      <c r="E59" s="0" t="s">
        <v>595</v>
      </c>
      <c r="F59" s="5" t="s">
        <v>623</v>
      </c>
      <c r="G59" s="0" t="s">
        <v>583</v>
      </c>
      <c r="H59" s="0" t="s">
        <v>738</v>
      </c>
      <c r="I59" s="0" t="s">
        <v>597</v>
      </c>
    </row>
    <row r="60" customFormat="false" ht="15" hidden="false" customHeight="false" outlineLevel="0" collapsed="false">
      <c r="A60" s="0" t="n">
        <v>35272370</v>
      </c>
      <c r="B60" s="0" t="s">
        <v>739</v>
      </c>
      <c r="C60" s="0" t="s">
        <v>740</v>
      </c>
      <c r="D60" s="0" t="s">
        <v>741</v>
      </c>
      <c r="E60" s="0" t="s">
        <v>741</v>
      </c>
      <c r="F60" s="5" t="s">
        <v>623</v>
      </c>
      <c r="G60" s="0" t="s">
        <v>635</v>
      </c>
      <c r="H60" s="0" t="s">
        <v>742</v>
      </c>
      <c r="I60" s="0" t="s">
        <v>743</v>
      </c>
    </row>
    <row r="61" customFormat="false" ht="15" hidden="false" customHeight="false" outlineLevel="0" collapsed="false">
      <c r="A61" s="0" t="n">
        <v>35884391</v>
      </c>
      <c r="B61" s="0" t="s">
        <v>744</v>
      </c>
      <c r="C61" s="0" t="s">
        <v>627</v>
      </c>
      <c r="D61" s="0" t="s">
        <v>745</v>
      </c>
      <c r="E61" s="0" t="s">
        <v>627</v>
      </c>
      <c r="F61" s="5" t="s">
        <v>623</v>
      </c>
      <c r="G61" s="0" t="s">
        <v>583</v>
      </c>
      <c r="H61" s="0" t="s">
        <v>590</v>
      </c>
      <c r="I61" s="0" t="s">
        <v>625</v>
      </c>
    </row>
    <row r="62" customFormat="false" ht="15" hidden="false" customHeight="false" outlineLevel="0" collapsed="false">
      <c r="A62" s="0" t="n">
        <v>35884392</v>
      </c>
      <c r="B62" s="0" t="s">
        <v>744</v>
      </c>
      <c r="C62" s="0" t="s">
        <v>627</v>
      </c>
      <c r="D62" s="0" t="s">
        <v>745</v>
      </c>
      <c r="E62" s="0" t="s">
        <v>627</v>
      </c>
      <c r="F62" s="5" t="s">
        <v>623</v>
      </c>
      <c r="G62" s="0" t="s">
        <v>583</v>
      </c>
      <c r="H62" s="0" t="s">
        <v>590</v>
      </c>
      <c r="I62" s="0" t="s">
        <v>625</v>
      </c>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3:I3"/>
  <dataValidations count="1">
    <dataValidation allowBlank="true" errorStyle="stop" operator="between" showDropDown="false" showErrorMessage="true" showInputMessage="false" sqref="F4:F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3</v>
      </c>
    </row>
    <row r="2" customFormat="false" ht="15" hidden="false" customHeight="false" outlineLevel="0" collapsed="false">
      <c r="A2" s="0" t="s">
        <v>582</v>
      </c>
    </row>
    <row r="3" customFormat="false" ht="15" hidden="false" customHeight="false" outlineLevel="0" collapsed="false">
      <c r="A3" s="0" t="s">
        <v>746</v>
      </c>
    </row>
    <row r="4" customFormat="false" ht="15" hidden="false" customHeight="false" outlineLevel="0" collapsed="false">
      <c r="A4" s="0" t="s">
        <v>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747</v>
      </c>
      <c r="C2" s="0" t="s">
        <v>748</v>
      </c>
      <c r="D2" s="0" t="s">
        <v>749</v>
      </c>
    </row>
    <row r="3" customFormat="false" ht="15" hidden="false" customHeight="false" outlineLevel="0" collapsed="false">
      <c r="A3" s="8" t="s">
        <v>489</v>
      </c>
      <c r="B3" s="8" t="s">
        <v>750</v>
      </c>
      <c r="C3" s="8" t="s">
        <v>751</v>
      </c>
      <c r="D3" s="8"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0</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27</v>
      </c>
    </row>
    <row r="3" customFormat="false" ht="15" hidden="false" customHeight="false" outlineLevel="0" collapsed="false">
      <c r="A3" s="0" t="s">
        <v>484</v>
      </c>
    </row>
    <row r="4" customFormat="false" ht="15" hidden="false" customHeight="false" outlineLevel="0" collapsed="false">
      <c r="A4" s="0" t="s">
        <v>158</v>
      </c>
    </row>
    <row r="5" customFormat="false" ht="15" hidden="false" customHeight="false" outlineLevel="0" collapsed="false">
      <c r="A5"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3.85"/>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485</v>
      </c>
      <c r="C2" s="0" t="s">
        <v>486</v>
      </c>
      <c r="D2" s="0" t="s">
        <v>487</v>
      </c>
      <c r="E2" s="0" t="s">
        <v>488</v>
      </c>
    </row>
    <row r="3" customFormat="false" ht="30" hidden="false" customHeight="false" outlineLevel="0" collapsed="false">
      <c r="A3" s="8" t="s">
        <v>489</v>
      </c>
      <c r="B3" s="8" t="s">
        <v>490</v>
      </c>
      <c r="C3" s="8" t="s">
        <v>491</v>
      </c>
      <c r="D3" s="8" t="s">
        <v>492</v>
      </c>
      <c r="E3" s="8" t="s">
        <v>493</v>
      </c>
    </row>
    <row r="4" customFormat="false" ht="15" hidden="false" customHeight="false" outlineLevel="0" collapsed="false">
      <c r="A4" s="0" t="n">
        <v>34948213</v>
      </c>
      <c r="B4" s="7" t="s">
        <v>494</v>
      </c>
      <c r="C4" s="7" t="s">
        <v>495</v>
      </c>
      <c r="D4" s="5" t="s">
        <v>496</v>
      </c>
      <c r="E4" s="0" t="n">
        <v>30</v>
      </c>
    </row>
    <row r="5" customFormat="false" ht="15" hidden="false" customHeight="false" outlineLevel="0" collapsed="false">
      <c r="A5" s="0" t="n">
        <v>35158753</v>
      </c>
      <c r="B5" s="7" t="s">
        <v>497</v>
      </c>
      <c r="C5" s="7" t="s">
        <v>498</v>
      </c>
      <c r="D5" s="5" t="s">
        <v>499</v>
      </c>
      <c r="E5" s="0" t="n">
        <v>0</v>
      </c>
    </row>
    <row r="6" customFormat="false" ht="15" hidden="false" customHeight="false" outlineLevel="0" collapsed="false">
      <c r="A6" s="0" t="n">
        <v>35203115</v>
      </c>
      <c r="B6" s="7" t="s">
        <v>494</v>
      </c>
      <c r="C6" s="7" t="s">
        <v>495</v>
      </c>
      <c r="D6" s="5" t="s">
        <v>496</v>
      </c>
      <c r="E6" s="0" t="n">
        <v>30</v>
      </c>
    </row>
    <row r="7" customFormat="false" ht="15" hidden="false" customHeight="false" outlineLevel="0" collapsed="false">
      <c r="A7" s="0" t="n">
        <v>35203128</v>
      </c>
      <c r="B7" s="0" t="s">
        <v>500</v>
      </c>
      <c r="C7" s="0" t="s">
        <v>501</v>
      </c>
      <c r="D7" s="5" t="s">
        <v>496</v>
      </c>
      <c r="E7" s="9" t="n">
        <v>50000</v>
      </c>
    </row>
    <row r="8" customFormat="false" ht="15" hidden="false" customHeight="false" outlineLevel="0" collapsed="false">
      <c r="A8" s="0" t="n">
        <v>35203398</v>
      </c>
      <c r="B8" s="0" t="s">
        <v>502</v>
      </c>
      <c r="C8" s="0" t="s">
        <v>503</v>
      </c>
      <c r="D8" s="5" t="s">
        <v>496</v>
      </c>
      <c r="E8" s="0" t="n">
        <v>38213</v>
      </c>
    </row>
    <row r="9" customFormat="false" ht="15" hidden="false" customHeight="false" outlineLevel="0" collapsed="false">
      <c r="A9" s="0" t="n">
        <v>35205175</v>
      </c>
      <c r="B9" s="0" t="s">
        <v>504</v>
      </c>
      <c r="C9" s="7" t="s">
        <v>505</v>
      </c>
      <c r="D9" s="5" t="s">
        <v>496</v>
      </c>
      <c r="E9" s="0" t="s">
        <v>506</v>
      </c>
    </row>
    <row r="10" customFormat="false" ht="15" hidden="false" customHeight="false" outlineLevel="0" collapsed="false">
      <c r="A10" s="0" t="n">
        <v>35205176</v>
      </c>
      <c r="B10" s="0" t="s">
        <v>507</v>
      </c>
      <c r="C10" s="7" t="s">
        <v>508</v>
      </c>
      <c r="D10" s="5" t="s">
        <v>496</v>
      </c>
      <c r="E10" s="0" t="s">
        <v>509</v>
      </c>
    </row>
    <row r="11" customFormat="false" ht="15" hidden="false" customHeight="false" outlineLevel="0" collapsed="false">
      <c r="A11" s="0" t="n">
        <v>35205177</v>
      </c>
      <c r="B11" s="0" t="s">
        <v>510</v>
      </c>
      <c r="C11" s="0" t="s">
        <v>511</v>
      </c>
      <c r="D11" s="5" t="s">
        <v>496</v>
      </c>
      <c r="E11" s="0" t="s">
        <v>512</v>
      </c>
    </row>
    <row r="12" customFormat="false" ht="15" hidden="false" customHeight="false" outlineLevel="0" collapsed="false">
      <c r="A12" s="0" t="n">
        <v>35205230</v>
      </c>
      <c r="B12" s="0" t="s">
        <v>513</v>
      </c>
      <c r="C12" s="0" t="s">
        <v>514</v>
      </c>
      <c r="D12" s="5" t="s">
        <v>496</v>
      </c>
      <c r="E12" s="0" t="s">
        <v>515</v>
      </c>
    </row>
    <row r="13" customFormat="false" ht="15" hidden="false" customHeight="false" outlineLevel="0" collapsed="false">
      <c r="A13" s="0" t="n">
        <v>35205231</v>
      </c>
      <c r="B13" s="0" t="s">
        <v>513</v>
      </c>
      <c r="C13" s="0" t="s">
        <v>516</v>
      </c>
      <c r="D13" s="5" t="s">
        <v>499</v>
      </c>
      <c r="E13" s="0" t="s">
        <v>515</v>
      </c>
    </row>
    <row r="14" customFormat="false" ht="15" hidden="false" customHeight="false" outlineLevel="0" collapsed="false">
      <c r="A14" s="0" t="n">
        <v>35205232</v>
      </c>
      <c r="B14" s="0" t="s">
        <v>513</v>
      </c>
      <c r="C14" s="0" t="s">
        <v>517</v>
      </c>
      <c r="D14" s="5" t="s">
        <v>499</v>
      </c>
      <c r="E14" s="0" t="s">
        <v>515</v>
      </c>
    </row>
    <row r="15" customFormat="false" ht="15" hidden="false" customHeight="false" outlineLevel="0" collapsed="false">
      <c r="A15" s="0" t="n">
        <v>35205233</v>
      </c>
      <c r="B15" s="0" t="s">
        <v>513</v>
      </c>
      <c r="C15" s="0" t="s">
        <v>518</v>
      </c>
      <c r="D15" s="5" t="s">
        <v>499</v>
      </c>
      <c r="E15" s="0" t="s">
        <v>519</v>
      </c>
    </row>
    <row r="16" customFormat="false" ht="15" hidden="false" customHeight="false" outlineLevel="0" collapsed="false">
      <c r="A16" s="0" t="n">
        <v>35205234</v>
      </c>
      <c r="B16" s="0" t="s">
        <v>513</v>
      </c>
      <c r="C16" s="0" t="s">
        <v>520</v>
      </c>
      <c r="D16" s="5" t="s">
        <v>499</v>
      </c>
      <c r="E16" s="0" t="s">
        <v>521</v>
      </c>
    </row>
    <row r="17" customFormat="false" ht="15" hidden="false" customHeight="false" outlineLevel="0" collapsed="false">
      <c r="A17" s="0" t="n">
        <v>35205235</v>
      </c>
      <c r="B17" s="0" t="s">
        <v>513</v>
      </c>
      <c r="C17" s="0" t="s">
        <v>522</v>
      </c>
      <c r="D17" s="5" t="s">
        <v>499</v>
      </c>
      <c r="E17" s="0" t="s">
        <v>521</v>
      </c>
    </row>
    <row r="18" customFormat="false" ht="15" hidden="false" customHeight="false" outlineLevel="0" collapsed="false">
      <c r="A18" s="0" t="n">
        <v>35205236</v>
      </c>
      <c r="B18" s="0" t="s">
        <v>513</v>
      </c>
      <c r="C18" s="0" t="s">
        <v>523</v>
      </c>
      <c r="D18" s="5" t="s">
        <v>499</v>
      </c>
      <c r="E18" s="0" t="s">
        <v>524</v>
      </c>
    </row>
    <row r="19" customFormat="false" ht="15" hidden="false" customHeight="false" outlineLevel="0" collapsed="false">
      <c r="A19" s="0" t="n">
        <v>35239782</v>
      </c>
      <c r="B19" s="0" t="s">
        <v>525</v>
      </c>
      <c r="C19" s="0" t="s">
        <v>526</v>
      </c>
      <c r="D19" s="5" t="s">
        <v>496</v>
      </c>
      <c r="E19" s="9" t="n">
        <v>25000</v>
      </c>
    </row>
    <row r="20" customFormat="false" ht="15" hidden="false" customHeight="false" outlineLevel="0" collapsed="false">
      <c r="A20" s="0" t="n">
        <v>35240040</v>
      </c>
      <c r="B20" s="0" t="s">
        <v>527</v>
      </c>
      <c r="C20" s="0" t="s">
        <v>528</v>
      </c>
      <c r="D20" s="5" t="s">
        <v>496</v>
      </c>
      <c r="E20" s="9" t="n">
        <v>8000</v>
      </c>
    </row>
    <row r="21" customFormat="false" ht="15" hidden="false" customHeight="false" outlineLevel="0" collapsed="false">
      <c r="A21" s="0" t="n">
        <v>35240101</v>
      </c>
      <c r="B21" s="0" t="s">
        <v>529</v>
      </c>
      <c r="C21" s="0" t="s">
        <v>530</v>
      </c>
      <c r="D21" s="5" t="s">
        <v>496</v>
      </c>
      <c r="E21" s="0" t="s">
        <v>531</v>
      </c>
    </row>
    <row r="22" customFormat="false" ht="15" hidden="false" customHeight="false" outlineLevel="0" collapsed="false">
      <c r="A22" s="0" t="n">
        <v>35240102</v>
      </c>
      <c r="B22" s="0" t="s">
        <v>532</v>
      </c>
      <c r="C22" s="0" t="s">
        <v>533</v>
      </c>
      <c r="D22" s="5" t="s">
        <v>496</v>
      </c>
      <c r="E22" s="0" t="s">
        <v>534</v>
      </c>
    </row>
    <row r="23" customFormat="false" ht="15" hidden="false" customHeight="false" outlineLevel="0" collapsed="false">
      <c r="A23" s="0" t="n">
        <v>35240103</v>
      </c>
      <c r="B23" s="0" t="s">
        <v>535</v>
      </c>
      <c r="C23" s="0" t="s">
        <v>536</v>
      </c>
      <c r="D23" s="5" t="s">
        <v>496</v>
      </c>
      <c r="E23" s="0" t="s">
        <v>537</v>
      </c>
    </row>
    <row r="24" customFormat="false" ht="15" hidden="false" customHeight="false" outlineLevel="0" collapsed="false">
      <c r="A24" s="0" t="n">
        <v>35240104</v>
      </c>
      <c r="B24" s="0" t="s">
        <v>535</v>
      </c>
      <c r="C24" s="0" t="s">
        <v>536</v>
      </c>
      <c r="D24" s="5" t="s">
        <v>496</v>
      </c>
      <c r="E24" s="0" t="s">
        <v>538</v>
      </c>
    </row>
    <row r="25" customFormat="false" ht="15" hidden="false" customHeight="false" outlineLevel="0" collapsed="false">
      <c r="A25" s="0" t="n">
        <v>35240105</v>
      </c>
      <c r="B25" s="0" t="s">
        <v>535</v>
      </c>
      <c r="C25" s="0" t="s">
        <v>536</v>
      </c>
      <c r="D25" s="5" t="s">
        <v>496</v>
      </c>
      <c r="E25" s="0" t="s">
        <v>537</v>
      </c>
    </row>
    <row r="26" customFormat="false" ht="15" hidden="false" customHeight="false" outlineLevel="0" collapsed="false">
      <c r="A26" s="0" t="n">
        <v>35240106</v>
      </c>
      <c r="B26" s="0" t="s">
        <v>535</v>
      </c>
      <c r="C26" s="0" t="s">
        <v>536</v>
      </c>
      <c r="D26" s="5" t="s">
        <v>496</v>
      </c>
      <c r="E26" s="0" t="s">
        <v>538</v>
      </c>
    </row>
    <row r="27" customFormat="false" ht="15" hidden="false" customHeight="false" outlineLevel="0" collapsed="false">
      <c r="A27" s="0" t="n">
        <v>35240107</v>
      </c>
      <c r="B27" s="0" t="s">
        <v>535</v>
      </c>
      <c r="C27" s="0" t="s">
        <v>536</v>
      </c>
      <c r="D27" s="5" t="s">
        <v>496</v>
      </c>
      <c r="E27" s="0" t="s">
        <v>538</v>
      </c>
    </row>
    <row r="28" customFormat="false" ht="15" hidden="false" customHeight="false" outlineLevel="0" collapsed="false">
      <c r="A28" s="0" t="n">
        <v>35240108</v>
      </c>
      <c r="B28" s="0" t="s">
        <v>535</v>
      </c>
      <c r="C28" s="0" t="s">
        <v>536</v>
      </c>
      <c r="D28" s="5" t="s">
        <v>496</v>
      </c>
      <c r="E28" s="0" t="s">
        <v>537</v>
      </c>
    </row>
    <row r="29" customFormat="false" ht="15" hidden="false" customHeight="false" outlineLevel="0" collapsed="false">
      <c r="A29" s="0" t="n">
        <v>35240109</v>
      </c>
      <c r="B29" s="0" t="s">
        <v>535</v>
      </c>
      <c r="C29" s="0" t="s">
        <v>536</v>
      </c>
      <c r="D29" s="5" t="s">
        <v>496</v>
      </c>
      <c r="E29" s="0" t="s">
        <v>539</v>
      </c>
    </row>
    <row r="30" customFormat="false" ht="15" hidden="false" customHeight="false" outlineLevel="0" collapsed="false">
      <c r="A30" s="0" t="n">
        <v>35240110</v>
      </c>
      <c r="B30" s="0" t="s">
        <v>535</v>
      </c>
      <c r="C30" s="0" t="s">
        <v>536</v>
      </c>
      <c r="D30" s="5" t="s">
        <v>496</v>
      </c>
      <c r="E30" s="0" t="s">
        <v>540</v>
      </c>
    </row>
    <row r="31" customFormat="false" ht="15" hidden="false" customHeight="false" outlineLevel="0" collapsed="false">
      <c r="A31" s="0" t="n">
        <v>35240111</v>
      </c>
      <c r="B31" s="0" t="s">
        <v>535</v>
      </c>
      <c r="C31" s="0" t="s">
        <v>536</v>
      </c>
      <c r="D31" s="5" t="s">
        <v>496</v>
      </c>
      <c r="E31" s="0" t="s">
        <v>538</v>
      </c>
    </row>
    <row r="32" customFormat="false" ht="15" hidden="false" customHeight="false" outlineLevel="0" collapsed="false">
      <c r="A32" s="0" t="n">
        <v>35240112</v>
      </c>
      <c r="B32" s="0" t="s">
        <v>541</v>
      </c>
      <c r="C32" s="0" t="s">
        <v>542</v>
      </c>
      <c r="D32" s="5" t="s">
        <v>496</v>
      </c>
      <c r="E32" s="0" t="s">
        <v>543</v>
      </c>
    </row>
    <row r="33" customFormat="false" ht="15" hidden="false" customHeight="false" outlineLevel="0" collapsed="false">
      <c r="A33" s="0" t="n">
        <v>35261505</v>
      </c>
      <c r="B33" s="0" t="s">
        <v>544</v>
      </c>
      <c r="C33" s="0" t="s">
        <v>545</v>
      </c>
      <c r="D33" s="5" t="s">
        <v>496</v>
      </c>
      <c r="E33" s="0" t="n">
        <v>21000</v>
      </c>
    </row>
    <row r="34" customFormat="false" ht="15" hidden="false" customHeight="false" outlineLevel="0" collapsed="false">
      <c r="A34" s="0" t="n">
        <v>35270181</v>
      </c>
      <c r="B34" s="0" t="s">
        <v>546</v>
      </c>
      <c r="C34" s="0" t="s">
        <v>547</v>
      </c>
      <c r="D34" s="5" t="s">
        <v>496</v>
      </c>
      <c r="E34" s="0" t="n">
        <v>163</v>
      </c>
    </row>
    <row r="35" customFormat="false" ht="15" hidden="false" customHeight="false" outlineLevel="0" collapsed="false">
      <c r="A35" s="0" t="n">
        <v>35272068</v>
      </c>
      <c r="B35" s="0" t="s">
        <v>500</v>
      </c>
      <c r="C35" s="0" t="s">
        <v>548</v>
      </c>
      <c r="D35" s="5" t="s">
        <v>496</v>
      </c>
      <c r="E35" s="0" t="n">
        <v>10678</v>
      </c>
    </row>
    <row r="36" customFormat="false" ht="15" hidden="false" customHeight="false" outlineLevel="0" collapsed="false">
      <c r="A36" s="0" t="n">
        <v>35272370</v>
      </c>
      <c r="B36" s="0" t="s">
        <v>549</v>
      </c>
      <c r="C36" s="0" t="s">
        <v>549</v>
      </c>
      <c r="D36" s="5" t="s">
        <v>550</v>
      </c>
      <c r="E36" s="0" t="s">
        <v>551</v>
      </c>
    </row>
    <row r="37" customFormat="false" ht="15" hidden="false" customHeight="false" outlineLevel="0" collapsed="false">
      <c r="A37" s="0" t="n">
        <v>35525666</v>
      </c>
      <c r="B37" s="0" t="s">
        <v>552</v>
      </c>
      <c r="C37" s="0" t="s">
        <v>553</v>
      </c>
      <c r="D37" s="5" t="s">
        <v>499</v>
      </c>
      <c r="E37" s="0" t="s">
        <v>554</v>
      </c>
    </row>
    <row r="38" customFormat="false" ht="15" hidden="false" customHeight="false" outlineLevel="0" collapsed="false">
      <c r="A38" s="0" t="n">
        <v>35525667</v>
      </c>
      <c r="B38" s="0" t="s">
        <v>552</v>
      </c>
      <c r="C38" s="0" t="s">
        <v>553</v>
      </c>
      <c r="D38" s="5" t="s">
        <v>499</v>
      </c>
      <c r="E38" s="0" t="s">
        <v>554</v>
      </c>
    </row>
    <row r="39" customFormat="false" ht="15" hidden="false" customHeight="false" outlineLevel="0" collapsed="false">
      <c r="A39" s="0" t="n">
        <v>35525668</v>
      </c>
      <c r="B39" s="0" t="s">
        <v>555</v>
      </c>
      <c r="C39" s="0" t="s">
        <v>556</v>
      </c>
      <c r="D39" s="5" t="s">
        <v>499</v>
      </c>
    </row>
    <row r="40" customFormat="false" ht="15" hidden="false" customHeight="false" outlineLevel="0" collapsed="false">
      <c r="A40" s="0" t="n">
        <v>35884391</v>
      </c>
      <c r="B40" s="0" t="s">
        <v>557</v>
      </c>
      <c r="C40" s="7" t="s">
        <v>558</v>
      </c>
      <c r="D40" s="5" t="s">
        <v>496</v>
      </c>
      <c r="E40" s="0" t="n">
        <v>0</v>
      </c>
    </row>
    <row r="41" customFormat="false" ht="15" hidden="false" customHeight="false" outlineLevel="0" collapsed="false">
      <c r="A41" s="0" t="n">
        <v>35884392</v>
      </c>
      <c r="B41" s="0" t="s">
        <v>559</v>
      </c>
      <c r="C41" s="7" t="s">
        <v>560</v>
      </c>
      <c r="D41" s="5" t="s">
        <v>496</v>
      </c>
      <c r="E41" s="0" t="n">
        <v>0</v>
      </c>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autoFilter ref="A3:E3"/>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8:03:25Z</dcterms:created>
  <dc:creator>Apache POI</dc:creator>
  <dc:description/>
  <dc:language>en-US</dc:language>
  <cp:lastModifiedBy>Deleasir Mendoza Galván</cp:lastModifiedBy>
  <dcterms:modified xsi:type="dcterms:W3CDTF">2025-06-09T18:35:22Z</dcterms:modified>
  <cp:revision>0</cp:revision>
  <dc:subject/>
  <dc:title/>
</cp:coreProperties>
</file>