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s>
  <definedNames>
    <definedName function="false" hidden="true" localSheetId="0" name="_xlnm._FilterDatabase" vbProcedure="false">'Reporte de Formatos'!$A$7:$AB$7</definedName>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 function="false" hidden="false" name="Hidden_522"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29">
  <si>
    <t xml:space="preserve">51938</t>
  </si>
  <si>
    <t xml:space="preserve">TÍTULO</t>
  </si>
  <si>
    <t xml:space="preserve">NOMBRE CORTO</t>
  </si>
  <si>
    <t xml:space="preserve">DESCRIPCIÓN</t>
  </si>
  <si>
    <t xml:space="preserve">Concursos para ocupar cargos públicos</t>
  </si>
  <si>
    <t xml:space="preserve">LTAIPEQArt66FraccXIII</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87236</t>
  </si>
  <si>
    <t xml:space="preserve">487238</t>
  </si>
  <si>
    <t xml:space="preserve">487237</t>
  </si>
  <si>
    <t xml:space="preserve">487232</t>
  </si>
  <si>
    <t xml:space="preserve">590123</t>
  </si>
  <si>
    <t xml:space="preserve">487233</t>
  </si>
  <si>
    <t xml:space="preserve">487220</t>
  </si>
  <si>
    <t xml:space="preserve">487243</t>
  </si>
  <si>
    <t xml:space="preserve">487224</t>
  </si>
  <si>
    <t xml:space="preserve">487223</t>
  </si>
  <si>
    <t xml:space="preserve">487227</t>
  </si>
  <si>
    <t xml:space="preserve">487228</t>
  </si>
  <si>
    <t xml:space="preserve">487234</t>
  </si>
  <si>
    <t xml:space="preserve">487241</t>
  </si>
  <si>
    <t xml:space="preserve">487244</t>
  </si>
  <si>
    <t xml:space="preserve">487230</t>
  </si>
  <si>
    <t xml:space="preserve">487225</t>
  </si>
  <si>
    <t xml:space="preserve">571395</t>
  </si>
  <si>
    <t xml:space="preserve">571396</t>
  </si>
  <si>
    <t xml:space="preserve">487221</t>
  </si>
  <si>
    <t xml:space="preserve">487222</t>
  </si>
  <si>
    <t xml:space="preserve">487235</t>
  </si>
  <si>
    <t xml:space="preserve">571397</t>
  </si>
  <si>
    <t xml:space="preserve">487229</t>
  </si>
  <si>
    <t xml:space="preserve">487245</t>
  </si>
  <si>
    <t xml:space="preserve">487239</t>
  </si>
  <si>
    <t xml:space="preserve">487231</t>
  </si>
  <si>
    <t xml:space="preserve">487240</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 (Redactados con perspectiva de género)</t>
  </si>
  <si>
    <t xml:space="preserve">Denominación del cargo</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 de la convocatoria, invitación y/o aviso (Redactados con perspectiva de género)</t>
  </si>
  <si>
    <t xml:space="preserve">Estado del proceso del concurso (catálogo)</t>
  </si>
  <si>
    <t xml:space="preserve">Número total de candidata(o)s registrada(o)s</t>
  </si>
  <si>
    <t xml:space="preserve">ESTE CRITERIO APLICA A PARTIR DEL 01/04/2023 -&gt; Total de candidatos hombres</t>
  </si>
  <si>
    <t xml:space="preserve">ESTE CRITERIO APLICA A PARTIR DEL 01/04/2023 -&gt; Total de candidatas mujeres</t>
  </si>
  <si>
    <t xml:space="preserve">Nombre(s) de la persona aceptada</t>
  </si>
  <si>
    <t xml:space="preserve">Primer apellido de la persona aceptada</t>
  </si>
  <si>
    <t xml:space="preserve">Segundo apellido de la persona aceptada</t>
  </si>
  <si>
    <t xml:space="preserve">ESTE CRITERIO APLICA A PARTIR DEL 01/04/2023 -&gt; Sexo (catálogo)</t>
  </si>
  <si>
    <t xml:space="preserve">Hipervínculo a la versión pública del acta o documento que asigne a la persona ganadora (Redactadas con perspectiva de género)</t>
  </si>
  <si>
    <t xml:space="preserve">En su caso, hipervínculo a la versión pública del sistema electrónico de convocatorias y/o concursos</t>
  </si>
  <si>
    <t xml:space="preserve">Área(s) responsable(s) que genera(n), posee(n), publica(n) y actualizan la información</t>
  </si>
  <si>
    <t xml:space="preserve">Fecha de actualización</t>
  </si>
  <si>
    <t xml:space="preserve">Nota</t>
  </si>
  <si>
    <t xml:space="preserve">Concurso</t>
  </si>
  <si>
    <t xml:space="preserve">Abierto sólo a personas servidoras públicas del sujeto obligado</t>
  </si>
  <si>
    <t xml:space="preserve">Base</t>
  </si>
  <si>
    <t xml:space="preserve">V124.AUXILIAR ADMINISTRATIVO.0011</t>
  </si>
  <si>
    <t xml:space="preserve">AUXILIAR ADMINISTRATIVO/A</t>
  </si>
  <si>
    <t xml:space="preserve">Oficialía Mayor</t>
  </si>
  <si>
    <t xml:space="preserve">https://portal.queretaro.gob.mx/ShowAs.aspx?Nombre=1384121495_LTAIPEQArt66FraccXIII_1erTrim_2025_Boletin_15_2024.pdf&amp;Ruta=Uploads/Formato_Art66FXIII/1384121495_LTAIPEQArt66FraccXIII_1erTrim_2025_Boletin_15_2024.pdf</t>
  </si>
  <si>
    <t xml:space="preserve">Finalizado</t>
  </si>
  <si>
    <t xml:space="preserve">J. ASCENCIÓN ISIDRO</t>
  </si>
  <si>
    <t xml:space="preserve">VELÁZQUEZ</t>
  </si>
  <si>
    <t xml:space="preserve">ROMERO</t>
  </si>
  <si>
    <t xml:space="preserve">Mujer</t>
  </si>
  <si>
    <t xml:space="preserve">https://portal.queretaro.gob.mx/ShowAs.aspx?Nombre=62354821_LTAIPEQArt66FraccXIII_4toTrim_2024_Dictamen_15_2024.pdf.pdf&amp;Ruta=Uploads/Formato_Art66FXIII/62354821_LTAIPEQArt66FraccXIII_4toTrim_2024_Dictamen_15_2024.pdf.pdf</t>
  </si>
  <si>
    <t xml:space="preserve">Departamento de Relaciones Laborales de la Dirección de Recursos Humanos de la Oficialía Mayor del Poder Ejecutivo del Estado de Querétaro</t>
  </si>
  <si>
    <t xml:space="preserve">Renuncio la ganadora Daniela Alejandra Gómez Gonzalez, se asigna al segundo luegar</t>
  </si>
  <si>
    <t xml:space="preserve">N069.SECRETARIA C.0001</t>
  </si>
  <si>
    <t xml:space="preserve">SECRETARIA/O C</t>
  </si>
  <si>
    <t xml:space="preserve">Desarrollo Urbano y Obras Públicas</t>
  </si>
  <si>
    <t xml:space="preserve">https://portal.queretaro.gob.mx/ShowAs.aspx?Nombre=153564473_LTAIPEQArt66FraccXIII_1erTrim_2025_Boletin_14_2024.pdf&amp;Ruta=Uploads/Formato_Art66FXIII/153564473_LTAIPEQArt66FraccXIII_1erTrim_2025_Boletin_14_2024.pdf</t>
  </si>
  <si>
    <t xml:space="preserve">En proceso</t>
  </si>
  <si>
    <t xml:space="preserve">Se encuentra en proceso para evaluación, por consecuencia no se cuenta con información en los criterios "Nombre(s) de la persona aceptada", "Primer apellido de la persona aceptada", "Segundo apellido de la persona aceptada", "Sexo (catálogo)".</t>
  </si>
  <si>
    <t xml:space="preserve">N095.SECRETARIA C.0001</t>
  </si>
  <si>
    <t xml:space="preserve">V123.CARPINTERO.009</t>
  </si>
  <si>
    <t xml:space="preserve">CARPINTERO</t>
  </si>
  <si>
    <t xml:space="preserve">https://portal.queretaro.gob.mx/ShowAs.aspx?Nombre=1081687916_LTAIPEQArt66FraccXIII_1erTrim_2025_Boletin_1_2025.pdf&amp;Ruta=Uploads/Formato_Art66FXIII/1081687916_LTAIPEQArt66FraccXIII_1erTrim_2025_Boletin_1_2025.pdf</t>
  </si>
  <si>
    <t xml:space="preserve">N008.SECRETARIA C.0002</t>
  </si>
  <si>
    <t xml:space="preserve">V124.AUXILIAR DE MANTENIMIENTO.0041</t>
  </si>
  <si>
    <t xml:space="preserve">AUXILIAR DE MANTENIMIENTO</t>
  </si>
  <si>
    <t xml:space="preserve">https://portal.queretaro.gob.mx/ShowAs.aspx?Nombre=1766352407_LTAIPEQArt66FraccXIII_4toTrim_2024_Boletin_15_2024.pdf.pdf&amp;Ruta=Uploads/Formato_Art66FXIII/1766352407_LTAIPEQArt66FraccXIII_4toTrim_2024_Boletin_15_2024.pdf.pdf</t>
  </si>
  <si>
    <t xml:space="preserve">Norma Elena</t>
  </si>
  <si>
    <t xml:space="preserve">Botello</t>
  </si>
  <si>
    <t xml:space="preserve">Bueno</t>
  </si>
  <si>
    <t xml:space="preserve">Fue a propuesta por la dependencia</t>
  </si>
  <si>
    <t xml:space="preserve">N191.MENSAJERO.0001</t>
  </si>
  <si>
    <t xml:space="preserve">MENSAJERO/A</t>
  </si>
  <si>
    <t xml:space="preserve">https://portal.queretaro.gob.mx/ShowAs.aspx?Nombre=51926280_LTAIPEQArt66FraccXIII_3erTrim_2024_Boletin_14_2024.pdf&amp;Ruta=Uploads/Formato_Art66FXIII/51926280_LTAIPEQArt66FraccXIII_3erTrim_2024_Boletin_14_2024.pdf</t>
  </si>
  <si>
    <t xml:space="preserve">Luis Enrique</t>
  </si>
  <si>
    <t xml:space="preserve">Aguas</t>
  </si>
  <si>
    <t xml:space="preserve">Olvera</t>
  </si>
  <si>
    <t xml:space="preserve">Hombre</t>
  </si>
  <si>
    <t xml:space="preserve">N162.SECRETARIA C.0001</t>
  </si>
  <si>
    <t xml:space="preserve">Secretaría de Desarrollo Urbano y Obras Públicas</t>
  </si>
  <si>
    <t xml:space="preserve">https://portal.queretaro.gob.mx/ShowAs.aspx?Nombre=1117821526_LTAIPEQArt66FraccXIII_4toTrim_2024_Boletin_16_2024.pdf.pdf&amp;Ruta=Uploads/Formato_Art66FXIII/1117821526_LTAIPEQArt66FraccXIII_4toTrim_2024_Boletin_16_2024.pdf.pdf</t>
  </si>
  <si>
    <t xml:space="preserve">Tomasa</t>
  </si>
  <si>
    <t xml:space="preserve">Pérez</t>
  </si>
  <si>
    <t xml:space="preserve">Muñoz</t>
  </si>
  <si>
    <t xml:space="preserve">https://portal.queretaro.gob.mx/ShowAs.aspx?Nombre=1375575709_LTAIPEQArt66FraccXIII_1erTrim_2025_Boletin_16_2024.pdf&amp;Ruta=Uploads/Formato_Art66FXIII/1375575709_LTAIPEQArt66FraccXIII_1erTrim_2025_Boletin_16_2024.pdf</t>
  </si>
  <si>
    <t xml:space="preserve">Convocatoria</t>
  </si>
  <si>
    <t xml:space="preserve">Invitación</t>
  </si>
  <si>
    <t xml:space="preserve">Aviso</t>
  </si>
  <si>
    <t xml:space="preserve">Abierto al público en general</t>
  </si>
  <si>
    <t xml:space="preserve">Confianza</t>
  </si>
  <si>
    <t xml:space="preserve">Otro</t>
  </si>
  <si>
    <t xml:space="preserve">En evaluación</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1384121495_LTAIPEQArt66FraccXIII_1erTrim_2025_Boletin_15_2024.pdf&amp;Ruta=Uploads/Formato_Art66FXIII/1384121495_LTAIPEQArt66FraccXIII_1erTrim_2025_Boletin_15_2024.pdf" TargetMode="External"/><Relationship Id="rId2" Type="http://schemas.openxmlformats.org/officeDocument/2006/relationships/hyperlink" Target="https://portal.queretaro.gob.mx/ShowAs.aspx?Nombre=62354821_LTAIPEQArt66FraccXIII_4toTrim_2024_Dictamen_15_2024.pdf.pdf&amp;Ruta=Uploads/Formato_Art66FXIII/62354821_LTAIPEQArt66FraccXIII_4toTrim_2024_Dictamen_15_2024.pdf.pdf" TargetMode="External"/><Relationship Id="rId3" Type="http://schemas.openxmlformats.org/officeDocument/2006/relationships/hyperlink" Target="https://portal.queretaro.gob.mx/ShowAs.aspx?Nombre=153564473_LTAIPEQArt66FraccXIII_1erTrim_2025_Boletin_14_2024.pdf&amp;Ruta=Uploads/Formato_Art66FXIII/153564473_LTAIPEQArt66FraccXIII_1erTrim_2025_Boletin_14_2024.pdf" TargetMode="External"/><Relationship Id="rId4" Type="http://schemas.openxmlformats.org/officeDocument/2006/relationships/hyperlink" Target="https://portal.queretaro.gob.mx/ShowAs.aspx?Nombre=153564473_LTAIPEQArt66FraccXIII_1erTrim_2025_Boletin_14_2024.pdf&amp;Ruta=Uploads/Formato_Art66FXIII/153564473_LTAIPEQArt66FraccXIII_1erTrim_2025_Boletin_14_2024.pdf" TargetMode="External"/><Relationship Id="rId5" Type="http://schemas.openxmlformats.org/officeDocument/2006/relationships/hyperlink" Target="https://portal.queretaro.gob.mx/ShowAs.aspx?Nombre=1081687916_LTAIPEQArt66FraccXIII_1erTrim_2025_Boletin_1_2025.pdf&amp;Ruta=Uploads/Formato_Art66FXIII/1081687916_LTAIPEQArt66FraccXIII_1erTrim_2025_Boletin_1_2025.pdf" TargetMode="External"/><Relationship Id="rId6" Type="http://schemas.openxmlformats.org/officeDocument/2006/relationships/hyperlink" Target="https://portal.queretaro.gob.mx/ShowAs.aspx?Nombre=153564473_LTAIPEQArt66FraccXIII_1erTrim_2025_Boletin_14_2024.pdf&amp;Ruta=Uploads/Formato_Art66FXIII/153564473_LTAIPEQArt66FraccXIII_1erTrim_2025_Boletin_14_2024.pdf" TargetMode="External"/><Relationship Id="rId7" Type="http://schemas.openxmlformats.org/officeDocument/2006/relationships/hyperlink" Target="https://portal.queretaro.gob.mx/ShowAs.aspx?Nombre=1766352407_LTAIPEQArt66FraccXIII_4toTrim_2024_Boletin_15_2024.pdf.pdf&amp;Ruta=Uploads/Formato_Art66FXIII/1766352407_LTAIPEQArt66FraccXIII_4toTrim_2024_Boletin_15_2024.pdf.pdf" TargetMode="External"/><Relationship Id="rId8" Type="http://schemas.openxmlformats.org/officeDocument/2006/relationships/hyperlink" Target="https://portal.queretaro.gob.mx/ShowAs.aspx?Nombre=62354821_LTAIPEQArt66FraccXIII_4toTrim_2024_Dictamen_15_2024.pdf.pdf&amp;Ruta=Uploads/Formato_Art66FXIII/62354821_LTAIPEQArt66FraccXIII_4toTrim_2024_Dictamen_15_2024.pdf.pdf" TargetMode="External"/><Relationship Id="rId9" Type="http://schemas.openxmlformats.org/officeDocument/2006/relationships/hyperlink" Target="https://portal.queretaro.gob.mx/ShowAs.aspx?Nombre=51926280_LTAIPEQArt66FraccXIII_3erTrim_2024_Boletin_14_2024.pdf&amp;Ruta=Uploads/Formato_Art66FXIII/51926280_LTAIPEQArt66FraccXIII_3erTrim_2024_Boletin_14_2024.pdf" TargetMode="External"/><Relationship Id="rId10" Type="http://schemas.openxmlformats.org/officeDocument/2006/relationships/hyperlink" Target="https://portal.queretaro.gob.mx/ShowAs.aspx?Nombre=1117821526_LTAIPEQArt66FraccXIII_4toTrim_2024_Boletin_16_2024.pdf.pdf&amp;Ruta=Uploads/Formato_Art66FXIII/1117821526_LTAIPEQArt66FraccXIII_4toTrim_2024_Boletin_16_2024.pdf.pdf" TargetMode="External"/><Relationship Id="rId11" Type="http://schemas.openxmlformats.org/officeDocument/2006/relationships/hyperlink" Target="https://portal.queretaro.gob.mx/ShowAs.aspx?Nombre=1375575709_LTAIPEQArt66FraccXIII_1erTrim_2025_Boletin_16_2024.pdf&amp;Ruta=Uploads/Formato_Art66FXIII/1375575709_LTAIPEQArt66FraccXIII_1erTrim_2025_Boletin_16_2024.pdf"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2.43"/>
    <col collapsed="false" customWidth="true" hidden="false" outlineLevel="0" max="5" min="5" style="0" width="27.66"/>
    <col collapsed="false" customWidth="true" hidden="false" outlineLevel="0" max="6" min="6" style="0" width="29.1"/>
    <col collapsed="false" customWidth="true" hidden="false" outlineLevel="0" max="7" min="7" style="0" width="21.43"/>
    <col collapsed="false" customWidth="true" hidden="false" outlineLevel="0" max="8" min="8" style="0" width="56.66"/>
    <col collapsed="false" customWidth="true" hidden="false" outlineLevel="0" max="9" min="9" style="0" width="21.21"/>
    <col collapsed="false" customWidth="true" hidden="false" outlineLevel="0" max="10" min="10" style="0" width="28.1"/>
    <col collapsed="false" customWidth="true" hidden="false" outlineLevel="0" max="11" min="11" style="0" width="19.33"/>
    <col collapsed="false" customWidth="true" hidden="false" outlineLevel="0" max="12" min="12" style="0" width="18.55"/>
    <col collapsed="false" customWidth="true" hidden="false" outlineLevel="0" max="13" min="13" style="0" width="58.66"/>
    <col collapsed="false" customWidth="true" hidden="false" outlineLevel="0" max="14" min="14" style="0" width="23.55"/>
    <col collapsed="false" customWidth="true" hidden="false" outlineLevel="0" max="15" min="15" style="0" width="90.87"/>
    <col collapsed="false" customWidth="true" hidden="false" outlineLevel="0" max="16" min="16" style="0" width="36.99"/>
    <col collapsed="false" customWidth="true" hidden="false" outlineLevel="0" max="17" min="17" style="0" width="38.77"/>
    <col collapsed="false" customWidth="true" hidden="false" outlineLevel="0" max="18" min="18" style="0" width="69.32"/>
    <col collapsed="false" customWidth="true" hidden="false" outlineLevel="0" max="19" min="19" style="0" width="68.77"/>
    <col collapsed="false" customWidth="true" hidden="false" outlineLevel="0" max="20" min="20" style="0" width="29.99"/>
    <col collapsed="false" customWidth="true" hidden="false" outlineLevel="0" max="21" min="21" style="0" width="33.77"/>
    <col collapsed="false" customWidth="true" hidden="false" outlineLevel="0" max="22" min="22" style="0" width="35.55"/>
    <col collapsed="false" customWidth="true" hidden="false" outlineLevel="0" max="23" min="23" style="0" width="58.1"/>
    <col collapsed="false" customWidth="true" hidden="false" outlineLevel="0" max="24" min="24" style="0" width="110.33"/>
    <col collapsed="false" customWidth="true" hidden="false" outlineLevel="0" max="25" min="25" style="0" width="84.66"/>
    <col collapsed="false" customWidth="true" hidden="false" outlineLevel="0" max="26" min="26" style="0" width="73.21"/>
    <col collapsed="false" customWidth="true" hidden="false" outlineLevel="0" max="27" min="27" style="0" width="19.99"/>
    <col collapsed="false" customWidth="true" hidden="false" outlineLevel="0" max="28" min="28"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13</v>
      </c>
      <c r="S4" s="0" t="s">
        <v>13</v>
      </c>
      <c r="T4" s="0" t="s">
        <v>7</v>
      </c>
      <c r="U4" s="0" t="s">
        <v>7</v>
      </c>
      <c r="V4" s="0" t="s">
        <v>7</v>
      </c>
      <c r="W4" s="0" t="s">
        <v>9</v>
      </c>
      <c r="X4" s="0" t="s">
        <v>12</v>
      </c>
      <c r="Y4" s="0" t="s">
        <v>12</v>
      </c>
      <c r="Z4" s="0" t="s">
        <v>10</v>
      </c>
      <c r="AA4" s="0" t="s">
        <v>14</v>
      </c>
      <c r="AB4" s="0" t="s">
        <v>15</v>
      </c>
    </row>
    <row r="5" customFormat="false" ht="14.4"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row>
    <row r="6" customFormat="false" ht="14.4" hidden="false" customHeight="fals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7"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row>
    <row r="8" customFormat="false" ht="14.4" hidden="false" customHeight="false" outlineLevel="0" collapsed="false">
      <c r="A8" s="4" t="n">
        <v>2025</v>
      </c>
      <c r="B8" s="5" t="n">
        <v>45658</v>
      </c>
      <c r="C8" s="5" t="n">
        <v>45747</v>
      </c>
      <c r="D8" s="6" t="s">
        <v>73</v>
      </c>
      <c r="E8" s="6" t="s">
        <v>74</v>
      </c>
      <c r="F8" s="6" t="s">
        <v>75</v>
      </c>
      <c r="G8" s="4" t="s">
        <v>76</v>
      </c>
      <c r="H8" s="4" t="s">
        <v>77</v>
      </c>
      <c r="I8" s="4" t="s">
        <v>77</v>
      </c>
      <c r="J8" s="4" t="s">
        <v>78</v>
      </c>
      <c r="K8" s="4" t="n">
        <v>20538</v>
      </c>
      <c r="L8" s="4" t="n">
        <v>20538</v>
      </c>
      <c r="M8" s="5" t="n">
        <v>45581</v>
      </c>
      <c r="N8" s="4" t="n">
        <v>15</v>
      </c>
      <c r="O8" s="7" t="s">
        <v>79</v>
      </c>
      <c r="P8" s="6" t="s">
        <v>80</v>
      </c>
      <c r="Q8" s="4" t="n">
        <v>9</v>
      </c>
      <c r="R8" s="4" t="n">
        <v>5</v>
      </c>
      <c r="S8" s="4" t="n">
        <v>4</v>
      </c>
      <c r="T8" s="4" t="s">
        <v>81</v>
      </c>
      <c r="U8" s="4" t="s">
        <v>82</v>
      </c>
      <c r="V8" s="4" t="s">
        <v>83</v>
      </c>
      <c r="W8" s="6" t="s">
        <v>84</v>
      </c>
      <c r="X8" s="7" t="s">
        <v>85</v>
      </c>
      <c r="Y8" s="4"/>
      <c r="Z8" s="4" t="s">
        <v>86</v>
      </c>
      <c r="AA8" s="5" t="n">
        <v>45747</v>
      </c>
      <c r="AB8" s="4" t="s">
        <v>87</v>
      </c>
      <c r="AC8" s="4"/>
    </row>
    <row r="9" customFormat="false" ht="14.4" hidden="false" customHeight="false" outlineLevel="0" collapsed="false">
      <c r="A9" s="4" t="n">
        <v>2025</v>
      </c>
      <c r="B9" s="5" t="n">
        <v>45658</v>
      </c>
      <c r="C9" s="5" t="n">
        <v>45747</v>
      </c>
      <c r="D9" s="6" t="s">
        <v>73</v>
      </c>
      <c r="E9" s="6" t="s">
        <v>74</v>
      </c>
      <c r="F9" s="6" t="s">
        <v>75</v>
      </c>
      <c r="G9" s="4" t="s">
        <v>88</v>
      </c>
      <c r="H9" s="4" t="s">
        <v>89</v>
      </c>
      <c r="I9" s="4" t="s">
        <v>89</v>
      </c>
      <c r="J9" s="4" t="s">
        <v>90</v>
      </c>
      <c r="K9" s="4" t="n">
        <v>20736</v>
      </c>
      <c r="L9" s="4" t="n">
        <v>20736</v>
      </c>
      <c r="M9" s="5" t="n">
        <v>45560</v>
      </c>
      <c r="N9" s="4" t="n">
        <v>14</v>
      </c>
      <c r="O9" s="7" t="s">
        <v>91</v>
      </c>
      <c r="P9" s="6" t="s">
        <v>92</v>
      </c>
      <c r="Q9" s="4" t="n">
        <v>12</v>
      </c>
      <c r="R9" s="4" t="n">
        <v>6</v>
      </c>
      <c r="S9" s="4" t="n">
        <v>6</v>
      </c>
      <c r="T9" s="4"/>
      <c r="U9" s="4"/>
      <c r="V9" s="4"/>
      <c r="W9" s="6"/>
      <c r="X9" s="4"/>
      <c r="Y9" s="4"/>
      <c r="Z9" s="4" t="s">
        <v>86</v>
      </c>
      <c r="AA9" s="5" t="n">
        <v>45747</v>
      </c>
      <c r="AB9" s="4" t="s">
        <v>93</v>
      </c>
      <c r="AC9" s="4"/>
    </row>
    <row r="10" customFormat="false" ht="14.4" hidden="false" customHeight="false" outlineLevel="0" collapsed="false">
      <c r="A10" s="4" t="n">
        <v>2025</v>
      </c>
      <c r="B10" s="5" t="n">
        <v>45658</v>
      </c>
      <c r="C10" s="5" t="n">
        <v>45747</v>
      </c>
      <c r="D10" s="6" t="s">
        <v>73</v>
      </c>
      <c r="E10" s="6" t="s">
        <v>74</v>
      </c>
      <c r="F10" s="6" t="s">
        <v>75</v>
      </c>
      <c r="G10" s="4" t="s">
        <v>94</v>
      </c>
      <c r="H10" s="4" t="s">
        <v>89</v>
      </c>
      <c r="I10" s="4" t="s">
        <v>89</v>
      </c>
      <c r="J10" s="4" t="s">
        <v>90</v>
      </c>
      <c r="K10" s="4" t="n">
        <v>21888</v>
      </c>
      <c r="L10" s="4" t="n">
        <v>3</v>
      </c>
      <c r="M10" s="5" t="n">
        <v>45560</v>
      </c>
      <c r="N10" s="4" t="n">
        <v>14</v>
      </c>
      <c r="O10" s="7" t="s">
        <v>91</v>
      </c>
      <c r="P10" s="6" t="s">
        <v>92</v>
      </c>
      <c r="Q10" s="4" t="n">
        <v>13</v>
      </c>
      <c r="R10" s="4" t="n">
        <v>4</v>
      </c>
      <c r="S10" s="4" t="n">
        <v>9</v>
      </c>
      <c r="T10" s="4"/>
      <c r="U10" s="4"/>
      <c r="V10" s="4"/>
      <c r="W10" s="6"/>
      <c r="X10" s="4"/>
      <c r="Y10" s="4"/>
      <c r="Z10" s="4" t="s">
        <v>86</v>
      </c>
      <c r="AA10" s="5" t="n">
        <v>45747</v>
      </c>
      <c r="AB10" s="4" t="s">
        <v>93</v>
      </c>
      <c r="AC10" s="4"/>
    </row>
    <row r="11" customFormat="false" ht="14.4" hidden="false" customHeight="false" outlineLevel="0" collapsed="false">
      <c r="A11" s="4" t="n">
        <v>2025</v>
      </c>
      <c r="B11" s="5" t="n">
        <v>45658</v>
      </c>
      <c r="C11" s="5" t="n">
        <v>45747</v>
      </c>
      <c r="D11" s="6" t="s">
        <v>73</v>
      </c>
      <c r="E11" s="6" t="s">
        <v>74</v>
      </c>
      <c r="F11" s="6" t="s">
        <v>75</v>
      </c>
      <c r="G11" s="4" t="s">
        <v>95</v>
      </c>
      <c r="H11" s="4" t="s">
        <v>96</v>
      </c>
      <c r="I11" s="4" t="s">
        <v>96</v>
      </c>
      <c r="J11" s="4" t="s">
        <v>78</v>
      </c>
      <c r="K11" s="4" t="n">
        <v>18478</v>
      </c>
      <c r="L11" s="4" t="n">
        <v>18478</v>
      </c>
      <c r="M11" s="5" t="n">
        <v>45679</v>
      </c>
      <c r="N11" s="4" t="n">
        <v>1</v>
      </c>
      <c r="O11" s="7" t="s">
        <v>97</v>
      </c>
      <c r="P11" s="6" t="s">
        <v>92</v>
      </c>
      <c r="Q11" s="4" t="n">
        <v>4</v>
      </c>
      <c r="R11" s="4" t="n">
        <v>3</v>
      </c>
      <c r="S11" s="4" t="n">
        <v>1</v>
      </c>
      <c r="T11" s="4"/>
      <c r="U11" s="4"/>
      <c r="V11" s="4"/>
      <c r="W11" s="6"/>
      <c r="X11" s="4"/>
      <c r="Y11" s="4"/>
      <c r="Z11" s="4" t="s">
        <v>86</v>
      </c>
      <c r="AA11" s="5" t="n">
        <v>45747</v>
      </c>
      <c r="AB11" s="4"/>
      <c r="AC11" s="4"/>
    </row>
    <row r="12" customFormat="false" ht="14.4" hidden="false" customHeight="false" outlineLevel="0" collapsed="false">
      <c r="A12" s="4" t="n">
        <v>2025</v>
      </c>
      <c r="B12" s="5" t="n">
        <v>45658</v>
      </c>
      <c r="C12" s="5" t="n">
        <v>45747</v>
      </c>
      <c r="D12" s="6" t="s">
        <v>73</v>
      </c>
      <c r="E12" s="6" t="s">
        <v>74</v>
      </c>
      <c r="F12" s="6" t="s">
        <v>75</v>
      </c>
      <c r="G12" s="4" t="s">
        <v>98</v>
      </c>
      <c r="H12" s="4" t="s">
        <v>89</v>
      </c>
      <c r="I12" s="4" t="s">
        <v>89</v>
      </c>
      <c r="J12" s="4" t="s">
        <v>90</v>
      </c>
      <c r="K12" s="4" t="n">
        <v>20736</v>
      </c>
      <c r="L12" s="4" t="n">
        <v>20736</v>
      </c>
      <c r="M12" s="5" t="n">
        <v>45560</v>
      </c>
      <c r="N12" s="4" t="n">
        <v>14</v>
      </c>
      <c r="O12" s="7" t="s">
        <v>91</v>
      </c>
      <c r="P12" s="6" t="s">
        <v>92</v>
      </c>
      <c r="Q12" s="4" t="n">
        <v>9</v>
      </c>
      <c r="R12" s="4" t="n">
        <v>4</v>
      </c>
      <c r="S12" s="4" t="n">
        <v>5</v>
      </c>
      <c r="T12" s="4"/>
      <c r="U12" s="4"/>
      <c r="V12" s="4"/>
      <c r="W12" s="6"/>
      <c r="X12" s="4"/>
      <c r="Y12" s="4"/>
      <c r="Z12" s="4" t="s">
        <v>86</v>
      </c>
      <c r="AA12" s="5" t="n">
        <v>45747</v>
      </c>
      <c r="AB12" s="4" t="s">
        <v>93</v>
      </c>
      <c r="AC12" s="4"/>
    </row>
    <row r="13" customFormat="false" ht="14.4" hidden="false" customHeight="false" outlineLevel="0" collapsed="false">
      <c r="A13" s="4" t="n">
        <v>2025</v>
      </c>
      <c r="B13" s="5" t="n">
        <v>45658</v>
      </c>
      <c r="C13" s="5" t="n">
        <v>45747</v>
      </c>
      <c r="D13" s="6" t="s">
        <v>73</v>
      </c>
      <c r="E13" s="6" t="s">
        <v>74</v>
      </c>
      <c r="F13" s="6" t="s">
        <v>75</v>
      </c>
      <c r="G13" s="4" t="s">
        <v>99</v>
      </c>
      <c r="H13" s="4" t="s">
        <v>100</v>
      </c>
      <c r="I13" s="4" t="s">
        <v>100</v>
      </c>
      <c r="J13" s="4" t="s">
        <v>78</v>
      </c>
      <c r="K13" s="4" t="n">
        <v>13227</v>
      </c>
      <c r="L13" s="4" t="n">
        <v>13227</v>
      </c>
      <c r="M13" s="5" t="n">
        <v>45581</v>
      </c>
      <c r="N13" s="4" t="n">
        <v>15</v>
      </c>
      <c r="O13" s="7" t="s">
        <v>101</v>
      </c>
      <c r="P13" s="6" t="s">
        <v>80</v>
      </c>
      <c r="Q13" s="4"/>
      <c r="R13" s="4"/>
      <c r="S13" s="4"/>
      <c r="T13" s="4" t="s">
        <v>102</v>
      </c>
      <c r="U13" s="4" t="s">
        <v>103</v>
      </c>
      <c r="V13" s="4" t="s">
        <v>104</v>
      </c>
      <c r="W13" s="6" t="s">
        <v>84</v>
      </c>
      <c r="X13" s="7" t="s">
        <v>85</v>
      </c>
      <c r="Y13" s="4"/>
      <c r="Z13" s="4" t="s">
        <v>86</v>
      </c>
      <c r="AA13" s="5" t="n">
        <v>45747</v>
      </c>
      <c r="AB13" s="4" t="s">
        <v>105</v>
      </c>
      <c r="AC13" s="4"/>
    </row>
    <row r="14" customFormat="false" ht="14.4" hidden="false" customHeight="false" outlineLevel="0" collapsed="false">
      <c r="A14" s="4" t="n">
        <v>2025</v>
      </c>
      <c r="B14" s="5" t="n">
        <v>45658</v>
      </c>
      <c r="C14" s="5" t="n">
        <v>45747</v>
      </c>
      <c r="D14" s="6" t="s">
        <v>73</v>
      </c>
      <c r="E14" s="6" t="s">
        <v>74</v>
      </c>
      <c r="F14" s="6" t="s">
        <v>75</v>
      </c>
      <c r="G14" s="4" t="s">
        <v>106</v>
      </c>
      <c r="H14" s="4" t="s">
        <v>107</v>
      </c>
      <c r="I14" s="4" t="s">
        <v>107</v>
      </c>
      <c r="J14" s="4" t="s">
        <v>90</v>
      </c>
      <c r="K14" s="4" t="n">
        <v>17468</v>
      </c>
      <c r="L14" s="4" t="n">
        <v>17468</v>
      </c>
      <c r="M14" s="5" t="n">
        <v>45560</v>
      </c>
      <c r="N14" s="4" t="n">
        <v>14</v>
      </c>
      <c r="O14" s="7" t="s">
        <v>108</v>
      </c>
      <c r="P14" s="6" t="s">
        <v>80</v>
      </c>
      <c r="Q14" s="4" t="n">
        <v>3</v>
      </c>
      <c r="R14" s="4" t="n">
        <v>2</v>
      </c>
      <c r="S14" s="4" t="n">
        <v>1</v>
      </c>
      <c r="T14" s="4" t="s">
        <v>109</v>
      </c>
      <c r="U14" s="4" t="s">
        <v>110</v>
      </c>
      <c r="V14" s="4" t="s">
        <v>111</v>
      </c>
      <c r="W14" s="6" t="s">
        <v>112</v>
      </c>
      <c r="X14" s="4"/>
      <c r="Y14" s="4"/>
      <c r="Z14" s="4" t="s">
        <v>86</v>
      </c>
      <c r="AA14" s="5" t="n">
        <v>45747</v>
      </c>
      <c r="AB14" s="4"/>
      <c r="AC14" s="4"/>
    </row>
    <row r="15" customFormat="false" ht="14.4" hidden="false" customHeight="false" outlineLevel="0" collapsed="false">
      <c r="A15" s="4" t="n">
        <v>2025</v>
      </c>
      <c r="B15" s="5" t="n">
        <v>45658</v>
      </c>
      <c r="C15" s="5" t="n">
        <v>45747</v>
      </c>
      <c r="D15" s="6" t="s">
        <v>73</v>
      </c>
      <c r="E15" s="6" t="s">
        <v>74</v>
      </c>
      <c r="F15" s="6" t="s">
        <v>75</v>
      </c>
      <c r="G15" s="4" t="s">
        <v>113</v>
      </c>
      <c r="H15" s="4" t="s">
        <v>89</v>
      </c>
      <c r="I15" s="4" t="s">
        <v>89</v>
      </c>
      <c r="J15" s="4" t="s">
        <v>114</v>
      </c>
      <c r="K15" s="4" t="n">
        <v>19419</v>
      </c>
      <c r="L15" s="4" t="n">
        <v>19419</v>
      </c>
      <c r="M15" s="5" t="n">
        <v>45581</v>
      </c>
      <c r="N15" s="4" t="n">
        <v>16</v>
      </c>
      <c r="O15" s="7" t="s">
        <v>115</v>
      </c>
      <c r="P15" s="6" t="s">
        <v>80</v>
      </c>
      <c r="Q15" s="4" t="n">
        <v>14</v>
      </c>
      <c r="R15" s="4" t="n">
        <v>5</v>
      </c>
      <c r="S15" s="4" t="n">
        <v>9</v>
      </c>
      <c r="T15" s="4" t="s">
        <v>116</v>
      </c>
      <c r="U15" s="4" t="s">
        <v>117</v>
      </c>
      <c r="V15" s="4" t="s">
        <v>118</v>
      </c>
      <c r="W15" s="6" t="s">
        <v>84</v>
      </c>
      <c r="X15" s="7" t="s">
        <v>119</v>
      </c>
      <c r="Y15" s="4"/>
      <c r="Z15" s="4" t="s">
        <v>86</v>
      </c>
      <c r="AA15" s="5" t="n">
        <v>45747</v>
      </c>
      <c r="AB15" s="4"/>
      <c r="AC15" s="4"/>
    </row>
  </sheetData>
  <autoFilter ref="A7:AB7"/>
  <mergeCells count="7">
    <mergeCell ref="A2:C2"/>
    <mergeCell ref="D2:F2"/>
    <mergeCell ref="G2:I2"/>
    <mergeCell ref="A3:C3"/>
    <mergeCell ref="D3:F3"/>
    <mergeCell ref="G3:I3"/>
    <mergeCell ref="A6:AB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P8:P201" type="list">
      <formula1>Hidden_415</formula1>
      <formula2>0</formula2>
    </dataValidation>
    <dataValidation allowBlank="true" errorStyle="stop" operator="between" showDropDown="false" showErrorMessage="true" showInputMessage="false" sqref="W8:W201" type="list">
      <formula1>Hidden_522</formula1>
      <formula2>0</formula2>
    </dataValidation>
  </dataValidations>
  <hyperlinks>
    <hyperlink ref="O8" r:id="rId1" display="https://portal.queretaro.gob.mx/ShowAs.aspx?Nombre=1384121495_LTAIPEQArt66FraccXIII_1erTrim_2025_Boletin_15_2024.pdf&amp;Ruta=Uploads/Formato_Art66FXIII/1384121495_LTAIPEQArt66FraccXIII_1erTrim_2025_Boletin_15_2024.pdf"/>
    <hyperlink ref="X8" r:id="rId2" display="https://portal.queretaro.gob.mx/ShowAs.aspx?Nombre=62354821_LTAIPEQArt66FraccXIII_4toTrim_2024_Dictamen_15_2024.pdf.pdf&amp;Ruta=Uploads/Formato_Art66FXIII/62354821_LTAIPEQArt66FraccXIII_4toTrim_2024_Dictamen_15_2024.pdf.pdf"/>
    <hyperlink ref="O9" r:id="rId3" display="https://portal.queretaro.gob.mx/ShowAs.aspx?Nombre=153564473_LTAIPEQArt66FraccXIII_1erTrim_2025_Boletin_14_2024.pdf&amp;Ruta=Uploads/Formato_Art66FXIII/153564473_LTAIPEQArt66FraccXIII_1erTrim_2025_Boletin_14_2024.pdf"/>
    <hyperlink ref="O10" r:id="rId4" display="https://portal.queretaro.gob.mx/ShowAs.aspx?Nombre=153564473_LTAIPEQArt66FraccXIII_1erTrim_2025_Boletin_14_2024.pdf&amp;Ruta=Uploads/Formato_Art66FXIII/153564473_LTAIPEQArt66FraccXIII_1erTrim_2025_Boletin_14_2024.pdf"/>
    <hyperlink ref="O11" r:id="rId5" display="https://portal.queretaro.gob.mx/ShowAs.aspx?Nombre=1081687916_LTAIPEQArt66FraccXIII_1erTrim_2025_Boletin_1_2025.pdf&amp;Ruta=Uploads/Formato_Art66FXIII/1081687916_LTAIPEQArt66FraccXIII_1erTrim_2025_Boletin_1_2025.pdf"/>
    <hyperlink ref="O12" r:id="rId6" display="https://portal.queretaro.gob.mx/ShowAs.aspx?Nombre=153564473_LTAIPEQArt66FraccXIII_1erTrim_2025_Boletin_14_2024.pdf&amp;Ruta=Uploads/Formato_Art66FXIII/153564473_LTAIPEQArt66FraccXIII_1erTrim_2025_Boletin_14_2024.pdf"/>
    <hyperlink ref="O13" r:id="rId7" display="https://portal.queretaro.gob.mx/ShowAs.aspx?Nombre=1766352407_LTAIPEQArt66FraccXIII_4toTrim_2024_Boletin_15_2024.pdf.pdf&amp;Ruta=Uploads/Formato_Art66FXIII/1766352407_LTAIPEQArt66FraccXIII_4toTrim_2024_Boletin_15_2024.pdf.pdf"/>
    <hyperlink ref="X13" r:id="rId8" display="https://portal.queretaro.gob.mx/ShowAs.aspx?Nombre=62354821_LTAIPEQArt66FraccXIII_4toTrim_2024_Dictamen_15_2024.pdf.pdf&amp;Ruta=Uploads/Formato_Art66FXIII/62354821_LTAIPEQArt66FraccXIII_4toTrim_2024_Dictamen_15_2024.pdf.pdf"/>
    <hyperlink ref="O14" r:id="rId9" display="https://portal.queretaro.gob.mx/ShowAs.aspx?Nombre=51926280_LTAIPEQArt66FraccXIII_3erTrim_2024_Boletin_14_2024.pdf&amp;Ruta=Uploads/Formato_Art66FXIII/51926280_LTAIPEQArt66FraccXIII_3erTrim_2024_Boletin_14_2024.pdf"/>
    <hyperlink ref="O15" r:id="rId10" display="https://portal.queretaro.gob.mx/ShowAs.aspx?Nombre=1117821526_LTAIPEQArt66FraccXIII_4toTrim_2024_Boletin_16_2024.pdf.pdf&amp;Ruta=Uploads/Formato_Art66FXIII/1117821526_LTAIPEQArt66FraccXIII_4toTrim_2024_Boletin_16_2024.pdf.pdf"/>
    <hyperlink ref="X15" r:id="rId11" display="https://portal.queretaro.gob.mx/ShowAs.aspx?Nombre=1375575709_LTAIPEQArt66FraccXIII_1erTrim_2025_Boletin_16_2024.pdf&amp;Ruta=Uploads/Formato_Art66FXIII/1375575709_LTAIPEQArt66FraccXIII_1erTrim_2025_Boletin_16_2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3</v>
      </c>
    </row>
    <row r="2" customFormat="false" ht="14.4" hidden="false" customHeight="false" outlineLevel="0" collapsed="false">
      <c r="A2" s="0" t="s">
        <v>120</v>
      </c>
    </row>
    <row r="3" customFormat="false" ht="14.4" hidden="false" customHeight="false" outlineLevel="0" collapsed="false">
      <c r="A3" s="0" t="s">
        <v>121</v>
      </c>
    </row>
    <row r="4" customFormat="false" ht="14.4" hidden="false" customHeight="false" outlineLevel="0" collapsed="false">
      <c r="A4" s="0"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23</v>
      </c>
    </row>
    <row r="2" customFormat="false" ht="14.4" hidden="false" customHeight="false" outlineLevel="0" collapsed="false">
      <c r="A2"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24</v>
      </c>
    </row>
    <row r="2" customFormat="false" ht="14.4" hidden="false" customHeight="false" outlineLevel="0" collapsed="false">
      <c r="A2" s="0" t="s">
        <v>75</v>
      </c>
    </row>
    <row r="3" customFormat="false" ht="14.4" hidden="false" customHeight="false" outlineLevel="0" collapsed="false">
      <c r="A3" s="0"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26</v>
      </c>
    </row>
    <row r="2" customFormat="false" ht="14.4" hidden="false" customHeight="false" outlineLevel="0" collapsed="false">
      <c r="A2" s="0" t="s">
        <v>80</v>
      </c>
    </row>
    <row r="3" customFormat="false" ht="14.4" hidden="false" customHeight="false" outlineLevel="0" collapsed="false">
      <c r="A3" s="0" t="s">
        <v>92</v>
      </c>
    </row>
    <row r="4" customFormat="false" ht="14.4" hidden="false" customHeight="false" outlineLevel="0" collapsed="false">
      <c r="A4" s="0" t="s">
        <v>127</v>
      </c>
    </row>
    <row r="5" customFormat="false" ht="14.4" hidden="false" customHeight="false" outlineLevel="0" collapsed="false">
      <c r="A5"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12</v>
      </c>
    </row>
    <row r="2" customFormat="false" ht="14.4" hidden="false" customHeight="false" outlineLevel="0" collapsed="false">
      <c r="A2"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16:17:41Z</dcterms:created>
  <dc:creator>Apache POI</dc:creator>
  <dc:description/>
  <dc:language>en-US</dc:language>
  <cp:lastModifiedBy>María José Garza Zavala</cp:lastModifiedBy>
  <dcterms:modified xsi:type="dcterms:W3CDTF">2025-04-14T21:20:49Z</dcterms:modified>
  <cp:revision>0</cp:revision>
  <dc:subject/>
  <dc:title/>
</cp:coreProperties>
</file>