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T$7</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14">
  <si>
    <t xml:space="preserve">51927</t>
  </si>
  <si>
    <t xml:space="preserve">TÍTULO</t>
  </si>
  <si>
    <t xml:space="preserve">NOMBRE CORTO</t>
  </si>
  <si>
    <t xml:space="preserve">DESCRIPCIÓN</t>
  </si>
  <si>
    <t xml:space="preserve">Indicadores de resultados</t>
  </si>
  <si>
    <t xml:space="preserve">LTAIPEQArt66FraccV</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86982</t>
  </si>
  <si>
    <t xml:space="preserve">486997</t>
  </si>
  <si>
    <t xml:space="preserve">486998</t>
  </si>
  <si>
    <t xml:space="preserve">486988</t>
  </si>
  <si>
    <t xml:space="preserve">486996</t>
  </si>
  <si>
    <t xml:space="preserve">486979</t>
  </si>
  <si>
    <t xml:space="preserve">486983</t>
  </si>
  <si>
    <t xml:space="preserve">486984</t>
  </si>
  <si>
    <t xml:space="preserve">486985</t>
  </si>
  <si>
    <t xml:space="preserve">486980</t>
  </si>
  <si>
    <t xml:space="preserve">486981</t>
  </si>
  <si>
    <t xml:space="preserve">486999</t>
  </si>
  <si>
    <t xml:space="preserve">486986</t>
  </si>
  <si>
    <t xml:space="preserve">486990</t>
  </si>
  <si>
    <t xml:space="preserve">486989</t>
  </si>
  <si>
    <t xml:space="preserve">486993</t>
  </si>
  <si>
    <t xml:space="preserve">486987</t>
  </si>
  <si>
    <t xml:space="preserve">486994</t>
  </si>
  <si>
    <t xml:space="preserve">486992</t>
  </si>
  <si>
    <t xml:space="preserve">486995</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Solicitudes de órdenes de trabajo, adquisición, arrendamiento y/o servicio</t>
  </si>
  <si>
    <t xml:space="preserve">Contribuir a fomentar la eficiencia gubernamental en el poder ejecutivo del estado de Querétaro mediante la aplicación de mecanismos metodologías y técnicas apropiadas que permitan el debido diseño de planes programas y proyectos públicos</t>
  </si>
  <si>
    <t xml:space="preserve">Porcentaje de solicitudes de ordenes de trabajo adquisición arrendamiento y/o servicio atendidas con respecto al total de solicitudes recibidas por los órganos adscritos a la jefatura de gabinete y despacho</t>
  </si>
  <si>
    <t xml:space="preserve">Eficacia</t>
  </si>
  <si>
    <t xml:space="preserve">Medir el porcentaje de solicitudes de ordenes de trabajo adquisición arrendamiento y/o servicio atendidas con respecto al total de solicitudes recibidas por los órganos adscritos a la jefatura de gabinete y despacho</t>
  </si>
  <si>
    <t xml:space="preserve">(NSOTAASA / TSROAJGD)*100</t>
  </si>
  <si>
    <t xml:space="preserve">Porcentaje</t>
  </si>
  <si>
    <t xml:space="preserve">Anual</t>
  </si>
  <si>
    <t xml:space="preserve">Ascendente</t>
  </si>
  <si>
    <t xml:space="preserve">Nombre de la fuente de información: carpeta 2025 oficios recibidos ubicación física: edificio 5 de mayo # 61 planta alta oficina de la unidad de apoyo administrativo de jefatura de gabinete gaveta 1 modulo de recepción ubicación digital: https://docs.google.com/spreadsheets/d/1ls6wfbmv9e6wn7rffq7vtjb8s9zoqtjdaxwtfvpdowg/edit?gid=0#gid=0area responsable que resguarda la información: u.a.a de jefatura de gabinete dependencia / ente publico que resguarda la información: jefatura de gabinete</t>
  </si>
  <si>
    <t xml:space="preserve">Unidad de Apoyo Administrativo, Jefatura de Gabinete</t>
  </si>
  <si>
    <t xml:space="preserve">1. Se reporta información del Sector Central, toda vez que las Entidades Paraestatales son sujetos obligados independientes
3. No se reporta avance de metas debido a la frecuencia del indicador</t>
  </si>
  <si>
    <t xml:space="preserve">Fomentar mecanismos de participación ciudadana en cada dependencia.</t>
  </si>
  <si>
    <t xml:space="preserve">Contribuir a la generación de espacios para la atención ciudadana</t>
  </si>
  <si>
    <t xml:space="preserve">Tasa de variación de atenciones recibidas por canales de atención ano actual respecto ano anterior</t>
  </si>
  <si>
    <t xml:space="preserve">Eficiencia</t>
  </si>
  <si>
    <t xml:space="preserve">Medir la tasa de variación de atenciones recibidas por canales de atención ano actual respecto ano anterior</t>
  </si>
  <si>
    <t xml:space="preserve">((NARCAAAC - NARCAAAN) / (NARCAAAN)) *100</t>
  </si>
  <si>
    <t xml:space="preserve">Nombre de la fuente de información: registro de atenciones ubicación física y/o digital: https://mapa.queretaro.gob.mx/portal/apps/sites/#/infocacarea responsable que resguarda la información: coordinación de atención ciudadana dependencia / ente publico que resguarda la información: dirección de sistemas administrativos e infraestructura tecnológica/ subsecretaria de tecnologías de la información /secretaria de finanzas dirección del inmueble:5 de mayo esquina Pasteur s/n centro Querétaro nombre de la fuente de información: generales cubicación física y/o digital: /google drive//generales cac/datos 24 en correo acamacho@queretaro.gob.mxarea responsable que resguarda la información: coordinación de atención ciudadana dependencia / ente publico que resguarda la información: coordinación de atención ciudadana / secretaria particular</t>
  </si>
  <si>
    <t xml:space="preserve">Atención Ciudadana, Secretaría Particular</t>
  </si>
  <si>
    <t xml:space="preserve">Programa Anual de Comunicación Social del Poder Ejecutivo del Estado de Querétaro</t>
  </si>
  <si>
    <t xml:space="preserve">Contribuir a una comunicación efectiva y transparente que rinda cuentas a la población del estado de Querétaro</t>
  </si>
  <si>
    <t xml:space="preserve">Porcentaje de alcance del contenido publicitario del poder ejecutivo del estado de Querétaro a la población objetivo</t>
  </si>
  <si>
    <t xml:space="preserve">Medir el porcentaje de alcance del contenido publicitario del poder ejecutivo del estado de Querétaro a la población objetivo</t>
  </si>
  <si>
    <t xml:space="preserve">(PEQITCPPEEQ / POEQ)*100</t>
  </si>
  <si>
    <t xml:space="preserve">Nombre de la fuente de información: carpeta de calculo de población alcanzada de contenidos difundidos de comunicación social. Ubicación física y/o digital: drive mercadotecnia social. Área responsable que resguarda la información: subordinación de mercadotecnia social. Dependencia / ente publico que resguarda la información: unidad de comunicación social del poder ejecutivo del estado de queretaro""nombre de la fuente de información: inegi https://www.inegi.org.mx/app/tabulados/interactivos/?pxq=poblacion_poblacion_01_e60cd8cf-927f-4b94-823e-972457a12d4bubicacion física y/o digital: drive mercadotecnia social área responsable que resguarda la información: subordinación de mercadotecnia social dependencia / ente publico que resguarda la información: unidad de comunicación social del poder ejecutivo del estado de queretaro.</t>
  </si>
  <si>
    <t xml:space="preserve">Unidad de comunicación social</t>
  </si>
  <si>
    <t xml:space="preserve">Coyunturas Sociales</t>
  </si>
  <si>
    <t xml:space="preserve">Las y los ciudadanos y los diversos sectores habitan en un estado con estabilidad social que facilita su desarrollo personal y colectivo</t>
  </si>
  <si>
    <t xml:space="preserve">Porcentaje de demandas sociales atendidas para procurar la gobernabilidad del estado y fortalecer los canales de participación social y acciones gubernamentales con respecto al total de demandas recibidas</t>
  </si>
  <si>
    <t xml:space="preserve">Medir el porcentaje de demandas sociales atendidas para procurar la gobernabilidad del estado y fortalecer los canales de participación social y acciones gubernamentales con respecto al total de demandas recibidas</t>
  </si>
  <si>
    <t xml:space="preserve">(NDSAPGEFCPSAG / TDR) *100</t>
  </si>
  <si>
    <t xml:space="preserve">Trimestral</t>
  </si>
  <si>
    <t xml:space="preserve">Nombre de la fuente de información: número de demandas sociales atendidas con el fin de procurar la gobernabilidad del estado y fortalecer los canales de participación social y atenciones gubernamentales. ubicación física y/o digital: física: bloque 2, entrepaño 1, del librero 1. área responsable que resguarda la información: dirección de desarrollo político dependencia / ente público que resguarda la información: subsecretaría de desarrollo político y social. ubicación física y/o digital: física: pea 2024-2027, recepción, librero 1, área responsable que resguarda la información: coordinación de asuntos agrarios. dependencia / ente público que resguarda la información: subsecretaría de desarrollo político y social., oficinas de la coordinación de asuntos agrarios. nombre de la fuente de información: carpeta: número de demandas sociales atendidas con el fin de procurar la gobernabilidad del estado y fortalecer los canales de participación social y atenciones gubernamentales. ubicación física y/o digital: física: repisa del tapanco en la oficina de la dirección de desarrollo político, área responsable que resguarda la información: coordinación de concertación. dependencia / ente público que resguarda la información: subsecretaría de desarrollo político y social.</t>
  </si>
  <si>
    <t xml:space="preserve">Secretaría de gobierno</t>
  </si>
  <si>
    <t xml:space="preserve">1. Se reporta información del Sector Central, toda vez que las Entidades Paraestatales son sujetos obligados independientes</t>
  </si>
  <si>
    <t xml:space="preserve">Índice del Estado de Derecho</t>
  </si>
  <si>
    <t xml:space="preserve">La ciudadanía y los diversos sectores habiten en un estado cuya gobernabilidad facilita su bienestar y desarrollo</t>
  </si>
  <si>
    <t xml:space="preserve">Lugar nacional en el factor de cumplimiento regulatorio del índice del estado de derecho</t>
  </si>
  <si>
    <t xml:space="preserve">Medir el lugar nacional en el factor de cumplimiento regulatorio del índice del estado de derecho</t>
  </si>
  <si>
    <t xml:space="preserve">LNFCRIEDEPWJPM</t>
  </si>
  <si>
    <t xml:space="preserve">Posición</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Contribuir a la conducción de la política interna y la gobernabilidad del estado mediante la vigilancia del cumplimiento de las leyes especialmente las referidas a los derechos fundamentales</t>
  </si>
  <si>
    <t xml:space="preserve">Lugar nacional en el factor de derechos fundamentales del índice del estado de derecho</t>
  </si>
  <si>
    <t xml:space="preserve">Medir el lugar nacional en el factor de derechos fundamentales del índice del estado de derecho</t>
  </si>
  <si>
    <t xml:space="preserve">LNFDFIEDEWJPMCESC</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Protección Integral</t>
  </si>
  <si>
    <t xml:space="preserve">Las y los adolescentes y adultos jóvenes en contacto con la ley penal cuentan con medidas preventivas y definitivas que les permiten una reintegración familiar y social, así como la inserción para la restitución de sus derechos con enfoque socioeducativo, garantizando su seguridad y protección integral</t>
  </si>
  <si>
    <t xml:space="preserve">Tasa de variación de adolescentes y adultos jóvenes probables participes que se encuentran relacionados con las carpetas de investigación recibidas en la ueja año actual respecto al año anterior</t>
  </si>
  <si>
    <t xml:space="preserve">Medir la tasa de variación de adolescentes y adultos jóvenes probables participes que se encuentran relacionados con las carpetas de investigación recibidas en la ueja año actual respecto al año anterior</t>
  </si>
  <si>
    <t xml:space="preserve">((NAAJPPERCIRUEJAAAC - NAAJPPERCIRUEJAAAN) / (NAAJPPERCIRUEJAAAN) *100</t>
  </si>
  <si>
    <t xml:space="preserve">Descendente</t>
  </si>
  <si>
    <t xml:space="preserve">Nombre de la fuente de información: Expedientes
Ubicación física y/o digital: Jefatura Jurídica de la Autoridad de Ejecución de Medidas del Sistema Integral de Justicia Penal para Adolescentes del Estado de Querétaro, en archivero 4 gavetas, cajón 1 y 2
Área responsable que resguarda la información: Jefatura Jurídica
Dependencia / Ente público que resguarda la información: Autoridad de Ejecución de Medidas del Sistema Integral de Justicia Penal para Adolescentes del Estado de Querétaro</t>
  </si>
  <si>
    <t xml:space="preserve">Autoridad de ejecución de medidas del sistema integral de justicia penal para adolescentes del estado de Querétaro</t>
  </si>
  <si>
    <t xml:space="preserve">Supervisión de Obligaciones Procesales en Libertad</t>
  </si>
  <si>
    <t xml:space="preserve">Las personas sujetas a medidas de supervisión judicial se les garantiza el trato digno en la restricción de sus derechos y libertades mediante la construcción de un método de operación aplicado por personal especializado y con el uso adecuado de tecnologías</t>
  </si>
  <si>
    <t xml:space="preserve">Porcentaje de mandatos judiciales atendidos con respecto al total de mandatos judiciales recibidos</t>
  </si>
  <si>
    <t xml:space="preserve">Medir el porcentaje de mandatos judiciales atendidos con respecto al total de mandatos judiciales recibidos</t>
  </si>
  <si>
    <t xml:space="preserve">(NMJA / TMJR)*100</t>
  </si>
  <si>
    <t xml:space="preserve">Nombre de la fuente de información: carpeta digital estadística/carpeta indicadores/carpeta actual_2025/carpeta trimestral/archivo (mes)ubicación física y/o digital: disco duro trascendí b68048-0588/pc oficialía mayor 323316area responsable que resguarda la información: autoridad de supervisión de medidas cautelares suspensión condicional del proceso libertad condicionada y medidas de seguridad en libertad del estado de Querétaro dependencia / ente publico que resguarda la información: autoridad de supervisión de medidas cautelares suspensión condicional del proceso libertad condicionada y medidas de seguridad en libertad del estado de queretaro</t>
  </si>
  <si>
    <t xml:space="preserve">Autoridad de supervisión de medidas cautelares, suspensión condicional del proceso, libertad condicionada y medidas de seguridad en libertad del estado de Querétaro</t>
  </si>
  <si>
    <t xml:space="preserve">Seguimiento</t>
  </si>
  <si>
    <t xml:space="preserve">Los familiares de las personas desaparecidas tienen acceso a una atención coordinada entre autoridades estatales que participan en las acciones de búsqueda localización e identificación de personas</t>
  </si>
  <si>
    <t xml:space="preserve">Porcentaje de reportes recibidos de personas desaparecidas o no localizadas concluidos con la localización de la o las personas con respecto al total de reportes de personas desaparecidas o no localizadas recibidos</t>
  </si>
  <si>
    <t xml:space="preserve">Medir el porcentaje de reportes recibidos de personas desaparecidas o no localizadas concluidos con la localización de la o las personas con respecto al total de reportes de personas desaparecidas o no localizadas recibidos</t>
  </si>
  <si>
    <t xml:space="preserve">(NRRPDLCLP / TRPDLR) *100</t>
  </si>
  <si>
    <t xml:space="preserve">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ublico que resguarda la información: comisión local de búsqueda de personas del estado de Querétaro</t>
  </si>
  <si>
    <t xml:space="preserve">Comisión local de búsqueda de personas del estado de Querétaro</t>
  </si>
  <si>
    <t xml:space="preserve">Grupo Estatal para la Prevención del Embarazo en Adolescentes (GEPEA)</t>
  </si>
  <si>
    <t xml:space="preserve">Los gobiernos estatal y municipales entidades publicas organismos de cualquier perfil y personas interesadas cuentan con información especializada para impulsar una política de población que mejore la calidad de vida de los habitantes del estado</t>
  </si>
  <si>
    <t xml:space="preserve">Tasa de fecundidad adolescente de mujeres de 15 a 19 anos en el estado de Querétaro (nacimientos de madres de 15 a 19 anos por cada 1000 mujeres de 15 a 19 anos del estado de Querétaro)</t>
  </si>
  <si>
    <t xml:space="preserve">Medir la tasa de fecundidad adolescente de mujeres de 15 a 19 anos en el estado de Querétaro (nacimientos de madres de 15 a 19 anos por cada 1000 mujeres de 15 a 19 anos del estado de Querétaro)</t>
  </si>
  <si>
    <t xml:space="preserve">(NNM1519AEQ / NM1519EQ) *1000</t>
  </si>
  <si>
    <t xml:space="preserve">Tasa</t>
  </si>
  <si>
    <t xml:space="preserve">Nombre de la fuente de información: carpeta ""seguimiento de indicadores del coespo"".ubicación física y/o digital: oficina 1. jefe de área de estudios de población librero de madera (sin numero de inventario) estante 2g carpeta 8 seguimiento de indicadores del coespo""área responsable que resguarda la información: consejo estatal de poblaciondependencia / ente publico que resguarda la información: consejo estatal de poblacion nombre de la fuente de información: 5_indicadores_demograficos_proyecciones.xlsxubicacion física y/o digital: oficina 1. jefe de área de estudios de población CPU core i5-8500 317617 c:\users\libarrag\documents\conapo\proyecciones\2020\5_indicadores_demograficos_proyecciones.xlsxarea responsable que resguarda la información: consejo estatal de poblaciondependencia / ente publico que resguarda la información: consejo estatal de poblacion</t>
  </si>
  <si>
    <t xml:space="preserve">Consejo estatal de población del estado de Querétaro</t>
  </si>
  <si>
    <t xml:space="preserve">Asesoría Técnica a los Municipios</t>
  </si>
  <si>
    <t xml:space="preserve">Los municipios del estado cuentan con una asistencia técnica profesional que les facilita cumplir con sus obligaciones</t>
  </si>
  <si>
    <t xml:space="preserve">Porcentaje de municipios a los que se les brindo asistencia técnica o se les presto algún servicio por parte del cedem con respecto al total de municipios en el estado</t>
  </si>
  <si>
    <t xml:space="preserve">Medir el porcentaje de municipios a los que se les brindo asistencia técnica o se les presto algún servicio por parte del cedem con respecto al total de municipios en el estado</t>
  </si>
  <si>
    <t xml:space="preserve">(NMBATPSPCEDEM / TME) *100</t>
  </si>
  <si>
    <t xml:space="preserve">Nombre de la fuente de información: carpeta de asesorías tecnicasubicacion física: oficina de la jefatura del área técnica coordinación estatal de desarrollo municipal archivero 4 gavetas con numero de inventario: 229596ubicacion digital: n/a área responsable que resguarda la informacion:coordinacion estatal de desarrollo municipal / jefatura del área técnica dependencia / ente publico que resguarda la informacion:coordinacion estatal de desarrollo municipal ""nombre de la fuente de información: convenios de colaboracionubicacion física: oficina coordinación estatal de desarrollo municipal en la jefatura tecnicaubicacion digital: coordinación estatal de desarrollo municipal lap top con numero de inventario 327533 nombre de carpeta: c:\users\violeta Gutiérrez\desktop\cedem 2021-2027\administraciones municipales 2024-2027\convenios de colaboración 2024-2027area responsable que resguarda la informacion:coordinacion estatal de desarrollo municipal dependencia / ente publico que resguarda la informacion:coordinacion estatal de desarrollo municipal</t>
  </si>
  <si>
    <t xml:space="preserve">Coordinación estatal de desarrollo municipal (cedm)</t>
  </si>
  <si>
    <t xml:space="preserve">Estadísticas CENAPRED</t>
  </si>
  <si>
    <t xml:space="preserve">La población y los actores socioeconómicos ejercen una cultura de protección y autoprotección que facilita su bienestar y desarrollo</t>
  </si>
  <si>
    <t xml:space="preserve">Calificación del estado de Querétaro en el índice de gobernabilidad y políticas públicas en la gestión integral del riesgo</t>
  </si>
  <si>
    <t xml:space="preserve">Calidad</t>
  </si>
  <si>
    <t xml:space="preserve">Medir la calificación del estado de Querétaro en el índice de gobernabilidad y políticas públicas en la gestión integral del riesgo</t>
  </si>
  <si>
    <t xml:space="preserve">CEQIGPPGIRBMCENAPRED</t>
  </si>
  <si>
    <t xml:space="preserve">Promedio</t>
  </si>
  <si>
    <t xml:space="preserve">Nombre de la fuente de información: igopp_cepcq
ubicación física y/o digital:  físico - estante oficina de análisis de información - carpeta igopp
área responsable que resguarda la información:  área de gestión y análisis de riesgos
dependencia / ente público que resguarda la información: cepcq</t>
  </si>
  <si>
    <t xml:space="preserve">Coordinación estatal de protección civil</t>
  </si>
  <si>
    <t xml:space="preserve">Programa de Trabajo de la Dirección Estatal de Archivos</t>
  </si>
  <si>
    <t xml:space="preserve">Los investigadores y consultantes  cuentan con acceso a los acervos documentales de la dirección y estatal de archivos,   organizados acorde a los estándares en la materia</t>
  </si>
  <si>
    <t xml:space="preserve">Tasa de variación de  investigadores y consultantes atendidos en servicios de la dea año actual respecto año anterior</t>
  </si>
  <si>
    <t xml:space="preserve">Medir tasa de variación de investigadores y consultantes atendidos en servicios de la dea año actual respecto año anterior</t>
  </si>
  <si>
    <t xml:space="preserve">((NICASDEAAC - NICASDEAAN) / ( NICASDEAAN))*100</t>
  </si>
  <si>
    <t xml:space="preserve">Nombre de la fuente de información: reporte mensual de actividades; archivo histórico y archivo general.
ubicación física y/o digital: jefatura; departamento de archivo histórico y departamento de archivo general, así como su concentración en la dirección. archivo general: área a4, planta alta, gaveta 1 y equipo de computo de c.p. Martha Olascoaga. archivo histórico: área 1, gaveta 2 y equipo de computo.
área responsable que resguarda la información: jefatura; departamento de archivo histórico y departamento de archivo general
dependencia / ente público que resguarda la información: dirección estatal de archivos</t>
  </si>
  <si>
    <t xml:space="preserve">Dirección estatal de archivos</t>
  </si>
  <si>
    <t xml:space="preserve">Programa de difusión de la cultura constitucional</t>
  </si>
  <si>
    <t xml:space="preserve">Las personas de cualquier perfil cuentan con investigaciones en derecho constitucional la teoría constitucional el constitucionalismo contemporáneo y los derechos fundamentales que les permiten profundizar en su conocimiento</t>
  </si>
  <si>
    <t xml:space="preserve">Porcentaje de libros realizados por ieceq publicados en formato físico y digital con respecto al total de libros realizados</t>
  </si>
  <si>
    <t xml:space="preserve">Medir el porcentaje de libros realizados por ieceq publicados en formato físico y digital con respecto al total de libros realizados</t>
  </si>
  <si>
    <t xml:space="preserve">(NLRIECEQPFFD / TLR) *100</t>
  </si>
  <si>
    <t xml:space="preserve">Nombre de la fuente de información: ejemplar físico de libro o archivo digital del libro publicado ubicación física: ejemplar físico (oficina del administrativo librero 1 nivel 1). archivo digital (oficina del administrativo c.p.u./documentos//carpeta ieceq// editorial//libros publicados//2025 área responsable que resguarda la información: dirección del instituto de estudios constitucionales del estado de Querétaro dependencia / ente publico que resguarda la información: instituto de estudios constitucionales del estado de Querétaro</t>
  </si>
  <si>
    <t xml:space="preserve">Instituto de estudios constitucionales del estado de Querétaro</t>
  </si>
  <si>
    <t xml:space="preserve">Garantizar la posibilidad jurídica y material de ejercer los derechos e intereses de la persona a través de las y los defensores penales públicos ante las autoridades</t>
  </si>
  <si>
    <t xml:space="preserve">Las personas que se encuentran sujetas a un procedimiento penal cuentan con un servicio profesional de defensa penal publica</t>
  </si>
  <si>
    <t xml:space="preserve">Porcentaje de solicitudes de representación atendidas para una defensa penal publica aceptadas con respecto al total de solicitudes de representación recibidas</t>
  </si>
  <si>
    <t xml:space="preserve">Medir el porcentaje de solicitudes de representación atendidas para una defensa penal publica aceptadas con respecto al total de solicitudes de representación recibidas</t>
  </si>
  <si>
    <t xml:space="preserve">(NSRADPPA / TSRR) *100</t>
  </si>
  <si>
    <t xml:space="preserve">Nombre de la fuente de información: informe global mes 2025 (metropolitana) informe global mes 2025 (regional) informe no. trimestre 2025 ejecución y tradicional informe mensual y anual amparos 2025 mir 2025. ubicación física y/o digital: equipo de computo (327577) con acceso a la nube en la carpeta mega en la oficina de estadística e indicadores. área responsable que resguarda la información: estadística e indicadores. dependencia / ente publico que resguarda la información: instituto de la defensoría penal publica del estado de Querétaro.</t>
  </si>
  <si>
    <t xml:space="preserve">Instituto de la defensoría penal pública del estado de Querétaro</t>
  </si>
  <si>
    <t xml:space="preserve">Programa "Contigo por un Desarrollo con Identidad"</t>
  </si>
  <si>
    <t xml:space="preserve">Las personas de comunidades indígenas cuentan con una atención eficaz de los gobiernos y entidades públicas del estado que les facilita su desarrollo individual y colectivo y garantiza sus derechos</t>
  </si>
  <si>
    <t xml:space="preserve">Porcentaje de comunidades indígenas del estado que reciben algún tipo de atención o servicio del iapci con respecto al total de comunidades indígenas existentes</t>
  </si>
  <si>
    <t xml:space="preserve">Medir el porcentaje de comunidades indígenas del estado que reciben algún tipo de atención o servicio del iapci con respecto al total de comunidades indígenas existentes</t>
  </si>
  <si>
    <t xml:space="preserve">(NCIERATASIAPCI / TCIE) *100</t>
  </si>
  <si>
    <t xml:space="preserve">Nombre de la fuente de información: carpeta del programa “contigo para el desarrollo integral de los pueblos indígenas de Querétaro, con perspectiva de derechos humanos”
ubicación física y/o digital: física, resguardado en la gaveta 1 del archivero de la oficina de la enlace institucional gpr del instituto para la atención de pueblos y comunidades indígenas del estado de Querétaro
área responsable que resguarda la información: asistente de la dirección del instituto para la atención de pueblos y comunidades indígenas del estado de Querétaro 
dependencia / ente público que resguarda la información: instituto para la atención de pueblos y comunidades indígenas del estado de Querétaro  
nombre de la fuente de información: ley de derechos y cultura de los pueblos y comunidades indígenas del estado de Querétaro.
ubicación física y/o digital: digital, en la computadora de la oficina de la enlace institucional gpr del instituto para la atención de pueblos y comunidades indígenas del estado de Querétaro.
área responsable que resguarda la información: asistente de la dirección del instituto para la atención de pueblos y comunidades indígenas del estado de Querétaro 
dependencia / ente público que resguarda la información: instituto para la atención de pueblos y comunidades indígenas del estado de Querétaro.</t>
  </si>
  <si>
    <t xml:space="preserve">Instituto para la atención de pueblos y comunidades indígenas del estado de Querétaro</t>
  </si>
  <si>
    <t xml:space="preserve">Evaluación del Programa Local de Protección</t>
  </si>
  <si>
    <t xml:space="preserve">Contribuir al ejercicio respeto protección restitución y promoción de los derechos de niñas niños y adolescentes del estado</t>
  </si>
  <si>
    <t xml:space="preserve">Porcentaje de solicitudes de reporte de acciones que integran el programa local de protección de niñas niños y adolescentes con respecto al total de solicitudes a dependencias que deben reportar acciones de conformidad a lo establecido en el programa local</t>
  </si>
  <si>
    <t xml:space="preserve">Medir el porcentaje de solicitudes de reporte de acciones que integran el programa local de protección de niñas niños y adolescentes con respecto al total de solicitudes a dependencias que deben reportar acciones de conformidad a lo establecido en el programa local</t>
  </si>
  <si>
    <t xml:space="preserve">(NSRAIPLPNNA / TSDDRACEPL) * 100</t>
  </si>
  <si>
    <t xml:space="preserve">Nombre de la fuente de información: Carpeta ""Evaluación del Programa Local de Protección""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Sistema estatal de protección de niños, niñas y adolescentes del estado de Querétaro</t>
  </si>
  <si>
    <t xml:space="preserve">Apoyos de carácter fiscal y otros apoyos</t>
  </si>
  <si>
    <t xml:space="preserve">Contribuir a la generación y fortalecimiento del manejo de ingresos propios</t>
  </si>
  <si>
    <t xml:space="preserve">Porcentaje de cumplimiento de la ley de ingresos 2025</t>
  </si>
  <si>
    <t xml:space="preserve">Medir el porcentaje de cumplimiento de la ley de ingresos 2025</t>
  </si>
  <si>
    <t xml:space="preserve">(IPCICFDAF2024 / IPLI2024CICFSAF) *100</t>
  </si>
  <si>
    <t xml:space="preserve">Nombre de la fuente de información: ley de ingresos 2025 y constancias de recaudación de ingresos federales coordinados (crec)ubicación física y/o digital: ley de ingresos 2025: en librero 305038 carpeta indicadores uesed 2025 y digital en ip 172.18.37.12&gt; escritorio &gt; bgonzalezj&gt;pp2025 &gt; uesed_medios de verificación&gt;ley de ingresos 2025 ubicación física y/o digital: crec 2025: en librero 305038 carpeta indicadores uesed 2025 y digital en ip 172.18.37.12&gt; escritorio &gt; bgonzalezj&gt;pp2025 &gt; uesed_medios de verificación&gt;2025_crecarea responsable que resguarda la información: dirección de fiscalización dependencia / ente publico que resguarda la información: secretaria de finanzas del estado de queretaro</t>
  </si>
  <si>
    <t xml:space="preserve">Secretaría de finanzas</t>
  </si>
  <si>
    <t xml:space="preserve">Procesos de la Secretaría Técnica</t>
  </si>
  <si>
    <t xml:space="preserve">Las unidades administrativas que conforman la secretaria técnica reciben atención a sus solicitudes y requerimientos de información en tiempo y forma para el manejo eficiente oportuno y transparente de los recursos públicos</t>
  </si>
  <si>
    <t xml:space="preserve">Porcentaje de requerimientos atendidos a través de la vinculación de la secretaria técnica con respecto al total de requerimientos recibidos</t>
  </si>
  <si>
    <t xml:space="preserve">Medir el porcentaje de requerimientos atendidos a través de la vinculación de la secretaria técnica con respecto al total de requerimientos recibidos</t>
  </si>
  <si>
    <t xml:space="preserve">(NRATVST / TRR) *100</t>
  </si>
  <si>
    <t xml:space="preserve">Nombre de la fuente de informacion:1. requerimientos de la secretaria tecnica2. resultado de auditorias 2025 (6 carpetas físicas 1 carpeta en computadora)ubicación física y/o digital:1. 5 de mayo esq. con Pasteur oficina secretaria técnica área común en la computadora 318437 a cargo del personal de la secretaria técnica. en digital se encuentran en la computadora 318437 siguiendo la ubicacion:escritorio- programa ""correspondencia"" 2. 5 de mayo esq. con Pasteur oficina secretaria técnica zona tapanco área archivo nivel 4: carpetas; en la computadora 326724 a cargo del personal de la secretaria tecnica.en digital se encuentran en la computadora 326724 y disco duro compacto 1n3821352473 siguiendo la ubicacion:escritorio- carpeta ""2021-2027"" - carpeta ""2025"" carpeta ""auditorias 2025""- carpeta ""asf"" carpeta ""comisión de fiscalistas"" carpeta ""esfe"" carpeta ""función publica"" carpeta ""secon"".área responsable que resguarda la información: secretaria tecnica.dependencia / ente publico que resguarda la información: secretaria de finanzas. ""nombre de la fuente de informacion1. sistema de correspondencia2. resultado de auditorias 2025 (6 carpetas físicas 1 carpeta en computadora)ubicación física y/o digital: oficina secretaria técnica área común en la computadora 318437 a cargo del personal de la secretaria técnica. en digital se encuentran en la computadora 318437 siguiendo la ubicacion:escritorio- programa """"correspondencia"""" oficina secretaria técnica zona tapanco área archivo nivel 4: carpetas; se encuentran en la computadora 326724 y disco duro compacto 1n3821352473 a cargo del personal de la secretaria tecnica.en digital se encuentran en la computadora 325728 siguiendo la ubicacion:escritorio- carpeta """"2021-2027"""" - carpeta """"2025"""" carpeta """"auditorias 2025""""- carpeta """"asf"""" carpeta """"comisión de fiscalistas"""" carpeta """"esfe"""" carpeta """"función publica"""" carpeta """"secon"""".área responsable que resguarda la información: secretaria tecnica.dependencia / ente publico que resguarda la información: secretaria de finanzas.</t>
  </si>
  <si>
    <t xml:space="preserve">1. Se reporta información del Sector Central, toda vez que las Entidades Paraestatales son sujetos obligados independientes
- Se encuentra transcurriendo el plazo de respuesta a los requerimientos de auditoría y solicitudes de transparencia.</t>
  </si>
  <si>
    <t xml:space="preserve">ENCIG</t>
  </si>
  <si>
    <t xml:space="preserve">Contribuir a la adopción y uso de las tecnologías digitales a la ciudadanía, a fin de mejorar su calidad de vida mediante el acercamiento del estado y la eficiencia y transparencia de la administración publica</t>
  </si>
  <si>
    <t xml:space="preserve">Porcentaje de la población urbana de 18 anos o mas que ha tenido interacción digital con el gobierno con respecto al total de la población urbana de 18 anos o mas</t>
  </si>
  <si>
    <t xml:space="preserve">Medir el porcentaje de la población urbana de 18 anos o mas que ha tenido interacción digital con el gobierno con respecto al total de la población urbana de 18 anos o mas</t>
  </si>
  <si>
    <t xml:space="preserve">(NPZU18AMTIDG / TPZU18AM) *100</t>
  </si>
  <si>
    <t xml:space="preserve">Bienal</t>
  </si>
  <si>
    <t xml:space="preserve">Nombre de la fuente de informacion:inegiubicacion física y/o digital: https://www.inegi.org.mx/programas/encig/area responsable que resguarda la información: inegidependencia / ente publico que resguarda la información: inegi "nombre de la fuente de informacion:encigubicacion física y/o digital: https://www.inegi.org.mx/programas/encig/area responsable que resguarda la información: inegidependencia / ente publico que resguarda la información: inegi</t>
  </si>
  <si>
    <t xml:space="preserve">El poder ejecutivo del estado cuenta con unas finanzas sanas debido al fortalecimiento de la recaudación y el mantenimiento de una disciplina financiera</t>
  </si>
  <si>
    <t xml:space="preserve">Tasa de variación de recaudación de impuestos y derechos ano actual respecto del ano anterior</t>
  </si>
  <si>
    <t xml:space="preserve">Medir la tasa de variación de recaudación de impuestos y derechos ano actual respecto del ano anterior</t>
  </si>
  <si>
    <t xml:space="preserve">((IMDAAC - MDAAN) / (MDAAN)) *100</t>
  </si>
  <si>
    <t xml:space="preserve">Nombre de la fuente de información: estado analítico de ingresos detallado - ldf del 01 de enero al 31 de diciembre de 2025ubicacion física y/o digital: www.queretaro.gob.mx &gt; portal transparencia &gt; ley de disciplina financiera de las entidades federativas y los municipios &gt; 2025 &gt; trimestral &gt; 4to trimestre &gt; estado analítico de ingresos detallado área responsable que resguarda la información: departamento de registro y control de ingresos y área de coordinaciondependencia / ente publico que resguarda la información: dirección de ingresos de la subsecretaria de política fiscal e ingresos de la secretaria de finanzas del poder ejecutivo del estado de queretaro""nombre de la fuente de información: estado analítico de ingresos detallado - ldf del 01 de enero al 31 de diciembre de 2024ubicacion física y/o digital: www.queretaro.gob.mx &gt; portal transparencia &gt; ley de disciplina financiera de las entidades federativas y los municipios &gt; 2024 &gt; trimestral &gt; 4to trimestre &gt; estado analítico de ingresos detallado área responsable que resguarda la información: departamento de registro y control de ingresos y área de coordinaciondependencia / ente publico que resguarda la información: dirección de ingresos de la subsecretaria de política fiscal e ingresos de la secretaria de finanzas del poder ejecutivo del estado de queretaro</t>
  </si>
  <si>
    <t xml:space="preserve">Gobierno ciudadano, eficaz y responsable</t>
  </si>
  <si>
    <t xml:space="preserve">Contribuir al manejo eficiente de los recursos públicos en el estado de Querétaro mediante la aplicación de políticas financieras y fiscales alineadas al marco legal respectivo</t>
  </si>
  <si>
    <t xml:space="preserve">Calificación crediticia de la entidad</t>
  </si>
  <si>
    <t xml:space="preserve">Medir la calificación crediticia de la entidad</t>
  </si>
  <si>
    <t xml:space="preserve">CCE</t>
  </si>
  <si>
    <t xml:space="preserve">Mantener al menos 3</t>
  </si>
  <si>
    <t xml:space="preserve">Nombre de la fuente de información: pagina de internet de la calificadoraboletinubicacion: s&amp;p https://www.spglobal.com/ratings/es/fitch &amp; ratings https://www.fitchratings.com/es/region/mexicohttps://www.fitchratings.com/search?expanded=entity&amp;filter.country=mexico&amp;filter.sector=international%20public%20finance&amp;page=5&amp;sort=recency&amp;viewtype=datamoody's https://www.moodys.com/area responsable que resguarda la información: dirección de tesorería dependencia/ente publico que resguarda la información: secretaria de finanzas del poder ejecutivo del estado</t>
  </si>
  <si>
    <t xml:space="preserve">Diagnóstico PbR-SED</t>
  </si>
  <si>
    <t xml:space="preserve">Contribuir al adecuado desempeño de las dependencias y entes públicos del poder ejecutivo mediante la estructuración lógica y debida operación de un robusto sistema de evaluación del desempeño</t>
  </si>
  <si>
    <t xml:space="preserve">Posición alcanzada de Querétaro en las secciones de evaluación y seguimiento en el diagnostico pbr-sed 2025 de shcp</t>
  </si>
  <si>
    <t xml:space="preserve">Medir la posición alcanzada de Querétaro en las secciones de evaluación y seguimiento en el diagnostico pbr-sed 2025 de shcp</t>
  </si>
  <si>
    <t xml:space="preserve">DSHCP</t>
  </si>
  <si>
    <t xml:space="preserve">Aumento</t>
  </si>
  <si>
    <t xml:space="preserve">Mejorar</t>
  </si>
  <si>
    <t xml:space="preserve">Nombre de la fuente de información: diagnostico de avance en la implantación del pbr-sed en las entidades federativas (shcp) estado de Querétaro 2025 que contiene un documento en pdfubicacion física y/o digital: carpeta digital drive ""diagnostico pbr-sed 2025"" https://drive.google.com/drive/folders/1bdiawbjyx1msbax_swqzbysqixm9hhgk?usp=drive_linkpagina de transparencia presupuestaria de shcp https://www.transparenciapresupuestaria.gob.mx/entidades-federativas área responsable que resguarda la información: unidad estatal del sistema de evaluación de desempe¿odependencia / ente publico que resguarda la información: unidad estatal del sistema de evaluación de desempeño adscrita a la secretaria de finanzas</t>
  </si>
  <si>
    <t xml:space="preserve">Unidad estatal del sistema de evaluación del desempeño</t>
  </si>
  <si>
    <t xml:space="preserve">Instaurar programas que fomenten la integridad en el servicio público; honrar la total transparencia, el acceso a la información y la rendición de cuentas a la sociedad; diseñar e implementar plataformas tecnológicas de información relativa a la rendición de cuentas e implementar controles del ejercicio de los recursos estatales y federales.</t>
  </si>
  <si>
    <t xml:space="preserve">Contribuir a fortalecer una gestión publica estatal transparente y que rinda cuentas en el estado de Querétaro mediante la ejecución de acciones coordinadas de prevención control evaluación mejora continua y de participación ciudadana.</t>
  </si>
  <si>
    <t xml:space="preserve">Posición nacional en el índice de gobierno abierto</t>
  </si>
  <si>
    <t xml:space="preserve">Medir la porcentaje de mandatos judiciales atendidos con respecto al total de mandatos judiciales recibidos</t>
  </si>
  <si>
    <t xml:space="preserve">PIGARINTAIPDPCIDE</t>
  </si>
  <si>
    <t xml:space="preserve">4.66 lugares bienales</t>
  </si>
  <si>
    <t xml:space="preserve">Nombre de la fuente de información: informe del índice de gobierno abierto ubicación física y/o digital: pagina web: https://micrositios.inai.org.mx/gobiernoabierto/?page_id=5765) área responsable que resguarda la informacion:publicado y a resguardo del instituto nacional de transparencia acceso a la información y protección de datos (inai).dependencia / ente publico que resguarda la información: secretaria de la contraloría del poder ejecutivo del estado de queretaro</t>
  </si>
  <si>
    <t xml:space="preserve">Secretaría de la contraloría</t>
  </si>
  <si>
    <t xml:space="preserve">Acceso a la información pública y derechos ARCO</t>
  </si>
  <si>
    <t xml:space="preserve">La ciudadanía cuenta con una unidad de transparencia que les gestiona y facilita su derecho de acceso a la información publica ante el poder ejecutivo del estado de Querétaro (peeq)</t>
  </si>
  <si>
    <t xml:space="preserve">Porcentaje de respuestas a solicitudes de acceso a la información respondidas notificadas dentro del plazo legal establecido con respecto al total de solicitudes de acceso a la información recibidas y con vencimiento dentro del periodo</t>
  </si>
  <si>
    <t xml:space="preserve">Medir el porcentaje de respuestas a solicitudes de acceso a la información respondidas notificadas dentro del plazo legal establecido con respecto al total de solicitudes de acceso a la información recibidas y con vencimiento dentro del periodo</t>
  </si>
  <si>
    <t xml:space="preserve">(NSAIRNDPLE / TSAIRVDP) *100</t>
  </si>
  <si>
    <t xml:space="preserve">Nombre de la fuente de información: archivo de Excel ""bitácora 2025""dentro de la carpeta utpe en carpeta compartida ""x"" dentro del servidor de la secretaria de la contraloría y expedientes físicos generados por numero de folio de solicitud. Ubicación física y/o digital: c.p.u. de toda la plantilla de personal de la unidad y en el servidor de la secretaria de la contraloría. así como en los estantes de madera de 4 niveles dentro de la oficina de la unidad de transparencia. Área responsable que resguarda la información: unidad de transparencia del poder ejecutivo dependencia / ente publico que resguarda la información: unidad de transparencia del poder ejecutivo y secretaria de la contraloria</t>
  </si>
  <si>
    <t xml:space="preserve">Unidad de transparencia del poder ejecutivo del estado de Querétaro</t>
  </si>
  <si>
    <t xml:space="preserve">1. Se reporta información del Sector Central, toda vez que las Entidades Paraestatales son sujetos obligados independientes
2. No se cuenta con información disponible</t>
  </si>
  <si>
    <t xml:space="preserve">Programa para la Protección Ambiental y el Desarrollo Sustentable en Querétaro.</t>
  </si>
  <si>
    <t xml:space="preserve">Contribuir al desarrollo humano sustentable de los habitantes del estado de Querétaro, a las generaciones presentes y futuras, a través del aprovechamiento racional y equitativo de los recursos naturales, económicos y sociales; logrando con ello acceso a mejores condiciones de vida.</t>
  </si>
  <si>
    <t xml:space="preserve">Tasa de variación en emisiones de co2 ano actual respecto ano base 2021</t>
  </si>
  <si>
    <t xml:space="preserve">Medir tasa de variación en emisiones de co2 ano actual respecto ano base 2021</t>
  </si>
  <si>
    <t xml:space="preserve">((ECO2AAC - ECO2AAN) / (ECO2AAN)) *100</t>
  </si>
  <si>
    <t xml:space="preserve">Nombre de la fuente de información: archivo sello estatal de bajas emisiones de carbono y proyectos de compensación de emisiones
ubicación física y/o digital: archivero físico de la dirección de ecología y cambio climático, cajones 2, 3 y 4
área responsable que resguarda la información: dirección de centro de ecología y cambio climático
dependencia / ente público que resguarda la información: secretaría de desarrollo sustentable</t>
  </si>
  <si>
    <t xml:space="preserve">Secretaría de desarrollo sustentable</t>
  </si>
  <si>
    <t xml:space="preserve">Programa para Fomentar la Inversión y Generar Empleo, PROFIGE</t>
  </si>
  <si>
    <t xml:space="preserve">Porcentaje de inversión consolidada nacional y extranjera con respecto al total de inversión proyectada nacional y extranjera</t>
  </si>
  <si>
    <t xml:space="preserve">Medir porcentaje de inversión consolidada nacional y extranjera con respecto al total de inversión proyectada nacional y extranjera</t>
  </si>
  <si>
    <t xml:space="preserve">(MICNE / TIPNE) *100</t>
  </si>
  <si>
    <t xml:space="preserve">Nombre de la fuente de información: base de datos ""cartera dpi""
ubicación física y/o digital: computadora del jefe de departamento de promoción a la inversión 
área responsable que resguarda la información: dirección de fomento industrial
dependencia / ente público que resguarda la información: secretaría de desarrollo sustentable</t>
  </si>
  <si>
    <t xml:space="preserve">1. Se reporta información del Sector Central, toda vez que las Entidades Paraestatales son sujetos obligados independientes
-El monto de inversión consolidado al 1t del año con respecto al proyectado es menor, como consecuencia del impacto ante el tema arancelario.</t>
  </si>
  <si>
    <t xml:space="preserve">Impulso a sectores agroalimentarios.
Protección a sectores agroalimentarios.
Programa emergente por sequía.</t>
  </si>
  <si>
    <t xml:space="preserve">Contribuir a que el campo sea productivo y rentable mediante el apoyo a las productoras y los productores en la profesionalización modernización y vinculación de sus unidades de producción</t>
  </si>
  <si>
    <t xml:space="preserve">Tasa de variación del valor de la producción del sector primario del ano 2024 respecto al ano 2021</t>
  </si>
  <si>
    <t xml:space="preserve">Medir la tasa de variación del valor de la producción del sector primario del ano 2024 respecto al ano 2021</t>
  </si>
  <si>
    <t xml:space="preserve">((VPSPA2024 - VPSPA2021) / (VPSPA2021)) *100</t>
  </si>
  <si>
    <t xml:space="preserve">Nombre de la fuente de información: infografía agroalimentaria 2024, Querétaro.
ubicación física y/o digital:  https://nube.siap.gob.mx/infografias_siap
área responsable que resguarda la información: siap (sistema de información agropecuaria y de pesca
dependencia / ente público que resguarda la información: sader - siap
dirección:  av. benjamín franklin 146, Escandón ii secc, miguel hidalgo, 11800 ciudad de méxico, cdmx
""nombre de la fuente de información: infografía agroalimentaria 2021, Querétaro.
ubicación física y/o digital:  https://nube.siap.gob.mx/infografias_siap
área responsable que resguarda la información: siap (sistema de información agropecuaria y de pesca
dependencia / ente público que resguarda la información: sader - siap</t>
  </si>
  <si>
    <t xml:space="preserve">Secretaría de desarrollo agropecuario</t>
  </si>
  <si>
    <t xml:space="preserve">Programa de Obra Anual 2025</t>
  </si>
  <si>
    <t xml:space="preserve">Contribuir al crecimiento y desarrollo del estado a partir de la proyección y ejecución de obra publica atendiendo las necesidades básicas de la población</t>
  </si>
  <si>
    <t xml:space="preserve">Tasa de variación de obras concluidas ano actual respecto ano anterior</t>
  </si>
  <si>
    <t xml:space="preserve">Medir la tasa de variación de obras concluidas ano actual respecto ano anterior</t>
  </si>
  <si>
    <t xml:space="preserve">((NOPCCAAC - NOPCCAAN) / (NOPCCAAN)) *100</t>
  </si>
  <si>
    <t xml:space="preserve">Nombre de la fuente de informacion:carpeta ""reportes semanales de obra 2025""ubicacion física y/o digital: gaveta de la secretaria de la dirección de proyectos y construcción de infraestructura dirección de proyectos y construcción de equipamiento dirección de proyectos y construcción en sitios y monumentos y dirección de proyectos estratégicos. carpeta digital:://scop//obra publica//consulta//numero de obra//ver ficha financiera//av. fis.a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 / ente publico que resguarda la información: secretaria de desarrollo urbano y obras publicas.</t>
  </si>
  <si>
    <t xml:space="preserve">Secretaría de desarrollo urbano y obras públicas</t>
  </si>
  <si>
    <t xml:space="preserve">Ampliar la cobertura de los distintos niveles educativos en todas las regiones del estado.</t>
  </si>
  <si>
    <t xml:space="preserve">Contribuir a impulsar y ampliar el acceso así como a elevar el nivel de la educación la cultura y el deporte para todos y cada uno de los grupos sociales que componen la población del estado</t>
  </si>
  <si>
    <t xml:space="preserve">Grado promedio de escolaridad de la población de 15 anos o mas en el estado (reto 08)</t>
  </si>
  <si>
    <t xml:space="preserve">Medir el grado promedio de escolaridad de la población de 15 anos o mas en el estado (reto 08)</t>
  </si>
  <si>
    <t xml:space="preserve">(SAGEMAP15AME / TP15ME)</t>
  </si>
  <si>
    <t xml:space="preserve">Nombre de la fuente de información: estadísticas e indicadores educativos por entidad federativa ubicación física y/o digital: https://planeacion.sep.gob.mx/entidadfederativa22.aspxarea responsable que resguarda la información: dirección general de planeación programación y estadística educativa dependencia / ente publico que resguarda la información: secretaria de educación publica (sep)dirección del inmueble: calle Luis Pasteur no. 23 sur col centro. c. p. 76000 Santiago de Querétaro qro.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ublico que resguarda la información: secretaria de educación del poder ejecutivo del estado de queretaro  nombre de la fuente de información: subsistema de información demográfica y social censos y conteos de población y vivienda ubicación física y/o digital: https://www.inegi.org.mx/programas/ccpv/area responsable que resguarda la información: dirección general de estadísticas sociodemograficasdependencia / ente publico que resguarda la información: instituto nacional de estadística y geografía (inegi). nombre de la fuente de información: bases de datos de la conciliación demográfica 1950 a 2019 y proyecciones de la población de México 2020 a 2070ubicacion física y/o digital: https://www.gob.mx/conapo/documentos/bases-de-datos-de-la-conciliacion-demografica-1950-a-2019-y-proyecciones-de-la-poblacion-de-mexico-2020-a-2070?idiom=esarea responsable que resguarda la información: coordinadora de estudios sociodemográficos y prospectiva dependencia / ente publico que resguarda la información: consejo nacional de población (conapo)</t>
  </si>
  <si>
    <t xml:space="preserve">Secretaría de educación</t>
  </si>
  <si>
    <t xml:space="preserve">Promover la cultura en el estado</t>
  </si>
  <si>
    <t xml:space="preserve">La población del estado utiliza espacios modernos y adecuados para disfrutar las diferentes expresiones educativas académicas artísticas y culturales; así como de ciencia y tecnología que se realizan en el ceceq</t>
  </si>
  <si>
    <t xml:space="preserve">Tasa de variación de ciudadanas y ciudadanos que ingresan a las instalaciones del ceceq ano actual respecto ano anterior</t>
  </si>
  <si>
    <t xml:space="preserve">Medir la tasa de variación de ciudadanas y ciudadanos que ingresan a las instalaciones del ceceq ano actual respecto ano anterior</t>
  </si>
  <si>
    <t xml:space="preserve">(NCCIICECEQAAC - NCCIICECEQAAN) / (NCCIICECEQAAN) *100</t>
  </si>
  <si>
    <t xml:space="preserve">Nombre de la fuente de información: estadística anual de usuarios 2025.ubicacion física: oficina de dirección de administración y planeación acceso d planta alta.area responsable que resguarda la información: dirección de administración y planeaciondependencia / ente publico que resguarda la información: ceceq dirección del inmueble: av. constituyentes esq. Luis Pasteur s/n col. villas del sur." nombre de la fuente de información: estadística anual de usuarios 2024.ubicacion fiscal: oficina de dirección de administración y planeación acceso d planta alta.area responsable que resguarda la información: dirección de administración y planeaciondependencia / ente publico que resguarda la información: ceceq</t>
  </si>
  <si>
    <t xml:space="preserve">Centro educativo y cultural del estado de Querétaro "Manuel Gómez Morín"</t>
  </si>
  <si>
    <t xml:space="preserve">ATENCIÓN EN MATERIA LABORAL</t>
  </si>
  <si>
    <t xml:space="preserve">Contribuir a procurar y mantener el equilibrio en materia de trabajo así como la estabilidad laboral con justicia social en el estado de Querétaro mediante la prestación de servicios de apoyo al empleo inspección de condiciones laborales en centros de trabajo asesoría jurídica en materia laboral y resolución de conflictos laborales en que interviene</t>
  </si>
  <si>
    <t xml:space="preserve">Tasa de variación de personas atendidas por las unidades administrativas de la secretaria de trabajo ano actual respecto ano anterior</t>
  </si>
  <si>
    <t xml:space="preserve">Medir la tasa de variación de personas atendidas por las unidades administrativas de la secretaria de trabajo ano actual respecto ano anterior</t>
  </si>
  <si>
    <t xml:space="preserve">((NPAUASTAAC - NPAUASTAAN) / NPAUASTAAN)*100</t>
  </si>
  <si>
    <t xml:space="preserve">Nombre de la fuente de información: archivo Excel de nombre mv 2025 ubicación física y/o digital: carpeta de Excel en computadora de la licenciada maría Azucena Hernández Hernández área responsable que resguarda la información: oficina de la secretaría del trabajo, en la computadora de la licenciada maría Azucena Hernández Hernández dependencia / ente público que resguarda la información: secretaría del trabajo nombre de la fuente de información: archivo Excel de nombre mv 2024 ubicación física y/o digital: carpeta de Excel en computadora de la licenciada maría Azucena Hernández Hernández área responsable que resguarda la información: oficina de la secretaría del trabajo, en la computadora de la licenciada maría Azucena Hernández Hernández dependencia / ente público que resguarda la información: secretaría del trabajo</t>
  </si>
  <si>
    <t xml:space="preserve">Secretaría del trabajo</t>
  </si>
  <si>
    <t xml:space="preserve">Posición en ranking nacional según DATATUR</t>
  </si>
  <si>
    <t xml:space="preserve">Contribuir a la promoción turística del estado a través de formular y conducir la política de desarrollo de la actividad turística del estado y que incluye la ejecución de eventos y/o proyectos especializados</t>
  </si>
  <si>
    <t xml:space="preserve">Posición en el ranking nacional de llegada de turistas en estados sin costa</t>
  </si>
  <si>
    <t xml:space="preserve">Medir la posición en el ranking nacional de llegada de turistas en estados sin costa</t>
  </si>
  <si>
    <t xml:space="preserve">PRNLTESCESDATATUR</t>
  </si>
  <si>
    <t xml:space="preserve">Nombre de la fuente de información: compendio estadístico del turismo en mexicoubicacion física y/o digital: http://www.datatur.sectur.gob.mx/sitepages/compendioestadisticoarea responsable que resguarda la información: dirección de planeación y desarrollo turisticodependencia / ente publico que resguarda la información: secretaria de turismo</t>
  </si>
  <si>
    <t xml:space="preserve">Secretaría de turismo</t>
  </si>
  <si>
    <t xml:space="preserve">Facilitar el acceso a la salud para toda la población</t>
  </si>
  <si>
    <t xml:space="preserve">Contribuir a la salud y vida digna de la población del estado de Querétaro mediante acceso efectivo a servicios de salud</t>
  </si>
  <si>
    <t xml:space="preserve">Porcentaje de la población con carencia de acceso a servicios de salud</t>
  </si>
  <si>
    <t xml:space="preserve">Medir el porcentaje de la población con carencia de acceso a servicios de salud</t>
  </si>
  <si>
    <t xml:space="preserve">PPCASSBMEECONEVAL</t>
  </si>
  <si>
    <t xml:space="preserve">Nombre de la fuente de información: anexo estadístico de la pobreza en México 2016-2022 (cuadro 23) información generada por el consejo nacional de evaluación de la política de desarrollo social (coneval)ubicación física y/o digital: https://www.coneval.org.mx/medicion/mp/paginas/ae_pobreza_2022.aspxarea responsable que resguarda la información: consejo nacional de evaluación de la política de desarrollo social (coneval)dependencia / ente publico que resguarda la información: consejo nacional de evaluación de la política de desarrollo social (coneval)</t>
  </si>
  <si>
    <t xml:space="preserve">Secretaría de salud</t>
  </si>
  <si>
    <t xml:space="preserve">Arbitraje médico</t>
  </si>
  <si>
    <t xml:space="preserve">La población del estado de Querétaro inconforme con los servicios de salud recibe una solución oportuna a sus quejas</t>
  </si>
  <si>
    <t xml:space="preserve">Porcentaje de usuarias y usuarios que califican como buena la atención del servicio con respecto al total de usuarios y usuarias que respondieron la encuesta sobre la atención brindada</t>
  </si>
  <si>
    <t xml:space="preserve">(NUUCBAS / TUURESAB) *100</t>
  </si>
  <si>
    <t xml:space="preserve">Nombre de la fuente de información: ""encuestas 2025""ubicacion física y/o digital: archivero de tres gavetas con numero de inventario oficialía mayor 101607 segundo cajón. área responsable que resguarda la información: comisión de arbitraje medico dependencia / ente publico que resguarda la información: comisión de arbitraje medico</t>
  </si>
  <si>
    <t xml:space="preserve">Comisión de arbitraje médico del estado de Querétaro</t>
  </si>
  <si>
    <t xml:space="preserve">Programa de Prevención y Tratamiento Integral de Adicciones</t>
  </si>
  <si>
    <t xml:space="preserve">Contribuir a la promoción de la cultura de prevención y tratamiento en materia de salud mental y adicciones en habitantes  por medio de la intervención psicológica breve en adicciones y/o salud mental y la participación en las actividades de prevención</t>
  </si>
  <si>
    <t xml:space="preserve">Porcentaje de habitantes del estado de Querétaro que participa en acciones de prevención con respecto al total de habitantes del estado de Querétaro</t>
  </si>
  <si>
    <t xml:space="preserve">Medir el porcentaje de habitantes del estado de Querétaro que participa en acciones de prevención con respecto al total de habitantes del estado de Querétaro</t>
  </si>
  <si>
    <t xml:space="preserve">(NHEQPAP / THEQ) *100</t>
  </si>
  <si>
    <t xml:space="preserve">Nombre de la fuente de información: sistema de información de los consejos estatales contra las adicciones
ubicación física y/o digital: http://pliconadic.salud.gob.mx/siceca/
área responsable que resguarda la información: prevención 
dependencia / ente público que resguarda la información: consejo estatal contra las adicciones
"nombre de la fuente de información: tabulados población total por entidad federativa 
ubicación física y/o digital: https://www.inegi.org.mx - https://www.inegi.org.mx/app/tabulados/interactivos/?pxq=poblacion_poblacion_01_e60cd8cf-927f-4b94-823e-972457a12d4b&amp;idrt=123&amp;opc=t
área responsable que resguarda la información: no aplica
dependencia / ente público que resguarda la información: instituto nacional de estadística y geografía (inegi)"</t>
  </si>
  <si>
    <t xml:space="preserve">Consejo estatal contra las adicciones</t>
  </si>
  <si>
    <t xml:space="preserve">Usuarios satisfechos con el servicio de atención brindada por el Centro de Contacto</t>
  </si>
  <si>
    <t xml:space="preserve">La ciudadanía del estado de Querétaro cuenta con mecanismos y servicios de atención que atiende sus necesidades y requerimientos de forma amable y expedita.</t>
  </si>
  <si>
    <t xml:space="preserve">Porcentaje de usuarias y usuarios satisfechos con el servicio de atención brindada por el centro de contacto con respecto al total de usuarias y usuarios atendidos por el centro de contacto</t>
  </si>
  <si>
    <t xml:space="preserve">Medir porcentaje de usuarias y usuarios satisfechos con el servicio de atención brindada por el centro de contacto con respecto al total de usuarias y usuarios atendidos por el centro de contacto</t>
  </si>
  <si>
    <t xml:space="preserve">(NUUSSABCC / TUUACC) *100</t>
  </si>
  <si>
    <t xml:space="preserve">Semestral</t>
  </si>
  <si>
    <t xml:space="preserve">Nombre de la fuente de información: plataforma denominada contacto
ubicación digital: ccontacto.queretaro.gob.mx (computadora del operador y/o supervisora)
área responsable que resguarda la información: centro de contacto adscrito a la dirección administrativa de oficialía mayor
dependencia / ente público que resguarda la información: subsecretaria de tecnologías de la información de la secretaria de finanzas</t>
  </si>
  <si>
    <t xml:space="preserve">Oficialía mayor</t>
  </si>
  <si>
    <t xml:space="preserve">Optimizar el ejercicio del Gasto Público</t>
  </si>
  <si>
    <t xml:space="preserve">Contribuir al logro de los objetivos y metas institucionales del poder ejecutivo del estado de Querétaro a través de la prestación de servicios profesionales a la ciudadanía jubilados y pensionados así como de la adecuada administración de recursos materiales financieros y humanos</t>
  </si>
  <si>
    <t xml:space="preserve">Porcentaje de usuarias y usuarios con respuesta a su solicitud y/o tramite dentro de los limites acordados con respecto al total de usuarias y usuarios atendidos</t>
  </si>
  <si>
    <t xml:space="preserve">Medir el porcentaje de usuarias y usuarios con respuesta a su solicitud y/o tramite dentro de los limites acordados con respecto al total de usuarias y usuarios atendidos</t>
  </si>
  <si>
    <t xml:space="preserve">(NUURSTDLA / TUUA) *100</t>
  </si>
  <si>
    <t xml:space="preserve">Nombre de la fuente de información: plataforma denominada ccontactoubicacion digital: ccontacto.queretaro.gob.mx (computadora del operador y/o supervisora)área responsable que resguarda la información: centro de contacto adscrito a la dirección administrativa de oficialía mayor dependencia / ente publico que resguarda la información: subsecretaria de tecnologías de la información de la secretaria de finanzas</t>
  </si>
  <si>
    <t xml:space="preserve">Jubilados y Pensionados satisfechos con el Servicio de la Oficialía Mayor</t>
  </si>
  <si>
    <t xml:space="preserve">El personal de la administración centralizada del poder ejecutivo del estado de Querétaro en proceso de jubilación y pensión así como las personas jubiladas y pensionadas cuentan con un servicio rápido y expedito que atiende sus necesidades y requerimientos</t>
  </si>
  <si>
    <t xml:space="preserve">Porcentaje de servidoras y servidores públicos en proceso de jubilación y pensión satisfechas con el servicio que les brinda la oficialía mayor en sus requerimientos con respecto al total de servidoras y servidores públicos en proceso de jubilación y pensión atendidas</t>
  </si>
  <si>
    <t xml:space="preserve">Medir porcentaje de servidoras y servidores públicos en proceso de jubilación y pensión satisfechas con el servicio que les brinda la oficialía mayor en sus requerimientos con respecto al total de servidoras y servidores públicos en proceso de jubilación y pensión atendidas</t>
  </si>
  <si>
    <t xml:space="preserve">(NSSPPJPSSBOMR / TSSPPJPA) *100</t>
  </si>
  <si>
    <t xml:space="preserve">Nombre de la fuente de información:
- publicaciones en el periódico oficial del gobierno del estado de Querétaro ""la sombra de Arteaga"", de los dictámenes definitivos de pensiones y jubilaciones.
- encuestas de satisfac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Porcentaje de usuarias y usuarios de los servicios brindados por la oficialía mayor con respuesta a su solicitud y/o tramite dentro de los limites acordados con respecto al total de usuarias y usuarios atendidos</t>
  </si>
  <si>
    <t xml:space="preserve">Medir el porcentaje de usuarias y usuarios de los servicios brindados por la oficialía mayor con respuesta a su solicitud y/o tramite dentro de los limites acordados con respecto al total de usuarias y usuarios atendidos</t>
  </si>
  <si>
    <t xml:space="preserve">(NUUSBOMRSTDLA / TUUA) *100</t>
  </si>
  <si>
    <t xml:space="preserve">Nombre de la fuente de información: fichas de inscripcionubicacion física y/o digital: 1er. entrepaño ubicado en la oficina administrativa de la cjyp.area responsable que resguarda la información: casa del jubilado y pensionado del edo. de qro. dependencia / ente publico que resguarda la información: organismo desconcentrado de oficialía mayor casa del jubilado y pensionado del edo. de qro.</t>
  </si>
  <si>
    <t xml:space="preserve">Casa del jubilado y pensionado del estado de Querétaro</t>
  </si>
  <si>
    <t xml:space="preserve">Planeación Estatal</t>
  </si>
  <si>
    <t xml:space="preserve">Contribuir a la planeación, diseño, dirección y control del sistema estatal de planeación estratégica de corto, mediano y largo plazo mediante el trabajo conjunto y coordinado entre la ciudadanía y las dependencias y entidades del Poder Ejecutivo del Estado</t>
  </si>
  <si>
    <t xml:space="preserve">Subíndice de Gobiernos eficientes y eficaces del Índice de Competitividad Estatal del Instituto Mexicano para la Competitividad, A.C.</t>
  </si>
  <si>
    <t xml:space="preserve">Medir el Subíndice de Gobiernos eficientes y eficaces del Índice de Competitividad Estatal del Instituto Mexicano para la Competitividad, A.C.</t>
  </si>
  <si>
    <t xml:space="preserve">SGEEICEIMCO</t>
  </si>
  <si>
    <t xml:space="preserve">Primeros 5 lugares</t>
  </si>
  <si>
    <t xml:space="preserve">Nombre de la fuente de información:  índice de competitividad estatal, instituto mexicano para la competitividad
ubicación física y/o digital: https://imco.org.mx/indices/estatal
área responsable que resguarda la información: dirección de planeación y seguimiento
dependencia / ente público que resguarda la información</t>
  </si>
  <si>
    <t xml:space="preserve">Secretaría de planeación y participación ciudadana</t>
  </si>
  <si>
    <t xml:space="preserve">Comisiones Permanentes del Sistema Estatal de Participación Ciudadana</t>
  </si>
  <si>
    <t xml:space="preserve">La ciudadanía del estado de Querétaro cuenta con mecanismos para evaluar el servicio otorgado por cepaciq</t>
  </si>
  <si>
    <t xml:space="preserve">Calificación promedio otorgada por las y los encuestados en el diagnostico de consejos temáticos de participación ciudadana</t>
  </si>
  <si>
    <t xml:space="preserve">Medir la calificación promedio otorgada por las y los encuestados en el diagnostico de consejos temáticos de participación ciudadana</t>
  </si>
  <si>
    <t xml:space="preserve">((TPOOEDCTPC) (2)) / (TE) / (TPE)</t>
  </si>
  <si>
    <t xml:space="preserve">Nombre de la fuente de información: formulario de google forms ""encuesta 2025""ubicacion física y/o digital: computadora dentro de la coordinación de vinculación y seguimiento carpeta ""indicadores""área responsable que resguarda la información: coordinación de vinculación y seguimiento dependencia / ente publico que resguarda la información: cepaciq</t>
  </si>
  <si>
    <t xml:space="preserve">Centro estatal de participación ciudadana de Querétaro</t>
  </si>
  <si>
    <t xml:space="preserve">Indicador Nacional</t>
  </si>
  <si>
    <t xml:space="preserve">Contribuir a la implementación de la política publica de mejora regulatoria mediante la mejora de regulaciones y simplificación de tramites y servicios</t>
  </si>
  <si>
    <t xml:space="preserve">Posición en el indicador de la estrategia nacional de mejora regulatoria del observatorio nacional de mejora regulatoria</t>
  </si>
  <si>
    <t xml:space="preserve">Medir la posición en el indicador de la estrategia nacional de mejora regulatoria del observatorio nacional de mejora regulatoria</t>
  </si>
  <si>
    <t xml:space="preserve">PIENMRONMR</t>
  </si>
  <si>
    <t xml:space="preserve">Nombre de la fuente de información: resultados estatales onmr 2023ubicacion física y/o digital: micrositio oficial del observatorio nacional de mejora regulatoria https://www.onmr.org.mx/archivos onmr/resultados 2023area responsable que resguarda la información: oficina del comisionado de mejora regulatoria tiene el acceso al micrositio. Dependencia / ente publico que resguarda la información: comisión de mejora regulatoria del estado de Querétaro</t>
  </si>
  <si>
    <t xml:space="preserve">Comisión de mejora regulatoria del estado de Querétaro</t>
  </si>
  <si>
    <t xml:space="preserve">Programa Estatal de Seguridad 2022-2027</t>
  </si>
  <si>
    <t xml:space="preserve">Contribuir a preservar la percepción de seguridad y convivencia ciudadana con la participación activa de la comunidad y sus integrantes y brindando servicios profesionales con enfoques preventivo de proximidad respeto a los derechos humanos y participación comunitaria</t>
  </si>
  <si>
    <t xml:space="preserve">Posición del estado de Querétaro entre las entidades federativas con mayor percepción de seguridad en el país</t>
  </si>
  <si>
    <t xml:space="preserve">Medir la posición del estado de Querétaro entre las entidades federativas con mayor percepción de seguridad en el país</t>
  </si>
  <si>
    <t xml:space="preserve">UEQODEFPTSPPPSVE</t>
  </si>
  <si>
    <t xml:space="preserve">Top 8</t>
  </si>
  <si>
    <t xml:space="preserve">Top 5</t>
  </si>
  <si>
    <t xml:space="preserve">Nombre de la fuente de información: fuente primaria. v. percepción sobre la seguridad publica https://www.inegi.org.mx/programas/envipe/2025/#tabuladostabulados tabulados predefinidos estimaciones inegi. Fuente secundaria. presentación ppt ""envipe resultados qro 2025"".ubicacion física y/o digital: carpeta envipe computadora de la jefatura del área de análisis estadistico.area responsable que resguarda la información: coordinación de planeación y evaluacion.dependencia / ente publico que resguarda la información: secretaria de seguridad ciudadana.</t>
  </si>
  <si>
    <t xml:space="preserve">Secretaría de seguridad ciudadana</t>
  </si>
  <si>
    <t xml:space="preserve">Proyecto Anual de Calidad en el Servicio de Asesoría Jurídica 2025</t>
  </si>
  <si>
    <t xml:space="preserve">Las mujeres victimas de delitos de genero y violencia familiar así como sus hijas e hijos cuentan con servicios multidisciplinarios e integrales que les permiten acceder a la justicia sostener su denuncia y obtener los servicios integrales que les permitan rehacer su vida.</t>
  </si>
  <si>
    <t xml:space="preserve">Porcentaje de mujeres satisfechas con los servicios de asesoría jurídica proporcionados por la coordinación general del centro de justicia para las mujeres con respecto al total de mujeres asesoradas jurídicamente</t>
  </si>
  <si>
    <t xml:space="preserve">Medir el porcentaje de mujeres satisfechas con los servicios de asesoría jurídica proporcionados por la coordinación general del centro de justicia para las mujeres con respecto al total de mujeres asesoradas jurídicamente</t>
  </si>
  <si>
    <t xml:space="preserve">(NMSSAJPCGCJM/TMAJ) *100</t>
  </si>
  <si>
    <t xml:space="preserve">Denominador fuente primaria: nombre de la fuente de información: ""formato servicio brindado"" en la carpeta física ""constancias atención usuarias"" ubicación física : archivero 1 gaveta 1 área responsable que resguarda la información: coordinación general dependencia / ente publico que resguarda la información: centro de justicia para las mujeres de la secretaria de seguridad ciudadana. dirección del inmueble: prol. av. Pasteur sur n¿ 997 col. fraternidad de Santiago. c.p.76085 fuente secundaria: nombre de la fuente de información: ""constancias de atención cjm"" en la carpeta física ""constancias atención usuarias"" ubicación: archivero 1 gaveta 1 área responsable que resguarda la información: coordinación general dependencia / ente publico que resguarda la información: centro de justicia para las mujeres de la secretaria de seguridad ciudadana.</t>
  </si>
  <si>
    <t xml:space="preserve">Centro de justicia para las mujeres del estado de Querétaro</t>
  </si>
  <si>
    <t xml:space="preserve">Programa "Ser Tranquilidad" 2025 y Programa "Contigo Rumbo Joven" 2025</t>
  </si>
  <si>
    <t xml:space="preserve">Contribuir a que las y los jóvenes del estado de Querétaro cuenten con mejores oportunidades que coadyuven a su desarrollo integral</t>
  </si>
  <si>
    <t xml:space="preserve">Tasa de variación de las y los jóvenes atendidos ano actual respecto ano anterior</t>
  </si>
  <si>
    <t xml:space="preserve">Medir la tasa de variación de las y los jóvenes atendidos ano actual respecto ano anterior</t>
  </si>
  <si>
    <t xml:space="preserve">((NJAAAC - NJAAAN) / (NJAAAN)) *100</t>
  </si>
  <si>
    <t xml:space="preserve">Nombre de la fuente de información: carpeta programa ser tranquilidad 2025 y carpeta contigo rumbo joven 2025ubicacion física y/o digital: archivo de tramite de la secretaria tecnicaarea responsable que resguarda la información: secretaria técnica dependencia / ente publico que resguarda la información: secretaria de la juventud  nombre de la fuente de información: carpeta programa ser tranquilidad 2024 y carpeta contigo rumbo joven 2024ubicacion física y/o digital: archivo de tramite de la secretaria tecnicaarea responsable que resguarda la información: secretaria tecnicadependencia / ente publico que resguarda la información: secretaria de la juventud</t>
  </si>
  <si>
    <t xml:space="preserve">Secretaría de la juventud</t>
  </si>
  <si>
    <t xml:space="preserve">Estrategia de Combate a la Pobreza</t>
  </si>
  <si>
    <t xml:space="preserve">Contribuir a la reducción de personas en situación de pobreza en el estado de Querétaro mediante la aplicación de los programas y acciones que fomenten el desarrollo social de la población</t>
  </si>
  <si>
    <t xml:space="preserve">Porcentaje de la población en pobreza extrema</t>
  </si>
  <si>
    <t xml:space="preserve">Medir el porcentaje de la población en pobreza extrema</t>
  </si>
  <si>
    <t xml:space="preserve">(NPSPEAT / PTE)*100</t>
  </si>
  <si>
    <t xml:space="preserve">Nombre del medio de verificación primario: informe de medición multidimensional de la pobreza en México del consejo nacional de evaluación de la política de desarrollo social (coneval)ubicación física y/o digital: https://www.coneval.org.mx/medicion/paginas/pobrezainicio.aspxarea responsable que resguarda la información: conevaldependencia / ente publico que resguarda la información: consejo nacional de evaluación de la política de desarrollo social Nombre del medio de verificación secundario: análisis del informe de medición multidimensional de la pobreza en mexicoubicacion de resguardo: laptop dell 51500-2024-000813/ carpeta medios de verificación/ 2025/ alimentario/ análisis pobreza área responsable que resguarda la información: área de planeación de la subsecretaria de planeación evaluación y vinculación de la sedesoq.dependencia o ente publico responsable: secretaria de desarrollo social del poder ejecutivo del estado de queretaro</t>
  </si>
  <si>
    <t xml:space="preserve">Secretaría de desarrollo social</t>
  </si>
  <si>
    <t xml:space="preserve">Dictaminarían de Informe anual</t>
  </si>
  <si>
    <t xml:space="preserve">Contribuir al fomento y regulación de las instituciones de asistencia privada en el estado de Querétaro a través de la supervisión de sus buenas practicas mediante diversos procesos para su buen funcionamiento y transparencia en su desarrollo como institución de asistencia privada</t>
  </si>
  <si>
    <t xml:space="preserve">Porcentaje de instituciones de asistencia privada certificadas con respecto al total de instituciones de asistencia privada en el estado de Querétaro</t>
  </si>
  <si>
    <t xml:space="preserve">Medir el porcentaje de instituciones de asistencia privada certificadas con respecto al total de instituciones de asistencia privada en el estado de Querétaro</t>
  </si>
  <si>
    <t xml:space="preserve">(NIAPC / TIAPEQ) *100</t>
  </si>
  <si>
    <t xml:space="preserve">Nombre de la fuente de información: certificado anual de registro ubicación física y/o digital: drive/mi unidad/compartidos conmigo/japeq/mir medios de verificación 2025 https://drive.google.com/drive/u/2/folders/17gryzce3uequhuv-x9j7ropwzb631z7i de iapsarea responsable que resguarda la información: administración dependencia / ente publico que resguarda la información: japeqdireccion del inmueble: Francisco i madero 190 col. centro c.p.76000 nombre de la fuente de información: listado de iaps 2025ubicacion física y/o digital: drive/mi unidad/compartidos conmigo/japeq/mir medios de verificación 2025 https://drive.google.com/drive/u/2/folders/17gryzce3uequhuv-x9j7ropwzb631z7iarea responsable que resguarda la información: administración dependencia / ente publico que resguarda la información: japeqdireccion del inmueble</t>
  </si>
  <si>
    <t xml:space="preserve">Junta de asistencia privada</t>
  </si>
  <si>
    <t xml:space="preserve">Apoyo al desarrollo artístico y cultural</t>
  </si>
  <si>
    <t xml:space="preserve">Contribuir al desarrollo artístico y cultural favoreciendo la equidad y la igualdad de oportunidades entre la población queretana a partir de la difusión del patrimonio cultural en toda la variedad de sus manifestaciones tangibles e intangibles pasadas y contemporáneas y del estimulo y el impulso a la educación la creación y la difusión artística y cultural</t>
  </si>
  <si>
    <t xml:space="preserve">Tasa de variación de eventos y/o actividades culturales por cada 10000 habitantes ano actual respecto ano anterior</t>
  </si>
  <si>
    <t xml:space="preserve">Medir el tasa de variación de eventos y/o actividades culturales por cada 10000 habitantes ano actual respecto ano anterior</t>
  </si>
  <si>
    <t xml:space="preserve">((PEACCHAAC - PEACCHAAN) / (PEACCHAAN)) *100</t>
  </si>
  <si>
    <t xml:space="preserve">Nombre de la fuente de información: cartelera de seculta/reporte de registros de eventos y actividades ubicación física y/o digital: en el equipo de computo de la oficina del comunicación social/ en el equipo de computo de la secretaria tecnicaarea responsable que resguarda la información: secretaria tecnicadependencia / ente publico que resguarda la información: secretaria de cultura</t>
  </si>
  <si>
    <t xml:space="preserve">Secretaría de cultura</t>
  </si>
  <si>
    <t xml:space="preserve">Seguimiento al Plan de Vida para mujeres egresadas del Refugio de Mujeres Víctimas de Violencia</t>
  </si>
  <si>
    <t xml:space="preserve">Contribuir a la generación de condiciones para el desarrollo de las mujeres a través de políticas publicas que conduzcan a un entorno libre de violencia y a propiciar condiciones de igualdad sustantiva para las mujeres en nuestro estado</t>
  </si>
  <si>
    <t xml:space="preserve">Porcentaje de mujeres que continúan con su plan de vida con respecto al total de mujeres víctimas de violencia que egresan del refugio</t>
  </si>
  <si>
    <t xml:space="preserve">Medir el porcentaje de mujeres que continúan con su plan de vida con respecto al total de mujeres víctimas de violencia que egresan del refugio</t>
  </si>
  <si>
    <t xml:space="preserve">(NMCPV / TMVVER) *100</t>
  </si>
  <si>
    <t xml:space="preserve">Nombre de la fuente de información: seguimiento plan de vida mujeres egresadas del refugio ubicación digital: lap top 15.6, "intel 15-1165g7 2.8 GHz, 8gb 512gb ssd, Windows 10 pro. 515100131-14. https://drive.google.com/drive/u/0/folders/1g0o81kyxbv3p5rskzcbr1wl7p2if57a4t23xpbzo74dnvozglg/edit#gid=209902946 área que resguarda la información: dirección de atención a la violencia de género dependencia / ente público que resguarda la información: secretaría de las mujeres</t>
  </si>
  <si>
    <t xml:space="preserve">Secretaría de las mujeres</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5</v>
      </c>
      <c r="B8" s="4" t="n">
        <v>45658</v>
      </c>
      <c r="C8" s="4" t="n">
        <v>45747</v>
      </c>
      <c r="D8" s="0" t="s">
        <v>54</v>
      </c>
      <c r="E8" s="0" t="s">
        <v>55</v>
      </c>
      <c r="F8" s="0" t="s">
        <v>56</v>
      </c>
      <c r="G8" s="0" t="s">
        <v>57</v>
      </c>
      <c r="H8" s="0" t="s">
        <v>58</v>
      </c>
      <c r="I8" s="0" t="s">
        <v>59</v>
      </c>
      <c r="J8" s="0" t="s">
        <v>60</v>
      </c>
      <c r="K8" s="0" t="s">
        <v>61</v>
      </c>
      <c r="L8" s="5" t="n">
        <v>1</v>
      </c>
      <c r="M8" s="5" t="n">
        <v>0.95</v>
      </c>
      <c r="P8" s="6" t="s">
        <v>62</v>
      </c>
      <c r="Q8" s="0" t="s">
        <v>63</v>
      </c>
      <c r="R8" s="0" t="s">
        <v>64</v>
      </c>
      <c r="S8" s="4" t="n">
        <v>45775</v>
      </c>
      <c r="T8" s="7" t="s">
        <v>65</v>
      </c>
    </row>
    <row r="9" customFormat="false" ht="15" hidden="false" customHeight="false" outlineLevel="0" collapsed="false">
      <c r="A9" s="0" t="n">
        <v>2025</v>
      </c>
      <c r="B9" s="4" t="n">
        <v>45658</v>
      </c>
      <c r="C9" s="4" t="n">
        <v>45747</v>
      </c>
      <c r="D9" s="0" t="s">
        <v>66</v>
      </c>
      <c r="E9" s="0" t="s">
        <v>67</v>
      </c>
      <c r="F9" s="0" t="s">
        <v>68</v>
      </c>
      <c r="G9" s="0" t="s">
        <v>69</v>
      </c>
      <c r="H9" s="0" t="s">
        <v>70</v>
      </c>
      <c r="I9" s="0" t="s">
        <v>71</v>
      </c>
      <c r="J9" s="0" t="s">
        <v>60</v>
      </c>
      <c r="K9" s="0" t="s">
        <v>61</v>
      </c>
      <c r="L9" s="5" t="n">
        <v>1.217</v>
      </c>
      <c r="M9" s="5" t="n">
        <v>0.1</v>
      </c>
      <c r="P9" s="6" t="s">
        <v>62</v>
      </c>
      <c r="Q9" s="0" t="s">
        <v>72</v>
      </c>
      <c r="R9" s="0" t="s">
        <v>73</v>
      </c>
      <c r="S9" s="4" t="n">
        <v>45775</v>
      </c>
      <c r="T9" s="7" t="s">
        <v>65</v>
      </c>
    </row>
    <row r="10" customFormat="false" ht="15" hidden="false" customHeight="false" outlineLevel="0" collapsed="false">
      <c r="A10" s="0" t="n">
        <v>2025</v>
      </c>
      <c r="B10" s="4" t="n">
        <v>45658</v>
      </c>
      <c r="C10" s="4" t="n">
        <v>45747</v>
      </c>
      <c r="D10" s="0" t="s">
        <v>74</v>
      </c>
      <c r="E10" s="0" t="s">
        <v>75</v>
      </c>
      <c r="F10" s="0" t="s">
        <v>76</v>
      </c>
      <c r="G10" s="0" t="s">
        <v>57</v>
      </c>
      <c r="H10" s="0" t="s">
        <v>77</v>
      </c>
      <c r="I10" s="0" t="s">
        <v>78</v>
      </c>
      <c r="J10" s="0" t="s">
        <v>60</v>
      </c>
      <c r="K10" s="0" t="s">
        <v>61</v>
      </c>
      <c r="L10" s="5" t="n">
        <v>1</v>
      </c>
      <c r="M10" s="5" t="n">
        <v>0.7</v>
      </c>
      <c r="P10" s="6" t="s">
        <v>62</v>
      </c>
      <c r="Q10" s="0" t="s">
        <v>79</v>
      </c>
      <c r="R10" s="0" t="s">
        <v>80</v>
      </c>
      <c r="S10" s="4" t="n">
        <v>45775</v>
      </c>
      <c r="T10" s="7" t="s">
        <v>65</v>
      </c>
    </row>
    <row r="11" customFormat="false" ht="15" hidden="false" customHeight="false" outlineLevel="0" collapsed="false">
      <c r="A11" s="0" t="n">
        <v>2025</v>
      </c>
      <c r="B11" s="4" t="n">
        <v>45658</v>
      </c>
      <c r="C11" s="4" t="n">
        <v>45747</v>
      </c>
      <c r="D11" s="0" t="s">
        <v>81</v>
      </c>
      <c r="E11" s="0" t="s">
        <v>82</v>
      </c>
      <c r="F11" s="0" t="s">
        <v>83</v>
      </c>
      <c r="G11" s="0" t="s">
        <v>57</v>
      </c>
      <c r="H11" s="0" t="s">
        <v>84</v>
      </c>
      <c r="I11" s="0" t="s">
        <v>85</v>
      </c>
      <c r="J11" s="0" t="s">
        <v>60</v>
      </c>
      <c r="K11" s="0" t="s">
        <v>86</v>
      </c>
      <c r="L11" s="5" t="n">
        <v>1</v>
      </c>
      <c r="M11" s="5" t="n">
        <v>1</v>
      </c>
      <c r="O11" s="5" t="n">
        <v>1</v>
      </c>
      <c r="P11" s="6" t="s">
        <v>62</v>
      </c>
      <c r="Q11" s="0" t="s">
        <v>87</v>
      </c>
      <c r="R11" s="0" t="s">
        <v>88</v>
      </c>
      <c r="S11" s="4" t="n">
        <v>45775</v>
      </c>
      <c r="T11" s="0" t="s">
        <v>89</v>
      </c>
    </row>
    <row r="12" customFormat="false" ht="15" hidden="false" customHeight="false" outlineLevel="0" collapsed="false">
      <c r="A12" s="0" t="n">
        <v>2025</v>
      </c>
      <c r="B12" s="4" t="n">
        <v>45658</v>
      </c>
      <c r="C12" s="4" t="n">
        <v>45747</v>
      </c>
      <c r="D12" s="0" t="s">
        <v>90</v>
      </c>
      <c r="E12" s="0" t="s">
        <v>91</v>
      </c>
      <c r="F12" s="0" t="s">
        <v>92</v>
      </c>
      <c r="G12" s="0" t="s">
        <v>69</v>
      </c>
      <c r="H12" s="0" t="s">
        <v>93</v>
      </c>
      <c r="I12" s="0" t="s">
        <v>94</v>
      </c>
      <c r="J12" s="0" t="s">
        <v>95</v>
      </c>
      <c r="K12" s="0" t="s">
        <v>61</v>
      </c>
      <c r="L12" s="0" t="n">
        <v>1</v>
      </c>
      <c r="M12" s="0" t="n">
        <v>2</v>
      </c>
      <c r="P12" s="6" t="s">
        <v>62</v>
      </c>
      <c r="Q12" s="0" t="s">
        <v>96</v>
      </c>
      <c r="R12" s="0" t="s">
        <v>88</v>
      </c>
      <c r="S12" s="4" t="n">
        <v>45775</v>
      </c>
      <c r="T12" s="7" t="s">
        <v>65</v>
      </c>
    </row>
    <row r="13" customFormat="false" ht="15" hidden="false" customHeight="false" outlineLevel="0" collapsed="false">
      <c r="A13" s="0" t="n">
        <v>2025</v>
      </c>
      <c r="B13" s="4" t="n">
        <v>45658</v>
      </c>
      <c r="C13" s="4" t="n">
        <v>45747</v>
      </c>
      <c r="D13" s="0" t="s">
        <v>90</v>
      </c>
      <c r="E13" s="0" t="s">
        <v>97</v>
      </c>
      <c r="F13" s="0" t="s">
        <v>98</v>
      </c>
      <c r="G13" s="0" t="s">
        <v>69</v>
      </c>
      <c r="H13" s="0" t="s">
        <v>99</v>
      </c>
      <c r="I13" s="0" t="s">
        <v>100</v>
      </c>
      <c r="J13" s="0" t="s">
        <v>95</v>
      </c>
      <c r="K13" s="0" t="s">
        <v>61</v>
      </c>
      <c r="L13" s="0" t="n">
        <v>1</v>
      </c>
      <c r="M13" s="0" t="n">
        <v>2</v>
      </c>
      <c r="P13" s="6" t="s">
        <v>62</v>
      </c>
      <c r="Q13" s="0" t="s">
        <v>101</v>
      </c>
      <c r="R13" s="0" t="s">
        <v>88</v>
      </c>
      <c r="S13" s="4" t="n">
        <v>45775</v>
      </c>
      <c r="T13" s="7" t="s">
        <v>65</v>
      </c>
    </row>
    <row r="14" customFormat="false" ht="15" hidden="false" customHeight="false" outlineLevel="0" collapsed="false">
      <c r="A14" s="0" t="n">
        <v>2025</v>
      </c>
      <c r="B14" s="4" t="n">
        <v>45658</v>
      </c>
      <c r="C14" s="4" t="n">
        <v>45747</v>
      </c>
      <c r="D14" s="0" t="s">
        <v>102</v>
      </c>
      <c r="E14" s="0" t="s">
        <v>103</v>
      </c>
      <c r="F14" s="0" t="s">
        <v>104</v>
      </c>
      <c r="G14" s="0" t="s">
        <v>69</v>
      </c>
      <c r="H14" s="0" t="s">
        <v>105</v>
      </c>
      <c r="I14" s="0" t="s">
        <v>106</v>
      </c>
      <c r="J14" s="0" t="s">
        <v>60</v>
      </c>
      <c r="K14" s="0" t="s">
        <v>61</v>
      </c>
      <c r="L14" s="5" t="n">
        <v>0.1053</v>
      </c>
      <c r="M14" s="5" t="n">
        <v>0.05</v>
      </c>
      <c r="P14" s="6" t="s">
        <v>107</v>
      </c>
      <c r="Q14" s="7" t="s">
        <v>108</v>
      </c>
      <c r="R14" s="0" t="s">
        <v>109</v>
      </c>
      <c r="S14" s="4" t="n">
        <v>45775</v>
      </c>
      <c r="T14" s="7" t="s">
        <v>65</v>
      </c>
    </row>
    <row r="15" customFormat="false" ht="15" hidden="false" customHeight="false" outlineLevel="0" collapsed="false">
      <c r="A15" s="0" t="n">
        <v>2025</v>
      </c>
      <c r="B15" s="4" t="n">
        <v>45658</v>
      </c>
      <c r="C15" s="4" t="n">
        <v>45747</v>
      </c>
      <c r="D15" s="0" t="s">
        <v>110</v>
      </c>
      <c r="E15" s="0" t="s">
        <v>111</v>
      </c>
      <c r="F15" s="0" t="s">
        <v>112</v>
      </c>
      <c r="G15" s="0" t="s">
        <v>57</v>
      </c>
      <c r="H15" s="0" t="s">
        <v>113</v>
      </c>
      <c r="I15" s="0" t="s">
        <v>114</v>
      </c>
      <c r="J15" s="0" t="s">
        <v>60</v>
      </c>
      <c r="K15" s="0" t="s">
        <v>61</v>
      </c>
      <c r="L15" s="5" t="n">
        <v>1</v>
      </c>
      <c r="M15" s="5" t="n">
        <v>1</v>
      </c>
      <c r="P15" s="6" t="s">
        <v>62</v>
      </c>
      <c r="Q15" s="0" t="s">
        <v>115</v>
      </c>
      <c r="R15" s="0" t="s">
        <v>116</v>
      </c>
      <c r="S15" s="4" t="n">
        <v>45775</v>
      </c>
      <c r="T15" s="7" t="s">
        <v>65</v>
      </c>
    </row>
    <row r="16" customFormat="false" ht="15" hidden="false" customHeight="false" outlineLevel="0" collapsed="false">
      <c r="A16" s="0" t="n">
        <v>2025</v>
      </c>
      <c r="B16" s="4" t="n">
        <v>45658</v>
      </c>
      <c r="C16" s="4" t="n">
        <v>45747</v>
      </c>
      <c r="D16" s="0" t="s">
        <v>117</v>
      </c>
      <c r="E16" s="0" t="s">
        <v>118</v>
      </c>
      <c r="F16" s="0" t="s">
        <v>119</v>
      </c>
      <c r="G16" s="0" t="s">
        <v>57</v>
      </c>
      <c r="H16" s="0" t="s">
        <v>120</v>
      </c>
      <c r="I16" s="0" t="s">
        <v>121</v>
      </c>
      <c r="J16" s="0" t="s">
        <v>60</v>
      </c>
      <c r="K16" s="0" t="s">
        <v>61</v>
      </c>
      <c r="L16" s="5" t="n">
        <v>0.7569</v>
      </c>
      <c r="M16" s="5" t="n">
        <v>0.3</v>
      </c>
      <c r="P16" s="6" t="s">
        <v>62</v>
      </c>
      <c r="Q16" s="0" t="s">
        <v>122</v>
      </c>
      <c r="R16" s="0" t="s">
        <v>123</v>
      </c>
      <c r="S16" s="4" t="n">
        <v>45775</v>
      </c>
      <c r="T16" s="7" t="s">
        <v>65</v>
      </c>
    </row>
    <row r="17" customFormat="false" ht="15" hidden="false" customHeight="false" outlineLevel="0" collapsed="false">
      <c r="A17" s="0" t="n">
        <v>2025</v>
      </c>
      <c r="B17" s="4" t="n">
        <v>45658</v>
      </c>
      <c r="C17" s="4" t="n">
        <v>45747</v>
      </c>
      <c r="D17" s="0" t="s">
        <v>124</v>
      </c>
      <c r="E17" s="0" t="s">
        <v>125</v>
      </c>
      <c r="F17" s="0" t="s">
        <v>126</v>
      </c>
      <c r="G17" s="0" t="s">
        <v>57</v>
      </c>
      <c r="H17" s="0" t="s">
        <v>127</v>
      </c>
      <c r="I17" s="0" t="s">
        <v>128</v>
      </c>
      <c r="J17" s="0" t="s">
        <v>129</v>
      </c>
      <c r="K17" s="0" t="s">
        <v>61</v>
      </c>
      <c r="L17" s="0" t="n">
        <v>44.45</v>
      </c>
      <c r="M17" s="0" t="n">
        <v>60.48</v>
      </c>
      <c r="P17" s="6" t="s">
        <v>107</v>
      </c>
      <c r="Q17" s="0" t="s">
        <v>130</v>
      </c>
      <c r="R17" s="0" t="s">
        <v>131</v>
      </c>
      <c r="S17" s="4" t="n">
        <v>45775</v>
      </c>
      <c r="T17" s="7" t="s">
        <v>65</v>
      </c>
    </row>
    <row r="18" customFormat="false" ht="15" hidden="false" customHeight="false" outlineLevel="0" collapsed="false">
      <c r="A18" s="0" t="n">
        <v>2025</v>
      </c>
      <c r="B18" s="4" t="n">
        <v>45658</v>
      </c>
      <c r="C18" s="4" t="n">
        <v>45747</v>
      </c>
      <c r="D18" s="0" t="s">
        <v>132</v>
      </c>
      <c r="E18" s="0" t="s">
        <v>133</v>
      </c>
      <c r="F18" s="0" t="s">
        <v>134</v>
      </c>
      <c r="G18" s="0" t="s">
        <v>57</v>
      </c>
      <c r="H18" s="0" t="s">
        <v>135</v>
      </c>
      <c r="I18" s="0" t="s">
        <v>136</v>
      </c>
      <c r="J18" s="0" t="s">
        <v>60</v>
      </c>
      <c r="K18" s="0" t="s">
        <v>61</v>
      </c>
      <c r="L18" s="5" t="n">
        <v>1</v>
      </c>
      <c r="M18" s="5" t="n">
        <v>1</v>
      </c>
      <c r="P18" s="6" t="s">
        <v>62</v>
      </c>
      <c r="Q18" s="0" t="s">
        <v>137</v>
      </c>
      <c r="R18" s="0" t="s">
        <v>138</v>
      </c>
      <c r="S18" s="4" t="n">
        <v>45775</v>
      </c>
      <c r="T18" s="7" t="s">
        <v>65</v>
      </c>
    </row>
    <row r="19" customFormat="false" ht="15" hidden="false" customHeight="false" outlineLevel="0" collapsed="false">
      <c r="A19" s="0" t="n">
        <v>2025</v>
      </c>
      <c r="B19" s="4" t="n">
        <v>45658</v>
      </c>
      <c r="C19" s="4" t="n">
        <v>45747</v>
      </c>
      <c r="D19" s="0" t="s">
        <v>139</v>
      </c>
      <c r="E19" s="0" t="s">
        <v>140</v>
      </c>
      <c r="F19" s="0" t="s">
        <v>141</v>
      </c>
      <c r="G19" s="0" t="s">
        <v>142</v>
      </c>
      <c r="H19" s="0" t="s">
        <v>143</v>
      </c>
      <c r="I19" s="0" t="s">
        <v>144</v>
      </c>
      <c r="J19" s="0" t="s">
        <v>145</v>
      </c>
      <c r="K19" s="0" t="s">
        <v>61</v>
      </c>
      <c r="L19" s="5" t="n">
        <v>0.4575</v>
      </c>
      <c r="M19" s="5" t="n">
        <v>0.458</v>
      </c>
      <c r="P19" s="6" t="s">
        <v>62</v>
      </c>
      <c r="Q19" s="7" t="s">
        <v>146</v>
      </c>
      <c r="R19" s="0" t="s">
        <v>147</v>
      </c>
      <c r="S19" s="4" t="n">
        <v>45775</v>
      </c>
      <c r="T19" s="7" t="s">
        <v>65</v>
      </c>
    </row>
    <row r="20" customFormat="false" ht="15" hidden="false" customHeight="false" outlineLevel="0" collapsed="false">
      <c r="A20" s="0" t="n">
        <v>2025</v>
      </c>
      <c r="B20" s="4" t="n">
        <v>45658</v>
      </c>
      <c r="C20" s="4" t="n">
        <v>45747</v>
      </c>
      <c r="D20" s="0" t="s">
        <v>148</v>
      </c>
      <c r="E20" s="0" t="s">
        <v>149</v>
      </c>
      <c r="F20" s="0" t="s">
        <v>150</v>
      </c>
      <c r="G20" s="0" t="s">
        <v>69</v>
      </c>
      <c r="H20" s="0" t="s">
        <v>151</v>
      </c>
      <c r="I20" s="0" t="s">
        <v>152</v>
      </c>
      <c r="J20" s="0" t="s">
        <v>60</v>
      </c>
      <c r="K20" s="0" t="s">
        <v>61</v>
      </c>
      <c r="M20" s="0" t="n">
        <v>2</v>
      </c>
      <c r="P20" s="6" t="s">
        <v>62</v>
      </c>
      <c r="Q20" s="7" t="s">
        <v>153</v>
      </c>
      <c r="R20" s="0" t="s">
        <v>154</v>
      </c>
      <c r="S20" s="4" t="n">
        <v>45775</v>
      </c>
      <c r="T20" s="7" t="s">
        <v>65</v>
      </c>
    </row>
    <row r="21" customFormat="false" ht="15" hidden="false" customHeight="false" outlineLevel="0" collapsed="false">
      <c r="A21" s="0" t="n">
        <v>2025</v>
      </c>
      <c r="B21" s="4" t="n">
        <v>45658</v>
      </c>
      <c r="C21" s="4" t="n">
        <v>45747</v>
      </c>
      <c r="D21" s="0" t="s">
        <v>155</v>
      </c>
      <c r="E21" s="0" t="s">
        <v>156</v>
      </c>
      <c r="F21" s="0" t="s">
        <v>157</v>
      </c>
      <c r="G21" s="0" t="s">
        <v>57</v>
      </c>
      <c r="H21" s="0" t="s">
        <v>158</v>
      </c>
      <c r="I21" s="0" t="s">
        <v>159</v>
      </c>
      <c r="J21" s="0" t="s">
        <v>60</v>
      </c>
      <c r="K21" s="0" t="s">
        <v>61</v>
      </c>
      <c r="L21" s="5" t="n">
        <v>1</v>
      </c>
      <c r="M21" s="5" t="n">
        <v>0.8</v>
      </c>
      <c r="P21" s="6" t="s">
        <v>62</v>
      </c>
      <c r="Q21" s="0" t="s">
        <v>160</v>
      </c>
      <c r="R21" s="0" t="s">
        <v>161</v>
      </c>
      <c r="S21" s="4" t="n">
        <v>45775</v>
      </c>
      <c r="T21" s="7" t="s">
        <v>65</v>
      </c>
    </row>
    <row r="22" customFormat="false" ht="15" hidden="false" customHeight="false" outlineLevel="0" collapsed="false">
      <c r="A22" s="0" t="n">
        <v>2025</v>
      </c>
      <c r="B22" s="4" t="n">
        <v>45658</v>
      </c>
      <c r="C22" s="4" t="n">
        <v>45747</v>
      </c>
      <c r="D22" s="0" t="s">
        <v>162</v>
      </c>
      <c r="E22" s="0" t="s">
        <v>163</v>
      </c>
      <c r="F22" s="0" t="s">
        <v>164</v>
      </c>
      <c r="G22" s="0" t="s">
        <v>57</v>
      </c>
      <c r="H22" s="0" t="s">
        <v>165</v>
      </c>
      <c r="I22" s="0" t="s">
        <v>166</v>
      </c>
      <c r="J22" s="0" t="s">
        <v>60</v>
      </c>
      <c r="K22" s="0" t="s">
        <v>86</v>
      </c>
      <c r="L22" s="5" t="n">
        <v>1</v>
      </c>
      <c r="M22" s="5" t="n">
        <v>1</v>
      </c>
      <c r="O22" s="5" t="n">
        <v>1</v>
      </c>
      <c r="P22" s="6" t="s">
        <v>62</v>
      </c>
      <c r="Q22" s="0" t="s">
        <v>167</v>
      </c>
      <c r="R22" s="0" t="s">
        <v>168</v>
      </c>
      <c r="S22" s="4" t="n">
        <v>45775</v>
      </c>
      <c r="T22" s="0" t="s">
        <v>89</v>
      </c>
    </row>
    <row r="23" customFormat="false" ht="15" hidden="false" customHeight="false" outlineLevel="0" collapsed="false">
      <c r="A23" s="0" t="n">
        <v>2025</v>
      </c>
      <c r="B23" s="4" t="n">
        <v>45658</v>
      </c>
      <c r="C23" s="4" t="n">
        <v>45747</v>
      </c>
      <c r="D23" s="0" t="s">
        <v>169</v>
      </c>
      <c r="E23" s="0" t="s">
        <v>170</v>
      </c>
      <c r="F23" s="0" t="s">
        <v>171</v>
      </c>
      <c r="G23" s="0" t="s">
        <v>57</v>
      </c>
      <c r="H23" s="0" t="s">
        <v>172</v>
      </c>
      <c r="I23" s="0" t="s">
        <v>173</v>
      </c>
      <c r="J23" s="0" t="s">
        <v>60</v>
      </c>
      <c r="K23" s="0" t="s">
        <v>61</v>
      </c>
      <c r="L23" s="5" t="n">
        <v>0.23</v>
      </c>
      <c r="M23" s="5" t="n">
        <v>0.2</v>
      </c>
      <c r="P23" s="6" t="s">
        <v>62</v>
      </c>
      <c r="Q23" s="7" t="s">
        <v>174</v>
      </c>
      <c r="R23" s="0" t="s">
        <v>175</v>
      </c>
      <c r="S23" s="4" t="n">
        <v>45775</v>
      </c>
      <c r="T23" s="7" t="s">
        <v>65</v>
      </c>
    </row>
    <row r="24" customFormat="false" ht="15" hidden="false" customHeight="false" outlineLevel="0" collapsed="false">
      <c r="A24" s="0" t="n">
        <v>2025</v>
      </c>
      <c r="B24" s="4" t="n">
        <v>45658</v>
      </c>
      <c r="C24" s="4" t="n">
        <v>45747</v>
      </c>
      <c r="D24" s="0" t="s">
        <v>176</v>
      </c>
      <c r="E24" s="0" t="s">
        <v>177</v>
      </c>
      <c r="F24" s="0" t="s">
        <v>178</v>
      </c>
      <c r="G24" s="0" t="s">
        <v>57</v>
      </c>
      <c r="H24" s="0" t="s">
        <v>179</v>
      </c>
      <c r="I24" s="0" t="s">
        <v>180</v>
      </c>
      <c r="J24" s="0" t="s">
        <v>60</v>
      </c>
      <c r="K24" s="0" t="s">
        <v>61</v>
      </c>
      <c r="L24" s="5" t="n">
        <v>0.9524</v>
      </c>
      <c r="M24" s="5" t="n">
        <v>1</v>
      </c>
      <c r="P24" s="6" t="s">
        <v>62</v>
      </c>
      <c r="Q24" s="7" t="s">
        <v>181</v>
      </c>
      <c r="R24" s="0" t="s">
        <v>182</v>
      </c>
      <c r="S24" s="4" t="n">
        <v>45775</v>
      </c>
      <c r="T24" s="7" t="s">
        <v>65</v>
      </c>
    </row>
    <row r="25" customFormat="false" ht="15" hidden="false" customHeight="false" outlineLevel="0" collapsed="false">
      <c r="A25" s="0" t="n">
        <v>2025</v>
      </c>
      <c r="B25" s="4" t="n">
        <v>45658</v>
      </c>
      <c r="C25" s="4" t="n">
        <v>45747</v>
      </c>
      <c r="D25" s="0" t="s">
        <v>183</v>
      </c>
      <c r="E25" s="0" t="s">
        <v>184</v>
      </c>
      <c r="F25" s="0" t="s">
        <v>185</v>
      </c>
      <c r="G25" s="0" t="s">
        <v>69</v>
      </c>
      <c r="H25" s="0" t="s">
        <v>186</v>
      </c>
      <c r="I25" s="0" t="s">
        <v>187</v>
      </c>
      <c r="J25" s="0" t="s">
        <v>60</v>
      </c>
      <c r="K25" s="0" t="s">
        <v>61</v>
      </c>
      <c r="L25" s="5" t="n">
        <v>1.4639</v>
      </c>
      <c r="M25" s="5" t="n">
        <v>1</v>
      </c>
      <c r="P25" s="6" t="s">
        <v>62</v>
      </c>
      <c r="Q25" s="0" t="s">
        <v>188</v>
      </c>
      <c r="R25" s="0" t="s">
        <v>189</v>
      </c>
      <c r="S25" s="4" t="n">
        <v>45775</v>
      </c>
      <c r="T25" s="7" t="s">
        <v>65</v>
      </c>
    </row>
    <row r="26" customFormat="false" ht="15" hidden="false" customHeight="false" outlineLevel="0" collapsed="false">
      <c r="A26" s="0" t="n">
        <v>2025</v>
      </c>
      <c r="B26" s="4" t="n">
        <v>45658</v>
      </c>
      <c r="C26" s="4" t="n">
        <v>45747</v>
      </c>
      <c r="D26" s="0" t="s">
        <v>190</v>
      </c>
      <c r="E26" s="0" t="s">
        <v>191</v>
      </c>
      <c r="F26" s="0" t="s">
        <v>192</v>
      </c>
      <c r="G26" s="0" t="s">
        <v>57</v>
      </c>
      <c r="H26" s="0" t="s">
        <v>193</v>
      </c>
      <c r="I26" s="0" t="s">
        <v>194</v>
      </c>
      <c r="J26" s="0" t="s">
        <v>60</v>
      </c>
      <c r="K26" s="0" t="s">
        <v>86</v>
      </c>
      <c r="L26" s="5" t="n">
        <v>0.9463</v>
      </c>
      <c r="M26" s="5" t="n">
        <v>0.9</v>
      </c>
      <c r="O26" s="5" t="n">
        <v>0.5454</v>
      </c>
      <c r="P26" s="6" t="s">
        <v>62</v>
      </c>
      <c r="Q26" s="0" t="s">
        <v>195</v>
      </c>
      <c r="R26" s="0" t="s">
        <v>189</v>
      </c>
      <c r="S26" s="4" t="n">
        <v>45775</v>
      </c>
      <c r="T26" s="7" t="s">
        <v>196</v>
      </c>
    </row>
    <row r="27" customFormat="false" ht="15" hidden="false" customHeight="false" outlineLevel="0" collapsed="false">
      <c r="A27" s="0" t="n">
        <v>2025</v>
      </c>
      <c r="B27" s="4" t="n">
        <v>45658</v>
      </c>
      <c r="C27" s="4" t="n">
        <v>45747</v>
      </c>
      <c r="D27" s="0" t="s">
        <v>197</v>
      </c>
      <c r="E27" s="0" t="s">
        <v>198</v>
      </c>
      <c r="F27" s="0" t="s">
        <v>199</v>
      </c>
      <c r="G27" s="0" t="s">
        <v>57</v>
      </c>
      <c r="H27" s="0" t="s">
        <v>200</v>
      </c>
      <c r="I27" s="0" t="s">
        <v>201</v>
      </c>
      <c r="J27" s="0" t="s">
        <v>60</v>
      </c>
      <c r="K27" s="0" t="s">
        <v>202</v>
      </c>
      <c r="M27" s="5" t="n">
        <v>0.7</v>
      </c>
      <c r="P27" s="6" t="s">
        <v>62</v>
      </c>
      <c r="Q27" s="0" t="s">
        <v>203</v>
      </c>
      <c r="R27" s="0" t="s">
        <v>189</v>
      </c>
      <c r="S27" s="4" t="n">
        <v>45775</v>
      </c>
      <c r="T27" s="7" t="s">
        <v>65</v>
      </c>
    </row>
    <row r="28" customFormat="false" ht="15" hidden="false" customHeight="false" outlineLevel="0" collapsed="false">
      <c r="A28" s="0" t="n">
        <v>2025</v>
      </c>
      <c r="B28" s="4" t="n">
        <v>45658</v>
      </c>
      <c r="C28" s="4" t="n">
        <v>45747</v>
      </c>
      <c r="D28" s="0" t="s">
        <v>124</v>
      </c>
      <c r="E28" s="0" t="s">
        <v>204</v>
      </c>
      <c r="F28" s="0" t="s">
        <v>205</v>
      </c>
      <c r="G28" s="0" t="s">
        <v>69</v>
      </c>
      <c r="H28" s="0" t="s">
        <v>206</v>
      </c>
      <c r="I28" s="0" t="s">
        <v>207</v>
      </c>
      <c r="J28" s="0" t="s">
        <v>60</v>
      </c>
      <c r="K28" s="0" t="s">
        <v>61</v>
      </c>
      <c r="M28" s="5" t="n">
        <v>0.03</v>
      </c>
      <c r="P28" s="6" t="s">
        <v>62</v>
      </c>
      <c r="Q28" s="0" t="s">
        <v>208</v>
      </c>
      <c r="R28" s="0" t="s">
        <v>189</v>
      </c>
      <c r="S28" s="4" t="n">
        <v>45775</v>
      </c>
      <c r="T28" s="7" t="s">
        <v>65</v>
      </c>
    </row>
    <row r="29" customFormat="false" ht="15" hidden="false" customHeight="false" outlineLevel="0" collapsed="false">
      <c r="A29" s="0" t="n">
        <v>2025</v>
      </c>
      <c r="B29" s="4" t="n">
        <v>45658</v>
      </c>
      <c r="C29" s="4" t="n">
        <v>45747</v>
      </c>
      <c r="D29" s="0" t="s">
        <v>209</v>
      </c>
      <c r="E29" s="0" t="s">
        <v>210</v>
      </c>
      <c r="F29" s="0" t="s">
        <v>211</v>
      </c>
      <c r="G29" s="0" t="s">
        <v>57</v>
      </c>
      <c r="H29" s="0" t="s">
        <v>212</v>
      </c>
      <c r="I29" s="0" t="s">
        <v>213</v>
      </c>
      <c r="J29" s="0" t="s">
        <v>145</v>
      </c>
      <c r="K29" s="0" t="s">
        <v>61</v>
      </c>
      <c r="M29" s="0" t="s">
        <v>214</v>
      </c>
      <c r="P29" s="6" t="s">
        <v>62</v>
      </c>
      <c r="Q29" s="0" t="s">
        <v>215</v>
      </c>
      <c r="R29" s="0" t="s">
        <v>189</v>
      </c>
      <c r="S29" s="4" t="n">
        <v>45775</v>
      </c>
      <c r="T29" s="7" t="s">
        <v>65</v>
      </c>
    </row>
    <row r="30" customFormat="false" ht="15" hidden="false" customHeight="false" outlineLevel="0" collapsed="false">
      <c r="A30" s="0" t="n">
        <v>2025</v>
      </c>
      <c r="B30" s="4" t="n">
        <v>45658</v>
      </c>
      <c r="C30" s="4" t="n">
        <v>45747</v>
      </c>
      <c r="D30" s="0" t="s">
        <v>216</v>
      </c>
      <c r="E30" s="0" t="s">
        <v>217</v>
      </c>
      <c r="F30" s="0" t="s">
        <v>218</v>
      </c>
      <c r="G30" s="0" t="s">
        <v>57</v>
      </c>
      <c r="H30" s="0" t="s">
        <v>219</v>
      </c>
      <c r="I30" s="0" t="s">
        <v>220</v>
      </c>
      <c r="J30" s="0" t="s">
        <v>95</v>
      </c>
      <c r="K30" s="0" t="s">
        <v>61</v>
      </c>
      <c r="L30" s="0" t="s">
        <v>221</v>
      </c>
      <c r="M30" s="0" t="s">
        <v>222</v>
      </c>
      <c r="P30" s="6" t="s">
        <v>62</v>
      </c>
      <c r="Q30" s="0" t="s">
        <v>223</v>
      </c>
      <c r="R30" s="0" t="s">
        <v>224</v>
      </c>
      <c r="S30" s="4" t="n">
        <v>45775</v>
      </c>
      <c r="T30" s="7" t="s">
        <v>65</v>
      </c>
    </row>
    <row r="31" customFormat="false" ht="15" hidden="false" customHeight="false" outlineLevel="0" collapsed="false">
      <c r="A31" s="0" t="n">
        <v>2025</v>
      </c>
      <c r="B31" s="4" t="n">
        <v>45658</v>
      </c>
      <c r="C31" s="4" t="n">
        <v>45747</v>
      </c>
      <c r="D31" s="0" t="s">
        <v>225</v>
      </c>
      <c r="E31" s="0" t="s">
        <v>226</v>
      </c>
      <c r="F31" s="0" t="s">
        <v>227</v>
      </c>
      <c r="G31" s="0" t="s">
        <v>69</v>
      </c>
      <c r="H31" s="0" t="s">
        <v>228</v>
      </c>
      <c r="I31" s="0" t="s">
        <v>229</v>
      </c>
      <c r="J31" s="0" t="s">
        <v>95</v>
      </c>
      <c r="K31" s="0" t="s">
        <v>202</v>
      </c>
      <c r="M31" s="0" t="s">
        <v>230</v>
      </c>
      <c r="P31" s="6" t="s">
        <v>107</v>
      </c>
      <c r="Q31" s="0" t="s">
        <v>231</v>
      </c>
      <c r="R31" s="0" t="s">
        <v>232</v>
      </c>
      <c r="S31" s="4" t="n">
        <v>45775</v>
      </c>
      <c r="T31" s="7" t="s">
        <v>65</v>
      </c>
    </row>
    <row r="32" customFormat="false" ht="15" hidden="false" customHeight="false" outlineLevel="0" collapsed="false">
      <c r="A32" s="0" t="n">
        <v>2025</v>
      </c>
      <c r="B32" s="4" t="n">
        <v>45658</v>
      </c>
      <c r="C32" s="4" t="n">
        <v>45747</v>
      </c>
      <c r="D32" s="0" t="s">
        <v>233</v>
      </c>
      <c r="E32" s="0" t="s">
        <v>234</v>
      </c>
      <c r="F32" s="0" t="s">
        <v>235</v>
      </c>
      <c r="G32" s="0" t="s">
        <v>57</v>
      </c>
      <c r="H32" s="0" t="s">
        <v>236</v>
      </c>
      <c r="I32" s="0" t="s">
        <v>237</v>
      </c>
      <c r="J32" s="0" t="s">
        <v>60</v>
      </c>
      <c r="K32" s="0" t="s">
        <v>86</v>
      </c>
      <c r="L32" s="5" t="n">
        <v>1</v>
      </c>
      <c r="M32" s="5" t="n">
        <v>1</v>
      </c>
      <c r="P32" s="6" t="s">
        <v>62</v>
      </c>
      <c r="Q32" s="0" t="s">
        <v>238</v>
      </c>
      <c r="R32" s="0" t="s">
        <v>239</v>
      </c>
      <c r="S32" s="4" t="n">
        <v>45775</v>
      </c>
      <c r="T32" s="7" t="s">
        <v>240</v>
      </c>
    </row>
    <row r="33" customFormat="false" ht="15" hidden="false" customHeight="false" outlineLevel="0" collapsed="false">
      <c r="A33" s="0" t="n">
        <v>2025</v>
      </c>
      <c r="B33" s="4" t="n">
        <v>45658</v>
      </c>
      <c r="C33" s="4" t="n">
        <v>45747</v>
      </c>
      <c r="D33" s="0" t="s">
        <v>241</v>
      </c>
      <c r="E33" s="0" t="s">
        <v>242</v>
      </c>
      <c r="F33" s="0" t="s">
        <v>243</v>
      </c>
      <c r="G33" s="0" t="s">
        <v>69</v>
      </c>
      <c r="H33" s="0" t="s">
        <v>244</v>
      </c>
      <c r="I33" s="0" t="s">
        <v>245</v>
      </c>
      <c r="J33" s="0" t="s">
        <v>60</v>
      </c>
      <c r="K33" s="0" t="s">
        <v>61</v>
      </c>
      <c r="L33" s="5" t="n">
        <v>-0.8036</v>
      </c>
      <c r="M33" s="5" t="n">
        <v>-0.01</v>
      </c>
      <c r="P33" s="6" t="s">
        <v>107</v>
      </c>
      <c r="Q33" s="7" t="s">
        <v>246</v>
      </c>
      <c r="R33" s="0" t="s">
        <v>247</v>
      </c>
      <c r="S33" s="4" t="n">
        <v>45775</v>
      </c>
      <c r="T33" s="7" t="s">
        <v>65</v>
      </c>
    </row>
    <row r="34" customFormat="false" ht="15" hidden="false" customHeight="false" outlineLevel="0" collapsed="false">
      <c r="A34" s="0" t="n">
        <v>2025</v>
      </c>
      <c r="B34" s="4" t="n">
        <v>45658</v>
      </c>
      <c r="C34" s="4" t="n">
        <v>45747</v>
      </c>
      <c r="D34" s="0" t="s">
        <v>248</v>
      </c>
      <c r="E34" s="0" t="s">
        <v>242</v>
      </c>
      <c r="F34" s="0" t="s">
        <v>249</v>
      </c>
      <c r="G34" s="0" t="s">
        <v>57</v>
      </c>
      <c r="H34" s="0" t="s">
        <v>250</v>
      </c>
      <c r="I34" s="0" t="s">
        <v>251</v>
      </c>
      <c r="J34" s="0" t="s">
        <v>60</v>
      </c>
      <c r="K34" s="0" t="s">
        <v>86</v>
      </c>
      <c r="L34" s="5" t="n">
        <v>1.1476</v>
      </c>
      <c r="M34" s="5" t="n">
        <v>1</v>
      </c>
      <c r="O34" s="5" t="n">
        <v>0.1131</v>
      </c>
      <c r="P34" s="6" t="s">
        <v>62</v>
      </c>
      <c r="Q34" s="7" t="s">
        <v>252</v>
      </c>
      <c r="R34" s="0" t="s">
        <v>247</v>
      </c>
      <c r="S34" s="4" t="n">
        <v>45775</v>
      </c>
      <c r="T34" s="7" t="s">
        <v>253</v>
      </c>
    </row>
    <row r="35" customFormat="false" ht="15" hidden="false" customHeight="false" outlineLevel="0" collapsed="false">
      <c r="A35" s="0" t="n">
        <v>2025</v>
      </c>
      <c r="B35" s="4" t="n">
        <v>45658</v>
      </c>
      <c r="C35" s="4" t="n">
        <v>45747</v>
      </c>
      <c r="D35" s="7" t="s">
        <v>254</v>
      </c>
      <c r="E35" s="0" t="s">
        <v>255</v>
      </c>
      <c r="F35" s="0" t="s">
        <v>256</v>
      </c>
      <c r="G35" s="0" t="s">
        <v>69</v>
      </c>
      <c r="H35" s="0" t="s">
        <v>257</v>
      </c>
      <c r="I35" s="0" t="s">
        <v>258</v>
      </c>
      <c r="J35" s="0" t="s">
        <v>60</v>
      </c>
      <c r="K35" s="0" t="s">
        <v>61</v>
      </c>
      <c r="L35" s="5" t="n">
        <v>0.1868</v>
      </c>
      <c r="M35" s="5" t="n">
        <v>0.225</v>
      </c>
      <c r="P35" s="6" t="s">
        <v>62</v>
      </c>
      <c r="Q35" s="7" t="s">
        <v>259</v>
      </c>
      <c r="R35" s="0" t="s">
        <v>260</v>
      </c>
      <c r="S35" s="4" t="n">
        <v>45775</v>
      </c>
      <c r="T35" s="7" t="s">
        <v>65</v>
      </c>
    </row>
    <row r="36" customFormat="false" ht="15" hidden="false" customHeight="false" outlineLevel="0" collapsed="false">
      <c r="A36" s="0" t="n">
        <v>2025</v>
      </c>
      <c r="B36" s="4" t="n">
        <v>45658</v>
      </c>
      <c r="C36" s="4" t="n">
        <v>45747</v>
      </c>
      <c r="D36" s="0" t="s">
        <v>261</v>
      </c>
      <c r="E36" s="0" t="s">
        <v>262</v>
      </c>
      <c r="F36" s="0" t="s">
        <v>263</v>
      </c>
      <c r="G36" s="0" t="s">
        <v>57</v>
      </c>
      <c r="H36" s="0" t="s">
        <v>264</v>
      </c>
      <c r="I36" s="0" t="s">
        <v>265</v>
      </c>
      <c r="J36" s="0" t="s">
        <v>60</v>
      </c>
      <c r="K36" s="0" t="s">
        <v>61</v>
      </c>
      <c r="L36" s="5" t="n">
        <v>0.2727</v>
      </c>
      <c r="M36" s="5" t="n">
        <v>0.3</v>
      </c>
      <c r="P36" s="6" t="s">
        <v>62</v>
      </c>
      <c r="Q36" s="0" t="s">
        <v>266</v>
      </c>
      <c r="R36" s="0" t="s">
        <v>267</v>
      </c>
      <c r="S36" s="4" t="n">
        <v>45775</v>
      </c>
      <c r="T36" s="7" t="s">
        <v>65</v>
      </c>
    </row>
    <row r="37" customFormat="false" ht="15" hidden="false" customHeight="false" outlineLevel="0" collapsed="false">
      <c r="A37" s="0" t="n">
        <v>2025</v>
      </c>
      <c r="B37" s="4" t="n">
        <v>45658</v>
      </c>
      <c r="C37" s="4" t="n">
        <v>45747</v>
      </c>
      <c r="D37" s="0" t="s">
        <v>268</v>
      </c>
      <c r="E37" s="0" t="s">
        <v>269</v>
      </c>
      <c r="F37" s="0" t="s">
        <v>270</v>
      </c>
      <c r="G37" s="0" t="s">
        <v>69</v>
      </c>
      <c r="H37" s="0" t="s">
        <v>271</v>
      </c>
      <c r="I37" s="0" t="s">
        <v>272</v>
      </c>
      <c r="J37" s="0" t="s">
        <v>145</v>
      </c>
      <c r="K37" s="0" t="s">
        <v>61</v>
      </c>
      <c r="L37" s="0" t="n">
        <v>11.2</v>
      </c>
      <c r="M37" s="0" t="n">
        <v>11.4</v>
      </c>
      <c r="P37" s="6" t="s">
        <v>62</v>
      </c>
      <c r="Q37" s="0" t="s">
        <v>273</v>
      </c>
      <c r="R37" s="0" t="s">
        <v>274</v>
      </c>
      <c r="S37" s="4" t="n">
        <v>45775</v>
      </c>
      <c r="T37" s="7" t="s">
        <v>65</v>
      </c>
    </row>
    <row r="38" customFormat="false" ht="15" hidden="false" customHeight="false" outlineLevel="0" collapsed="false">
      <c r="A38" s="0" t="n">
        <v>2025</v>
      </c>
      <c r="B38" s="4" t="n">
        <v>45658</v>
      </c>
      <c r="C38" s="4" t="n">
        <v>45747</v>
      </c>
      <c r="D38" s="0" t="s">
        <v>275</v>
      </c>
      <c r="E38" s="0" t="s">
        <v>276</v>
      </c>
      <c r="F38" s="0" t="s">
        <v>277</v>
      </c>
      <c r="G38" s="0" t="s">
        <v>57</v>
      </c>
      <c r="H38" s="0" t="s">
        <v>278</v>
      </c>
      <c r="I38" s="0" t="s">
        <v>279</v>
      </c>
      <c r="J38" s="0" t="s">
        <v>60</v>
      </c>
      <c r="K38" s="0" t="s">
        <v>61</v>
      </c>
      <c r="L38" s="5" t="n">
        <v>-0.1093</v>
      </c>
      <c r="M38" s="5" t="n">
        <v>0.05</v>
      </c>
      <c r="P38" s="6" t="s">
        <v>62</v>
      </c>
      <c r="Q38" s="0" t="s">
        <v>280</v>
      </c>
      <c r="R38" s="0" t="s">
        <v>281</v>
      </c>
      <c r="S38" s="4" t="n">
        <v>45775</v>
      </c>
      <c r="T38" s="7" t="s">
        <v>65</v>
      </c>
    </row>
    <row r="39" customFormat="false" ht="15" hidden="false" customHeight="false" outlineLevel="0" collapsed="false">
      <c r="A39" s="0" t="n">
        <v>2025</v>
      </c>
      <c r="B39" s="4" t="n">
        <v>45658</v>
      </c>
      <c r="C39" s="4" t="n">
        <v>45747</v>
      </c>
      <c r="D39" s="0" t="s">
        <v>282</v>
      </c>
      <c r="E39" s="0" t="s">
        <v>283</v>
      </c>
      <c r="F39" s="0" t="s">
        <v>284</v>
      </c>
      <c r="G39" s="0" t="s">
        <v>57</v>
      </c>
      <c r="H39" s="0" t="s">
        <v>285</v>
      </c>
      <c r="I39" s="0" t="s">
        <v>286</v>
      </c>
      <c r="J39" s="0" t="s">
        <v>60</v>
      </c>
      <c r="K39" s="0" t="s">
        <v>61</v>
      </c>
      <c r="L39" s="5" t="n">
        <v>0.4114</v>
      </c>
      <c r="M39" s="5" t="n">
        <v>0.1</v>
      </c>
      <c r="P39" s="6" t="s">
        <v>62</v>
      </c>
      <c r="Q39" s="0" t="s">
        <v>287</v>
      </c>
      <c r="R39" s="0" t="s">
        <v>288</v>
      </c>
      <c r="S39" s="4" t="n">
        <v>45775</v>
      </c>
      <c r="T39" s="7" t="s">
        <v>65</v>
      </c>
    </row>
    <row r="40" customFormat="false" ht="15" hidden="false" customHeight="false" outlineLevel="0" collapsed="false">
      <c r="A40" s="0" t="n">
        <v>2025</v>
      </c>
      <c r="B40" s="4" t="n">
        <v>45658</v>
      </c>
      <c r="C40" s="4" t="n">
        <v>45747</v>
      </c>
      <c r="D40" s="0" t="s">
        <v>289</v>
      </c>
      <c r="E40" s="0" t="s">
        <v>290</v>
      </c>
      <c r="F40" s="0" t="s">
        <v>291</v>
      </c>
      <c r="G40" s="0" t="s">
        <v>69</v>
      </c>
      <c r="H40" s="0" t="s">
        <v>292</v>
      </c>
      <c r="I40" s="0" t="s">
        <v>293</v>
      </c>
      <c r="J40" s="0" t="s">
        <v>95</v>
      </c>
      <c r="K40" s="0" t="s">
        <v>61</v>
      </c>
      <c r="L40" s="5" t="n">
        <v>5</v>
      </c>
      <c r="M40" s="5" t="n">
        <v>5</v>
      </c>
      <c r="P40" s="6" t="s">
        <v>107</v>
      </c>
      <c r="Q40" s="0" t="s">
        <v>294</v>
      </c>
      <c r="R40" s="0" t="s">
        <v>295</v>
      </c>
      <c r="S40" s="4" t="n">
        <v>45775</v>
      </c>
      <c r="T40" s="7" t="s">
        <v>65</v>
      </c>
    </row>
    <row r="41" customFormat="false" ht="15" hidden="false" customHeight="false" outlineLevel="0" collapsed="false">
      <c r="A41" s="0" t="n">
        <v>2025</v>
      </c>
      <c r="B41" s="4" t="n">
        <v>45658</v>
      </c>
      <c r="C41" s="4" t="n">
        <v>45747</v>
      </c>
      <c r="D41" s="0" t="s">
        <v>296</v>
      </c>
      <c r="E41" s="0" t="s">
        <v>297</v>
      </c>
      <c r="F41" s="0" t="s">
        <v>298</v>
      </c>
      <c r="G41" s="0" t="s">
        <v>57</v>
      </c>
      <c r="H41" s="0" t="s">
        <v>299</v>
      </c>
      <c r="I41" s="0" t="s">
        <v>300</v>
      </c>
      <c r="J41" s="0" t="s">
        <v>60</v>
      </c>
      <c r="K41" s="0" t="s">
        <v>202</v>
      </c>
      <c r="M41" s="5" t="n">
        <v>0.209</v>
      </c>
      <c r="P41" s="6" t="s">
        <v>107</v>
      </c>
      <c r="Q41" s="0" t="s">
        <v>301</v>
      </c>
      <c r="R41" s="0" t="s">
        <v>302</v>
      </c>
      <c r="S41" s="4" t="n">
        <v>45775</v>
      </c>
      <c r="T41" s="7" t="s">
        <v>65</v>
      </c>
    </row>
    <row r="42" customFormat="false" ht="15" hidden="false" customHeight="false" outlineLevel="0" collapsed="false">
      <c r="A42" s="0" t="n">
        <v>2025</v>
      </c>
      <c r="B42" s="4" t="n">
        <v>45658</v>
      </c>
      <c r="C42" s="4" t="n">
        <v>45747</v>
      </c>
      <c r="D42" s="0" t="s">
        <v>303</v>
      </c>
      <c r="E42" s="0" t="s">
        <v>304</v>
      </c>
      <c r="F42" s="0" t="s">
        <v>305</v>
      </c>
      <c r="G42" s="0" t="s">
        <v>57</v>
      </c>
      <c r="H42" s="0" t="s">
        <v>113</v>
      </c>
      <c r="I42" s="0" t="s">
        <v>306</v>
      </c>
      <c r="J42" s="0" t="s">
        <v>60</v>
      </c>
      <c r="K42" s="0" t="s">
        <v>61</v>
      </c>
      <c r="L42" s="5" t="n">
        <v>0.9837</v>
      </c>
      <c r="M42" s="5" t="n">
        <v>0.9</v>
      </c>
      <c r="P42" s="6" t="s">
        <v>62</v>
      </c>
      <c r="Q42" s="0" t="s">
        <v>307</v>
      </c>
      <c r="R42" s="0" t="s">
        <v>308</v>
      </c>
      <c r="S42" s="4" t="n">
        <v>45775</v>
      </c>
      <c r="T42" s="7" t="s">
        <v>65</v>
      </c>
    </row>
    <row r="43" customFormat="false" ht="15" hidden="false" customHeight="false" outlineLevel="0" collapsed="false">
      <c r="A43" s="0" t="n">
        <v>2025</v>
      </c>
      <c r="B43" s="4" t="n">
        <v>45658</v>
      </c>
      <c r="C43" s="4" t="n">
        <v>45747</v>
      </c>
      <c r="D43" s="0" t="s">
        <v>309</v>
      </c>
      <c r="E43" s="0" t="s">
        <v>310</v>
      </c>
      <c r="F43" s="0" t="s">
        <v>311</v>
      </c>
      <c r="G43" s="0" t="s">
        <v>57</v>
      </c>
      <c r="H43" s="0" t="s">
        <v>312</v>
      </c>
      <c r="I43" s="0" t="s">
        <v>313</v>
      </c>
      <c r="J43" s="0" t="s">
        <v>60</v>
      </c>
      <c r="K43" s="0" t="s">
        <v>61</v>
      </c>
      <c r="L43" s="5" t="n">
        <v>0.0283</v>
      </c>
      <c r="M43" s="5" t="n">
        <v>0.03</v>
      </c>
      <c r="P43" s="6" t="s">
        <v>62</v>
      </c>
      <c r="Q43" s="7" t="s">
        <v>314</v>
      </c>
      <c r="R43" s="0" t="s">
        <v>315</v>
      </c>
      <c r="S43" s="4" t="n">
        <v>45775</v>
      </c>
      <c r="T43" s="7" t="s">
        <v>65</v>
      </c>
    </row>
    <row r="44" customFormat="false" ht="15" hidden="false" customHeight="false" outlineLevel="0" collapsed="false">
      <c r="A44" s="0" t="n">
        <v>2025</v>
      </c>
      <c r="B44" s="4" t="n">
        <v>45658</v>
      </c>
      <c r="C44" s="4" t="n">
        <v>45747</v>
      </c>
      <c r="D44" s="0" t="s">
        <v>316</v>
      </c>
      <c r="E44" s="0" t="s">
        <v>317</v>
      </c>
      <c r="F44" s="0" t="s">
        <v>318</v>
      </c>
      <c r="G44" s="0" t="s">
        <v>57</v>
      </c>
      <c r="H44" s="0" t="s">
        <v>319</v>
      </c>
      <c r="I44" s="0" t="s">
        <v>320</v>
      </c>
      <c r="J44" s="0" t="s">
        <v>145</v>
      </c>
      <c r="K44" s="0" t="s">
        <v>321</v>
      </c>
      <c r="L44" s="5" t="n">
        <v>0.8782</v>
      </c>
      <c r="M44" s="5" t="n">
        <v>0.95</v>
      </c>
      <c r="P44" s="6" t="s">
        <v>62</v>
      </c>
      <c r="Q44" s="7" t="s">
        <v>322</v>
      </c>
      <c r="R44" s="0" t="s">
        <v>323</v>
      </c>
      <c r="S44" s="4" t="n">
        <v>45775</v>
      </c>
      <c r="T44" s="7" t="s">
        <v>65</v>
      </c>
    </row>
    <row r="45" customFormat="false" ht="15" hidden="false" customHeight="false" outlineLevel="0" collapsed="false">
      <c r="A45" s="0" t="n">
        <v>2025</v>
      </c>
      <c r="B45" s="4" t="n">
        <v>45658</v>
      </c>
      <c r="C45" s="4" t="n">
        <v>45747</v>
      </c>
      <c r="D45" s="0" t="s">
        <v>324</v>
      </c>
      <c r="E45" s="0" t="s">
        <v>325</v>
      </c>
      <c r="F45" s="0" t="s">
        <v>326</v>
      </c>
      <c r="G45" s="0" t="s">
        <v>57</v>
      </c>
      <c r="H45" s="0" t="s">
        <v>327</v>
      </c>
      <c r="I45" s="0" t="s">
        <v>328</v>
      </c>
      <c r="J45" s="0" t="s">
        <v>60</v>
      </c>
      <c r="K45" s="0" t="s">
        <v>61</v>
      </c>
      <c r="L45" s="5" t="n">
        <v>1</v>
      </c>
      <c r="M45" s="5" t="n">
        <v>0.9</v>
      </c>
      <c r="P45" s="6" t="s">
        <v>62</v>
      </c>
      <c r="Q45" s="0" t="s">
        <v>329</v>
      </c>
      <c r="R45" s="0" t="s">
        <v>323</v>
      </c>
      <c r="S45" s="4" t="n">
        <v>45775</v>
      </c>
      <c r="T45" s="7" t="s">
        <v>65</v>
      </c>
    </row>
    <row r="46" customFormat="false" ht="15" hidden="false" customHeight="false" outlineLevel="0" collapsed="false">
      <c r="A46" s="0" t="n">
        <v>2025</v>
      </c>
      <c r="B46" s="4" t="n">
        <v>45658</v>
      </c>
      <c r="C46" s="4" t="n">
        <v>45747</v>
      </c>
      <c r="D46" s="0" t="s">
        <v>330</v>
      </c>
      <c r="E46" s="0" t="s">
        <v>331</v>
      </c>
      <c r="F46" s="0" t="s">
        <v>332</v>
      </c>
      <c r="G46" s="0" t="s">
        <v>142</v>
      </c>
      <c r="H46" s="0" t="s">
        <v>333</v>
      </c>
      <c r="I46" s="0" t="s">
        <v>334</v>
      </c>
      <c r="J46" s="0" t="s">
        <v>145</v>
      </c>
      <c r="K46" s="0" t="s">
        <v>321</v>
      </c>
      <c r="L46" s="5" t="n">
        <v>0.9597</v>
      </c>
      <c r="M46" s="5" t="n">
        <v>0.9</v>
      </c>
      <c r="P46" s="6" t="s">
        <v>62</v>
      </c>
      <c r="Q46" s="7" t="s">
        <v>335</v>
      </c>
      <c r="R46" s="0" t="s">
        <v>323</v>
      </c>
      <c r="S46" s="4" t="n">
        <v>45775</v>
      </c>
      <c r="T46" s="7" t="s">
        <v>65</v>
      </c>
    </row>
    <row r="47" customFormat="false" ht="15" hidden="false" customHeight="false" outlineLevel="0" collapsed="false">
      <c r="A47" s="0" t="n">
        <v>2025</v>
      </c>
      <c r="B47" s="4" t="n">
        <v>45658</v>
      </c>
      <c r="C47" s="4" t="n">
        <v>45747</v>
      </c>
      <c r="D47" s="0" t="s">
        <v>324</v>
      </c>
      <c r="E47" s="0" t="s">
        <v>325</v>
      </c>
      <c r="F47" s="0" t="s">
        <v>336</v>
      </c>
      <c r="G47" s="0" t="s">
        <v>57</v>
      </c>
      <c r="H47" s="0" t="s">
        <v>337</v>
      </c>
      <c r="I47" s="0" t="s">
        <v>338</v>
      </c>
      <c r="J47" s="0" t="s">
        <v>60</v>
      </c>
      <c r="K47" s="0" t="s">
        <v>61</v>
      </c>
      <c r="L47" s="5" t="n">
        <v>1</v>
      </c>
      <c r="M47" s="5" t="n">
        <v>0.9</v>
      </c>
      <c r="P47" s="6" t="s">
        <v>62</v>
      </c>
      <c r="Q47" s="0" t="s">
        <v>339</v>
      </c>
      <c r="R47" s="0" t="s">
        <v>340</v>
      </c>
      <c r="S47" s="4" t="n">
        <v>45775</v>
      </c>
      <c r="T47" s="7" t="s">
        <v>65</v>
      </c>
    </row>
    <row r="48" customFormat="false" ht="15" hidden="false" customHeight="false" outlineLevel="0" collapsed="false">
      <c r="A48" s="0" t="n">
        <v>2025</v>
      </c>
      <c r="B48" s="4" t="n">
        <v>45658</v>
      </c>
      <c r="C48" s="4" t="n">
        <v>45747</v>
      </c>
      <c r="D48" s="0" t="s">
        <v>341</v>
      </c>
      <c r="E48" s="0" t="s">
        <v>342</v>
      </c>
      <c r="F48" s="0" t="s">
        <v>343</v>
      </c>
      <c r="G48" s="0" t="s">
        <v>69</v>
      </c>
      <c r="H48" s="0" t="s">
        <v>344</v>
      </c>
      <c r="I48" s="0" t="s">
        <v>345</v>
      </c>
      <c r="J48" s="0" t="s">
        <v>95</v>
      </c>
      <c r="K48" s="0" t="s">
        <v>61</v>
      </c>
      <c r="L48" s="0" t="n">
        <v>4</v>
      </c>
      <c r="M48" s="0" t="s">
        <v>346</v>
      </c>
      <c r="P48" s="6" t="s">
        <v>107</v>
      </c>
      <c r="Q48" s="7" t="s">
        <v>347</v>
      </c>
      <c r="R48" s="0" t="s">
        <v>348</v>
      </c>
      <c r="S48" s="4" t="n">
        <v>45775</v>
      </c>
      <c r="T48" s="7" t="s">
        <v>65</v>
      </c>
    </row>
    <row r="49" customFormat="false" ht="15" hidden="false" customHeight="false" outlineLevel="0" collapsed="false">
      <c r="A49" s="0" t="n">
        <v>2025</v>
      </c>
      <c r="B49" s="4" t="n">
        <v>45658</v>
      </c>
      <c r="C49" s="4" t="n">
        <v>45747</v>
      </c>
      <c r="D49" s="0" t="s">
        <v>349</v>
      </c>
      <c r="E49" s="0" t="s">
        <v>350</v>
      </c>
      <c r="F49" s="0" t="s">
        <v>351</v>
      </c>
      <c r="G49" s="0" t="s">
        <v>142</v>
      </c>
      <c r="H49" s="0" t="s">
        <v>352</v>
      </c>
      <c r="I49" s="0" t="s">
        <v>353</v>
      </c>
      <c r="J49" s="0" t="s">
        <v>145</v>
      </c>
      <c r="K49" s="0" t="s">
        <v>61</v>
      </c>
      <c r="L49" s="0" t="n">
        <v>8.66</v>
      </c>
      <c r="M49" s="0" t="n">
        <v>8</v>
      </c>
      <c r="P49" s="6" t="s">
        <v>62</v>
      </c>
      <c r="Q49" s="0" t="s">
        <v>354</v>
      </c>
      <c r="R49" s="0" t="s">
        <v>355</v>
      </c>
      <c r="S49" s="4" t="n">
        <v>45775</v>
      </c>
      <c r="T49" s="7" t="s">
        <v>65</v>
      </c>
    </row>
    <row r="50" customFormat="false" ht="15" hidden="false" customHeight="false" outlineLevel="0" collapsed="false">
      <c r="A50" s="0" t="n">
        <v>2025</v>
      </c>
      <c r="B50" s="4" t="n">
        <v>45658</v>
      </c>
      <c r="C50" s="4" t="n">
        <v>45747</v>
      </c>
      <c r="D50" s="0" t="s">
        <v>356</v>
      </c>
      <c r="E50" s="0" t="s">
        <v>357</v>
      </c>
      <c r="F50" s="0" t="s">
        <v>358</v>
      </c>
      <c r="G50" s="0" t="s">
        <v>57</v>
      </c>
      <c r="H50" s="0" t="s">
        <v>359</v>
      </c>
      <c r="I50" s="0" t="s">
        <v>360</v>
      </c>
      <c r="J50" s="0" t="s">
        <v>95</v>
      </c>
      <c r="K50" s="0" t="s">
        <v>61</v>
      </c>
      <c r="M50" s="0" t="n">
        <v>1</v>
      </c>
      <c r="P50" s="6" t="s">
        <v>107</v>
      </c>
      <c r="Q50" s="0" t="s">
        <v>361</v>
      </c>
      <c r="R50" s="0" t="s">
        <v>362</v>
      </c>
      <c r="S50" s="4" t="n">
        <v>45775</v>
      </c>
      <c r="T50" s="7" t="s">
        <v>65</v>
      </c>
    </row>
    <row r="51" customFormat="false" ht="15" hidden="false" customHeight="false" outlineLevel="0" collapsed="false">
      <c r="A51" s="0" t="n">
        <v>2025</v>
      </c>
      <c r="B51" s="4" t="n">
        <v>45658</v>
      </c>
      <c r="C51" s="4" t="n">
        <v>45747</v>
      </c>
      <c r="D51" s="0" t="s">
        <v>363</v>
      </c>
      <c r="E51" s="0" t="s">
        <v>364</v>
      </c>
      <c r="F51" s="0" t="s">
        <v>365</v>
      </c>
      <c r="G51" s="0" t="s">
        <v>69</v>
      </c>
      <c r="H51" s="0" t="s">
        <v>366</v>
      </c>
      <c r="I51" s="0" t="s">
        <v>367</v>
      </c>
      <c r="J51" s="0" t="s">
        <v>95</v>
      </c>
      <c r="K51" s="0" t="s">
        <v>61</v>
      </c>
      <c r="L51" s="0" t="s">
        <v>368</v>
      </c>
      <c r="M51" s="0" t="s">
        <v>369</v>
      </c>
      <c r="P51" s="6" t="s">
        <v>62</v>
      </c>
      <c r="Q51" s="0" t="s">
        <v>370</v>
      </c>
      <c r="R51" s="0" t="s">
        <v>371</v>
      </c>
      <c r="S51" s="4" t="n">
        <v>45775</v>
      </c>
      <c r="T51" s="7" t="s">
        <v>65</v>
      </c>
    </row>
    <row r="52" customFormat="false" ht="15" hidden="false" customHeight="false" outlineLevel="0" collapsed="false">
      <c r="A52" s="0" t="n">
        <v>2025</v>
      </c>
      <c r="B52" s="4" t="n">
        <v>45658</v>
      </c>
      <c r="C52" s="4" t="n">
        <v>45747</v>
      </c>
      <c r="D52" s="0" t="s">
        <v>372</v>
      </c>
      <c r="E52" s="0" t="s">
        <v>373</v>
      </c>
      <c r="F52" s="0" t="s">
        <v>374</v>
      </c>
      <c r="G52" s="0" t="s">
        <v>57</v>
      </c>
      <c r="H52" s="0" t="s">
        <v>375</v>
      </c>
      <c r="I52" s="0" t="s">
        <v>376</v>
      </c>
      <c r="J52" s="0" t="s">
        <v>60</v>
      </c>
      <c r="K52" s="0" t="s">
        <v>321</v>
      </c>
      <c r="L52" s="5" t="n">
        <v>0.9755</v>
      </c>
      <c r="M52" s="5" t="n">
        <v>0.85</v>
      </c>
      <c r="P52" s="6" t="s">
        <v>62</v>
      </c>
      <c r="Q52" s="0" t="s">
        <v>377</v>
      </c>
      <c r="R52" s="0" t="s">
        <v>378</v>
      </c>
      <c r="S52" s="4" t="n">
        <v>45775</v>
      </c>
      <c r="T52" s="7" t="s">
        <v>65</v>
      </c>
    </row>
    <row r="53" customFormat="false" ht="15" hidden="false" customHeight="false" outlineLevel="0" collapsed="false">
      <c r="A53" s="0" t="n">
        <v>2025</v>
      </c>
      <c r="B53" s="4" t="n">
        <v>45658</v>
      </c>
      <c r="C53" s="4" t="n">
        <v>45747</v>
      </c>
      <c r="D53" s="0" t="s">
        <v>379</v>
      </c>
      <c r="E53" s="0" t="s">
        <v>380</v>
      </c>
      <c r="F53" s="0" t="s">
        <v>381</v>
      </c>
      <c r="G53" s="0" t="s">
        <v>69</v>
      </c>
      <c r="H53" s="0" t="s">
        <v>382</v>
      </c>
      <c r="I53" s="0" t="s">
        <v>383</v>
      </c>
      <c r="J53" s="0" t="s">
        <v>60</v>
      </c>
      <c r="K53" s="0" t="s">
        <v>61</v>
      </c>
      <c r="L53" s="5" t="n">
        <v>1.0041</v>
      </c>
      <c r="M53" s="5" t="n">
        <v>1</v>
      </c>
      <c r="P53" s="6" t="s">
        <v>62</v>
      </c>
      <c r="Q53" s="0" t="s">
        <v>384</v>
      </c>
      <c r="R53" s="0" t="s">
        <v>385</v>
      </c>
      <c r="S53" s="4" t="n">
        <v>45775</v>
      </c>
      <c r="T53" s="7" t="s">
        <v>65</v>
      </c>
    </row>
    <row r="54" customFormat="false" ht="15" hidden="false" customHeight="false" outlineLevel="0" collapsed="false">
      <c r="A54" s="0" t="n">
        <v>2025</v>
      </c>
      <c r="B54" s="4" t="n">
        <v>45658</v>
      </c>
      <c r="C54" s="4" t="n">
        <v>45747</v>
      </c>
      <c r="D54" s="0" t="s">
        <v>386</v>
      </c>
      <c r="E54" s="0" t="s">
        <v>387</v>
      </c>
      <c r="F54" s="0" t="s">
        <v>388</v>
      </c>
      <c r="G54" s="0" t="s">
        <v>57</v>
      </c>
      <c r="H54" s="0" t="s">
        <v>389</v>
      </c>
      <c r="I54" s="0" t="s">
        <v>390</v>
      </c>
      <c r="J54" s="0" t="s">
        <v>60</v>
      </c>
      <c r="K54" s="0" t="s">
        <v>202</v>
      </c>
      <c r="M54" s="5" t="n">
        <v>0.011</v>
      </c>
      <c r="P54" s="6" t="s">
        <v>107</v>
      </c>
      <c r="Q54" s="0" t="s">
        <v>391</v>
      </c>
      <c r="R54" s="0" t="s">
        <v>392</v>
      </c>
      <c r="S54" s="4" t="n">
        <v>45775</v>
      </c>
      <c r="T54" s="7" t="s">
        <v>65</v>
      </c>
    </row>
    <row r="55" customFormat="false" ht="15" hidden="false" customHeight="false" outlineLevel="0" collapsed="false">
      <c r="A55" s="0" t="n">
        <v>2025</v>
      </c>
      <c r="B55" s="4" t="n">
        <v>45658</v>
      </c>
      <c r="C55" s="4" t="n">
        <v>45747</v>
      </c>
      <c r="D55" s="0" t="s">
        <v>393</v>
      </c>
      <c r="E55" s="0" t="s">
        <v>394</v>
      </c>
      <c r="F55" s="0" t="s">
        <v>395</v>
      </c>
      <c r="G55" s="0" t="s">
        <v>57</v>
      </c>
      <c r="H55" s="0" t="s">
        <v>396</v>
      </c>
      <c r="I55" s="0" t="s">
        <v>397</v>
      </c>
      <c r="J55" s="0" t="s">
        <v>60</v>
      </c>
      <c r="K55" s="0" t="s">
        <v>61</v>
      </c>
      <c r="L55" s="5" t="n">
        <v>0.8125</v>
      </c>
      <c r="M55" s="5" t="n">
        <v>0.8</v>
      </c>
      <c r="P55" s="6" t="s">
        <v>62</v>
      </c>
      <c r="Q55" s="0" t="s">
        <v>398</v>
      </c>
      <c r="R55" s="0" t="s">
        <v>399</v>
      </c>
      <c r="S55" s="4" t="n">
        <v>45775</v>
      </c>
      <c r="T55" s="7" t="s">
        <v>65</v>
      </c>
    </row>
    <row r="56" customFormat="false" ht="15" hidden="false" customHeight="false" outlineLevel="0" collapsed="false">
      <c r="A56" s="0" t="n">
        <v>2025</v>
      </c>
      <c r="B56" s="4" t="n">
        <v>45658</v>
      </c>
      <c r="C56" s="4" t="n">
        <v>45747</v>
      </c>
      <c r="D56" s="0" t="s">
        <v>400</v>
      </c>
      <c r="E56" s="0" t="s">
        <v>401</v>
      </c>
      <c r="F56" s="0" t="s">
        <v>402</v>
      </c>
      <c r="G56" s="0" t="s">
        <v>69</v>
      </c>
      <c r="H56" s="0" t="s">
        <v>403</v>
      </c>
      <c r="I56" s="0" t="s">
        <v>404</v>
      </c>
      <c r="J56" s="0" t="s">
        <v>60</v>
      </c>
      <c r="K56" s="0" t="s">
        <v>61</v>
      </c>
      <c r="L56" s="5" t="n">
        <v>0.022</v>
      </c>
      <c r="M56" s="5" t="n">
        <v>0.05</v>
      </c>
      <c r="P56" s="6" t="s">
        <v>62</v>
      </c>
      <c r="Q56" s="0" t="s">
        <v>405</v>
      </c>
      <c r="R56" s="0" t="s">
        <v>406</v>
      </c>
      <c r="S56" s="4" t="n">
        <v>45775</v>
      </c>
      <c r="T56" s="7" t="s">
        <v>65</v>
      </c>
    </row>
    <row r="57" customFormat="false" ht="15" hidden="false" customHeight="false" outlineLevel="0" collapsed="false">
      <c r="A57" s="0" t="n">
        <v>2025</v>
      </c>
      <c r="B57" s="4" t="n">
        <v>45658</v>
      </c>
      <c r="C57" s="4" t="n">
        <v>45747</v>
      </c>
      <c r="D57" s="0" t="s">
        <v>407</v>
      </c>
      <c r="E57" s="0" t="s">
        <v>408</v>
      </c>
      <c r="F57" s="0" t="s">
        <v>409</v>
      </c>
      <c r="G57" s="0" t="s">
        <v>57</v>
      </c>
      <c r="H57" s="0" t="s">
        <v>410</v>
      </c>
      <c r="I57" s="0" t="s">
        <v>411</v>
      </c>
      <c r="J57" s="0" t="s">
        <v>60</v>
      </c>
      <c r="K57" s="0" t="s">
        <v>61</v>
      </c>
      <c r="L57" s="5" t="n">
        <v>1</v>
      </c>
      <c r="M57" s="5" t="n">
        <v>0.8</v>
      </c>
      <c r="P57" s="6" t="s">
        <v>62</v>
      </c>
      <c r="Q57" s="0" t="s">
        <v>412</v>
      </c>
      <c r="R57" s="0" t="s">
        <v>413</v>
      </c>
      <c r="S57" s="4" t="n">
        <v>45775</v>
      </c>
      <c r="T57" s="7" t="s">
        <v>65</v>
      </c>
    </row>
    <row r="58" customFormat="false" ht="15" hidden="false" customHeight="false" outlineLevel="0" collapsed="false">
      <c r="P58" s="6"/>
    </row>
    <row r="59" customFormat="false" ht="15" hidden="false" customHeight="false" outlineLevel="0" collapsed="false">
      <c r="P59" s="6"/>
    </row>
    <row r="60" customFormat="false" ht="15" hidden="false" customHeight="false" outlineLevel="0" collapsed="false">
      <c r="P60" s="6"/>
    </row>
    <row r="61" customFormat="false" ht="15" hidden="false" customHeight="false" outlineLevel="0" collapsed="false">
      <c r="P61" s="6"/>
    </row>
    <row r="62" customFormat="false" ht="15" hidden="false" customHeight="false" outlineLevel="0" collapsed="false">
      <c r="P62" s="6"/>
    </row>
    <row r="63" customFormat="false" ht="15" hidden="false" customHeight="false" outlineLevel="0" collapsed="false">
      <c r="P63" s="6"/>
    </row>
    <row r="64" customFormat="false" ht="15" hidden="false" customHeight="false" outlineLevel="0" collapsed="false">
      <c r="P64" s="6"/>
    </row>
    <row r="65" customFormat="false" ht="15" hidden="false" customHeight="false" outlineLevel="0" collapsed="false">
      <c r="P65" s="6"/>
    </row>
    <row r="66" customFormat="false" ht="15" hidden="false" customHeight="false" outlineLevel="0" collapsed="false">
      <c r="P66" s="6"/>
    </row>
    <row r="67" customFormat="false" ht="15" hidden="false" customHeight="false" outlineLevel="0" collapsed="false">
      <c r="P67" s="6"/>
    </row>
    <row r="68" customFormat="false" ht="15" hidden="false" customHeight="false" outlineLevel="0" collapsed="false">
      <c r="P68" s="6"/>
    </row>
    <row r="69" customFormat="false" ht="15" hidden="false" customHeight="false" outlineLevel="0" collapsed="false">
      <c r="P69" s="6"/>
    </row>
    <row r="70" customFormat="false" ht="15" hidden="false" customHeight="false" outlineLevel="0" collapsed="false">
      <c r="P70" s="6"/>
    </row>
    <row r="71" customFormat="false" ht="15" hidden="false" customHeight="false" outlineLevel="0" collapsed="false">
      <c r="P71" s="6"/>
    </row>
    <row r="72" customFormat="false" ht="15" hidden="false" customHeight="false" outlineLevel="0" collapsed="false">
      <c r="P72" s="6"/>
    </row>
    <row r="73" customFormat="false" ht="15" hidden="false" customHeight="false" outlineLevel="0" collapsed="false">
      <c r="P73" s="6"/>
    </row>
    <row r="74" customFormat="false" ht="15" hidden="false" customHeight="false" outlineLevel="0" collapsed="false">
      <c r="P74" s="6"/>
    </row>
    <row r="75" customFormat="false" ht="15" hidden="false" customHeight="false" outlineLevel="0" collapsed="false">
      <c r="P75" s="6"/>
    </row>
    <row r="76" customFormat="false" ht="15" hidden="false" customHeight="false" outlineLevel="0" collapsed="false">
      <c r="P76" s="6"/>
    </row>
    <row r="77" customFormat="false" ht="15" hidden="false" customHeight="false" outlineLevel="0" collapsed="false">
      <c r="P77" s="6"/>
    </row>
    <row r="78" customFormat="false" ht="15" hidden="false" customHeight="false" outlineLevel="0" collapsed="false">
      <c r="P78" s="6"/>
    </row>
    <row r="79" customFormat="false" ht="15" hidden="false" customHeight="false" outlineLevel="0" collapsed="false">
      <c r="P79" s="6"/>
    </row>
    <row r="80" customFormat="false" ht="15" hidden="false" customHeight="false" outlineLevel="0" collapsed="false">
      <c r="P80" s="6"/>
    </row>
    <row r="81" customFormat="false" ht="15" hidden="false" customHeight="false" outlineLevel="0" collapsed="false">
      <c r="P81" s="6"/>
    </row>
    <row r="82" customFormat="false" ht="15" hidden="false" customHeight="false" outlineLevel="0" collapsed="false">
      <c r="P82" s="6"/>
    </row>
    <row r="83" customFormat="false" ht="15" hidden="false" customHeight="false" outlineLevel="0" collapsed="false">
      <c r="P83" s="6"/>
    </row>
    <row r="84" customFormat="false" ht="15" hidden="false" customHeight="false" outlineLevel="0" collapsed="false">
      <c r="P84" s="6"/>
    </row>
    <row r="85" customFormat="false" ht="15" hidden="false" customHeight="false" outlineLevel="0" collapsed="false">
      <c r="P85" s="6"/>
    </row>
    <row r="86" customFormat="false" ht="15" hidden="false" customHeight="false" outlineLevel="0" collapsed="false">
      <c r="P86" s="6"/>
    </row>
    <row r="87" customFormat="false" ht="15" hidden="false" customHeight="false" outlineLevel="0" collapsed="false">
      <c r="P87" s="6"/>
    </row>
    <row r="88" customFormat="false" ht="15" hidden="false" customHeight="false" outlineLevel="0" collapsed="false">
      <c r="P88" s="6"/>
    </row>
    <row r="89" customFormat="false" ht="15" hidden="false" customHeight="false" outlineLevel="0" collapsed="false">
      <c r="P89" s="6"/>
    </row>
    <row r="90" customFormat="false" ht="15" hidden="false" customHeight="false" outlineLevel="0" collapsed="false">
      <c r="P90" s="6"/>
    </row>
    <row r="91" customFormat="false" ht="15" hidden="false" customHeight="false" outlineLevel="0" collapsed="false">
      <c r="P91" s="6"/>
    </row>
    <row r="92" customFormat="false" ht="15" hidden="false" customHeight="false" outlineLevel="0" collapsed="false">
      <c r="P92" s="6"/>
    </row>
    <row r="93" customFormat="false" ht="15" hidden="false" customHeight="false" outlineLevel="0" collapsed="false">
      <c r="P93" s="6"/>
    </row>
    <row r="94" customFormat="false" ht="15" hidden="false" customHeight="false" outlineLevel="0" collapsed="false">
      <c r="P94" s="6"/>
    </row>
    <row r="95" customFormat="false" ht="15" hidden="false" customHeight="false" outlineLevel="0" collapsed="false">
      <c r="P95" s="6"/>
    </row>
    <row r="96" customFormat="false" ht="15" hidden="false" customHeight="false" outlineLevel="0" collapsed="false">
      <c r="P96" s="6"/>
    </row>
    <row r="97" customFormat="false" ht="15" hidden="false" customHeight="false" outlineLevel="0" collapsed="false">
      <c r="P97" s="6"/>
    </row>
    <row r="98" customFormat="false" ht="15" hidden="false" customHeight="false" outlineLevel="0" collapsed="false">
      <c r="P98" s="6"/>
    </row>
    <row r="99" customFormat="false" ht="15" hidden="false" customHeight="false" outlineLevel="0" collapsed="false">
      <c r="P99" s="6"/>
    </row>
    <row r="100" customFormat="false" ht="15" hidden="false" customHeight="false" outlineLevel="0" collapsed="false">
      <c r="P100" s="6"/>
    </row>
    <row r="101" customFormat="false" ht="15" hidden="false" customHeight="false" outlineLevel="0" collapsed="false">
      <c r="P101" s="6"/>
    </row>
    <row r="102" customFormat="false" ht="15" hidden="false" customHeight="false" outlineLevel="0" collapsed="false">
      <c r="P102" s="6"/>
    </row>
    <row r="103" customFormat="false" ht="15" hidden="false" customHeight="false" outlineLevel="0" collapsed="false">
      <c r="P103" s="6"/>
    </row>
    <row r="104" customFormat="false" ht="15" hidden="false" customHeight="false" outlineLevel="0" collapsed="false">
      <c r="P104" s="6"/>
    </row>
    <row r="105" customFormat="false" ht="15" hidden="false" customHeight="false" outlineLevel="0" collapsed="false">
      <c r="P105" s="6"/>
    </row>
    <row r="106" customFormat="false" ht="15" hidden="false" customHeight="false" outlineLevel="0" collapsed="false">
      <c r="P106" s="6"/>
    </row>
    <row r="107" customFormat="false" ht="15" hidden="false" customHeight="false" outlineLevel="0" collapsed="false">
      <c r="P107" s="6"/>
    </row>
    <row r="108" customFormat="false" ht="15" hidden="false" customHeight="false" outlineLevel="0" collapsed="false">
      <c r="P108" s="6"/>
    </row>
    <row r="109" customFormat="false" ht="15" hidden="false" customHeight="false" outlineLevel="0" collapsed="false">
      <c r="P109" s="6"/>
    </row>
    <row r="110" customFormat="false" ht="15" hidden="false" customHeight="false" outlineLevel="0" collapsed="false">
      <c r="P110" s="6"/>
    </row>
    <row r="111" customFormat="false" ht="15" hidden="false" customHeight="false" outlineLevel="0" collapsed="false">
      <c r="P111" s="6"/>
    </row>
    <row r="112" customFormat="false" ht="15" hidden="false" customHeight="false" outlineLevel="0" collapsed="false">
      <c r="P112" s="6"/>
    </row>
    <row r="113" customFormat="false" ht="15" hidden="false" customHeight="false" outlineLevel="0" collapsed="false">
      <c r="P113" s="6"/>
    </row>
    <row r="114" customFormat="false" ht="15" hidden="false" customHeight="false" outlineLevel="0" collapsed="false">
      <c r="P114" s="6"/>
    </row>
    <row r="115" customFormat="false" ht="15" hidden="false" customHeight="false" outlineLevel="0" collapsed="false">
      <c r="P115" s="6"/>
    </row>
    <row r="116" customFormat="false" ht="15" hidden="false" customHeight="false" outlineLevel="0" collapsed="false">
      <c r="P116" s="6"/>
    </row>
    <row r="117" customFormat="false" ht="15" hidden="false" customHeight="false" outlineLevel="0" collapsed="false">
      <c r="P117" s="6"/>
    </row>
    <row r="118" customFormat="false" ht="15" hidden="false" customHeight="false" outlineLevel="0" collapsed="false">
      <c r="P118" s="6"/>
    </row>
    <row r="119" customFormat="false" ht="15" hidden="false" customHeight="false" outlineLevel="0" collapsed="false">
      <c r="P119" s="6"/>
    </row>
    <row r="120" customFormat="false" ht="15" hidden="false" customHeight="false" outlineLevel="0" collapsed="false">
      <c r="P120" s="6"/>
    </row>
    <row r="121" customFormat="false" ht="15" hidden="false" customHeight="false" outlineLevel="0" collapsed="false">
      <c r="P121" s="6"/>
    </row>
    <row r="122" customFormat="false" ht="15" hidden="false" customHeight="false" outlineLevel="0" collapsed="false">
      <c r="P122" s="6"/>
    </row>
    <row r="123" customFormat="false" ht="15" hidden="false" customHeight="false" outlineLevel="0" collapsed="false">
      <c r="P123" s="6"/>
    </row>
    <row r="124" customFormat="false" ht="15" hidden="false" customHeight="false" outlineLevel="0" collapsed="false">
      <c r="P124" s="6"/>
    </row>
    <row r="125" customFormat="false" ht="15" hidden="false" customHeight="false" outlineLevel="0" collapsed="false">
      <c r="P125" s="6"/>
    </row>
    <row r="126" customFormat="false" ht="15" hidden="false" customHeight="false" outlineLevel="0" collapsed="false">
      <c r="P126" s="6"/>
    </row>
    <row r="127" customFormat="false" ht="15" hidden="false" customHeight="false" outlineLevel="0" collapsed="false">
      <c r="P127" s="6"/>
    </row>
    <row r="128" customFormat="false" ht="15" hidden="false" customHeight="false" outlineLevel="0" collapsed="false">
      <c r="P128" s="6"/>
    </row>
    <row r="129" customFormat="false" ht="15" hidden="false" customHeight="false" outlineLevel="0" collapsed="false">
      <c r="P129" s="6"/>
    </row>
    <row r="130" customFormat="false" ht="15" hidden="false" customHeight="false" outlineLevel="0" collapsed="false">
      <c r="P130" s="6"/>
    </row>
    <row r="131" customFormat="false" ht="15" hidden="false" customHeight="false" outlineLevel="0" collapsed="false">
      <c r="P131" s="6"/>
    </row>
    <row r="132" customFormat="false" ht="15" hidden="false" customHeight="false" outlineLevel="0" collapsed="false">
      <c r="P132" s="6"/>
    </row>
    <row r="133" customFormat="false" ht="15" hidden="false" customHeight="false" outlineLevel="0" collapsed="false">
      <c r="P133" s="6"/>
    </row>
    <row r="134" customFormat="false" ht="15" hidden="false" customHeight="false" outlineLevel="0" collapsed="false">
      <c r="P134" s="6"/>
    </row>
    <row r="135" customFormat="false" ht="15" hidden="false" customHeight="false" outlineLevel="0" collapsed="false">
      <c r="P135" s="6"/>
    </row>
    <row r="136" customFormat="false" ht="15" hidden="false" customHeight="false" outlineLevel="0" collapsed="false">
      <c r="P136" s="6"/>
    </row>
    <row r="137" customFormat="false" ht="15" hidden="false" customHeight="false" outlineLevel="0" collapsed="false">
      <c r="P137" s="6"/>
    </row>
    <row r="138" customFormat="false" ht="15" hidden="false" customHeight="false" outlineLevel="0" collapsed="false">
      <c r="P138" s="6"/>
    </row>
    <row r="139" customFormat="false" ht="15" hidden="false" customHeight="false" outlineLevel="0" collapsed="false">
      <c r="P139" s="6"/>
    </row>
    <row r="140" customFormat="false" ht="15" hidden="false" customHeight="false" outlineLevel="0" collapsed="false">
      <c r="P140" s="6"/>
    </row>
    <row r="141" customFormat="false" ht="15" hidden="false" customHeight="false" outlineLevel="0" collapsed="false">
      <c r="P141" s="6"/>
    </row>
    <row r="142" customFormat="false" ht="15" hidden="false" customHeight="false" outlineLevel="0" collapsed="false">
      <c r="P142" s="6"/>
    </row>
    <row r="143" customFormat="false" ht="15" hidden="false" customHeight="false" outlineLevel="0" collapsed="false">
      <c r="P143" s="6"/>
    </row>
    <row r="144" customFormat="false" ht="15" hidden="false" customHeight="false" outlineLevel="0" collapsed="false">
      <c r="P144" s="6"/>
    </row>
    <row r="145" customFormat="false" ht="15" hidden="false" customHeight="false" outlineLevel="0" collapsed="false">
      <c r="P145" s="6"/>
    </row>
    <row r="146" customFormat="false" ht="15" hidden="false" customHeight="false" outlineLevel="0" collapsed="false">
      <c r="P146" s="6"/>
    </row>
    <row r="147" customFormat="false" ht="15" hidden="false" customHeight="false" outlineLevel="0" collapsed="false">
      <c r="P147" s="6"/>
    </row>
    <row r="148" customFormat="false" ht="15" hidden="false" customHeight="false" outlineLevel="0" collapsed="false">
      <c r="P148" s="6"/>
    </row>
    <row r="149" customFormat="false" ht="15" hidden="false" customHeight="false" outlineLevel="0" collapsed="false">
      <c r="P149" s="6"/>
    </row>
    <row r="150" customFormat="false" ht="15" hidden="false" customHeight="false" outlineLevel="0" collapsed="false">
      <c r="P150" s="6"/>
    </row>
    <row r="151" customFormat="false" ht="15" hidden="false" customHeight="false" outlineLevel="0" collapsed="false">
      <c r="P151" s="6"/>
    </row>
    <row r="152" customFormat="false" ht="15" hidden="false" customHeight="false" outlineLevel="0" collapsed="false">
      <c r="P152" s="6"/>
    </row>
    <row r="153" customFormat="false" ht="15" hidden="false" customHeight="false" outlineLevel="0" collapsed="false">
      <c r="P153" s="6"/>
    </row>
    <row r="154" customFormat="false" ht="15" hidden="false" customHeight="false" outlineLevel="0" collapsed="false">
      <c r="P154" s="6"/>
    </row>
    <row r="155" customFormat="false" ht="15" hidden="false" customHeight="false" outlineLevel="0" collapsed="false">
      <c r="P155" s="6"/>
    </row>
    <row r="156" customFormat="false" ht="15" hidden="false" customHeight="false" outlineLevel="0" collapsed="false">
      <c r="P156" s="6"/>
    </row>
    <row r="157" customFormat="false" ht="15" hidden="false" customHeight="false" outlineLevel="0" collapsed="false">
      <c r="P157" s="6"/>
    </row>
    <row r="158" customFormat="false" ht="15" hidden="false" customHeight="false" outlineLevel="0" collapsed="false">
      <c r="P158" s="6"/>
    </row>
    <row r="159" customFormat="false" ht="15" hidden="false" customHeight="false" outlineLevel="0" collapsed="false">
      <c r="P159" s="6"/>
    </row>
    <row r="160" customFormat="false" ht="15" hidden="false" customHeight="false" outlineLevel="0" collapsed="false">
      <c r="P160" s="6"/>
    </row>
    <row r="161" customFormat="false" ht="15" hidden="false" customHeight="false" outlineLevel="0" collapsed="false">
      <c r="P161" s="6"/>
    </row>
    <row r="162" customFormat="false" ht="15" hidden="false" customHeight="false" outlineLevel="0" collapsed="false">
      <c r="P162" s="6"/>
    </row>
    <row r="163" customFormat="false" ht="15" hidden="false" customHeight="false" outlineLevel="0" collapsed="false">
      <c r="P163" s="6"/>
    </row>
    <row r="164" customFormat="false" ht="15" hidden="false" customHeight="false" outlineLevel="0" collapsed="false">
      <c r="P164" s="6"/>
    </row>
    <row r="165" customFormat="false" ht="15" hidden="false" customHeight="false" outlineLevel="0" collapsed="false">
      <c r="P165" s="6"/>
    </row>
    <row r="166" customFormat="false" ht="15" hidden="false" customHeight="false" outlineLevel="0" collapsed="false">
      <c r="P166" s="6"/>
    </row>
    <row r="167" customFormat="false" ht="15" hidden="false" customHeight="false" outlineLevel="0" collapsed="false">
      <c r="P167" s="6"/>
    </row>
    <row r="168" customFormat="false" ht="15" hidden="false" customHeight="false" outlineLevel="0" collapsed="false">
      <c r="P168" s="6"/>
    </row>
    <row r="169" customFormat="false" ht="15" hidden="false" customHeight="false" outlineLevel="0" collapsed="false">
      <c r="P169" s="6"/>
    </row>
    <row r="170" customFormat="false" ht="15" hidden="false" customHeight="false" outlineLevel="0" collapsed="false">
      <c r="P170" s="6"/>
    </row>
    <row r="171" customFormat="false" ht="15" hidden="false" customHeight="false" outlineLevel="0" collapsed="false">
      <c r="P171" s="6"/>
    </row>
    <row r="172" customFormat="false" ht="15" hidden="false" customHeight="false" outlineLevel="0" collapsed="false">
      <c r="P172" s="6"/>
    </row>
    <row r="173" customFormat="false" ht="15" hidden="false" customHeight="false" outlineLevel="0" collapsed="false">
      <c r="P173" s="6"/>
    </row>
    <row r="174" customFormat="false" ht="15" hidden="false" customHeight="false" outlineLevel="0" collapsed="false">
      <c r="P174" s="6"/>
    </row>
    <row r="175" customFormat="false" ht="15" hidden="false" customHeight="false" outlineLevel="0" collapsed="false">
      <c r="P175" s="6"/>
    </row>
    <row r="176" customFormat="false" ht="15" hidden="false" customHeight="false" outlineLevel="0" collapsed="false">
      <c r="P176" s="6"/>
    </row>
    <row r="177" customFormat="false" ht="15" hidden="false" customHeight="false" outlineLevel="0" collapsed="false">
      <c r="P177" s="6"/>
    </row>
    <row r="178" customFormat="false" ht="15" hidden="false" customHeight="false" outlineLevel="0" collapsed="false">
      <c r="P178" s="6"/>
    </row>
    <row r="179" customFormat="false" ht="15" hidden="false" customHeight="false" outlineLevel="0" collapsed="false">
      <c r="P179" s="6"/>
    </row>
    <row r="180" customFormat="false" ht="15" hidden="false" customHeight="false" outlineLevel="0" collapsed="false">
      <c r="P180" s="6"/>
    </row>
    <row r="181" customFormat="false" ht="15" hidden="false" customHeight="false" outlineLevel="0" collapsed="false">
      <c r="P181" s="6"/>
    </row>
    <row r="182" customFormat="false" ht="15" hidden="false" customHeight="false" outlineLevel="0" collapsed="false">
      <c r="P182" s="6"/>
    </row>
    <row r="183" customFormat="false" ht="15" hidden="false" customHeight="false" outlineLevel="0" collapsed="false">
      <c r="P183" s="6"/>
    </row>
    <row r="184" customFormat="false" ht="15" hidden="false" customHeight="false" outlineLevel="0" collapsed="false">
      <c r="P184" s="6"/>
    </row>
    <row r="185" customFormat="false" ht="15" hidden="false" customHeight="false" outlineLevel="0" collapsed="false">
      <c r="P185" s="6"/>
    </row>
    <row r="186" customFormat="false" ht="15" hidden="false" customHeight="false" outlineLevel="0" collapsed="false">
      <c r="P186" s="6"/>
    </row>
    <row r="187" customFormat="false" ht="15" hidden="false" customHeight="false" outlineLevel="0" collapsed="false">
      <c r="P187" s="6"/>
    </row>
    <row r="188" customFormat="false" ht="15" hidden="false" customHeight="false" outlineLevel="0" collapsed="false">
      <c r="P188" s="6"/>
    </row>
    <row r="189" customFormat="false" ht="15" hidden="false" customHeight="false" outlineLevel="0" collapsed="false">
      <c r="P189" s="6"/>
    </row>
    <row r="190" customFormat="false" ht="15" hidden="false" customHeight="false" outlineLevel="0" collapsed="false">
      <c r="P190" s="6"/>
    </row>
    <row r="191" customFormat="false" ht="15" hidden="false" customHeight="false" outlineLevel="0" collapsed="false">
      <c r="P191" s="6"/>
    </row>
    <row r="192" customFormat="false" ht="15" hidden="false" customHeight="false" outlineLevel="0" collapsed="false">
      <c r="P192" s="6"/>
    </row>
    <row r="193" customFormat="false" ht="15" hidden="false" customHeight="false" outlineLevel="0" collapsed="false">
      <c r="P193" s="6"/>
    </row>
    <row r="194" customFormat="false" ht="15" hidden="false" customHeight="false" outlineLevel="0" collapsed="false">
      <c r="P194" s="6"/>
    </row>
    <row r="195" customFormat="false" ht="15" hidden="false" customHeight="false" outlineLevel="0" collapsed="false">
      <c r="P195" s="6"/>
    </row>
    <row r="196" customFormat="false" ht="15" hidden="false" customHeight="false" outlineLevel="0" collapsed="false">
      <c r="P196" s="6"/>
    </row>
    <row r="197" customFormat="false" ht="15" hidden="false" customHeight="false" outlineLevel="0" collapsed="false">
      <c r="P197" s="6"/>
    </row>
    <row r="198" customFormat="false" ht="15" hidden="false" customHeight="false" outlineLevel="0" collapsed="false">
      <c r="P198" s="6"/>
    </row>
    <row r="199" customFormat="false" ht="15" hidden="false" customHeight="false" outlineLevel="0" collapsed="false">
      <c r="P199" s="6"/>
    </row>
    <row r="200" customFormat="false" ht="15" hidden="false" customHeight="false" outlineLevel="0" collapsed="false">
      <c r="P200" s="6"/>
    </row>
    <row r="201" customFormat="false" ht="15" hidden="false" customHeight="false" outlineLevel="0" collapsed="false">
      <c r="P201" s="6"/>
    </row>
  </sheetData>
  <autoFilter ref="A7:T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5:07:04Z</dcterms:created>
  <dc:creator>Apache POI</dc:creator>
  <dc:description/>
  <dc:language>en-US</dc:language>
  <cp:lastModifiedBy>Deleasir Mendoza Galván</cp:lastModifiedBy>
  <dcterms:modified xsi:type="dcterms:W3CDTF">2025-05-05T15:24:06Z</dcterms:modified>
  <cp:revision>0</cp:revision>
  <dc:subject/>
  <dc:title/>
</cp:coreProperties>
</file>