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S$7</definedName>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7" uniqueCount="2377">
  <si>
    <t xml:space="preserve">51926</t>
  </si>
  <si>
    <t xml:space="preserve">TÍTULO</t>
  </si>
  <si>
    <t xml:space="preserve">NOMBRE CORTO</t>
  </si>
  <si>
    <t xml:space="preserve">DESCRIPCIÓN</t>
  </si>
  <si>
    <t xml:space="preserve">Indicadores de interés público</t>
  </si>
  <si>
    <t xml:space="preserve">LTAIPEQArt66FraccIV</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86961</t>
  </si>
  <si>
    <t xml:space="preserve">486976</t>
  </si>
  <si>
    <t xml:space="preserve">486977</t>
  </si>
  <si>
    <t xml:space="preserve">486962</t>
  </si>
  <si>
    <t xml:space="preserve">486968</t>
  </si>
  <si>
    <t xml:space="preserve">486958</t>
  </si>
  <si>
    <t xml:space="preserve">486963</t>
  </si>
  <si>
    <t xml:space="preserve">486964</t>
  </si>
  <si>
    <t xml:space="preserve">486959</t>
  </si>
  <si>
    <t xml:space="preserve">486971</t>
  </si>
  <si>
    <t xml:space="preserve">486960</t>
  </si>
  <si>
    <t xml:space="preserve">486966</t>
  </si>
  <si>
    <t xml:space="preserve">486965</t>
  </si>
  <si>
    <t xml:space="preserve">486967</t>
  </si>
  <si>
    <t xml:space="preserve">486974</t>
  </si>
  <si>
    <t xml:space="preserve">486973</t>
  </si>
  <si>
    <t xml:space="preserve">486975</t>
  </si>
  <si>
    <t xml:space="preserve">486970</t>
  </si>
  <si>
    <t xml:space="preserve">486972</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actualización</t>
  </si>
  <si>
    <t xml:space="preserve">Nota</t>
  </si>
  <si>
    <t xml:space="preserve">Operacion de las unidades administrativas de la jefatura de gabinete consolidada</t>
  </si>
  <si>
    <t xml:space="preserve">Días promedio de atención a solicitudes de ordenes de servicio y financieros</t>
  </si>
  <si>
    <t xml:space="preserve">Eficiencia</t>
  </si>
  <si>
    <t xml:space="preserve">Medir días promedio de atención a solicitudes de órdenes de servicio y financieros</t>
  </si>
  <si>
    <t xml:space="preserve">(NDASOSF / TS)</t>
  </si>
  <si>
    <t xml:space="preserve">Promedio</t>
  </si>
  <si>
    <t xml:space="preserve">Trimestral</t>
  </si>
  <si>
    <t xml:space="preserve">7 días</t>
  </si>
  <si>
    <t xml:space="preserve">Ascendente</t>
  </si>
  <si>
    <t xml:space="preserve">Nombre de la Fuente de Información: Carpeta 2025 Oficios Recibidosubicacion Física: Edificio5 de Mayo# 61 Planta Alta Oficina de la Unidad de ApoyoAdministrativode Jefatura de Gabinete Gabeta 1 Modulode Recepcion Ubicación Digital: https://Docs.Google.Com/Spreadsheets/D/1Ls6Wfbmv9E6Wn7Rffq7Vtjb8S9Zoqtjdaxwtfvpdowg/Edit?Gid=0#Gid=0Area Responsable que resguarda la Información: U.A.A de Jefatura de Gabinetedependencia / Ente Público Que resguarda la Información: Jefatura de Gabinete</t>
  </si>
  <si>
    <t xml:space="preserve">Unidad de Apoyo Administrativo, Jefatura de Gabinete</t>
  </si>
  <si>
    <t xml:space="preserve">1. Se reporta información del Sector Central, toda vez que las Entidades Paraestatales son sujetos obligados independientes</t>
  </si>
  <si>
    <t xml:space="preserve">Proporcion de servicios de mantenimiento preventivo a vehiculos de la jefatura de gabinete</t>
  </si>
  <si>
    <t xml:space="preserve">Porcentaje de vehículos que reciben servicios de mantenimiento preventivo con respecto al total de vehículos registrados en el padrón vehicular de la jefatura de gabinete</t>
  </si>
  <si>
    <t xml:space="preserve">Eficacia</t>
  </si>
  <si>
    <t xml:space="preserve">Medir porcentaje de vehículos que reciben servicios de mantenimiento preventivo con respecto al total de vehículos registrados en el padrón vehicular de la jefatura de gabinete</t>
  </si>
  <si>
    <t xml:space="preserve">(NVRSMP / TVRPVJG) *100</t>
  </si>
  <si>
    <t xml:space="preserve">Porcentaje</t>
  </si>
  <si>
    <t xml:space="preserve">Semestral</t>
  </si>
  <si>
    <t xml:space="preserve">Nombre de la Fuente de Información: ConcentradoPadron Vehicularubicacion Física y/o digital: https://Chat.Google.Com/Dm/9Js1S4Aaaae/Gyt05D4Hdci/Gyt05D4Hdci?Cls=10Area Responsable que resguarda la Información: U.A.A de Jefatura de Gabinetedependencia / Ente Público Que resguarda la Información: Jefatura de Gabinete</t>
  </si>
  <si>
    <t xml:space="preserve">1. Se reporta información del Sector Central, toda vez que las Entidades Paraestatales son sujetos obligados independientes
3. No se reporta avance de metas debido a la frecuencia del indicador</t>
  </si>
  <si>
    <t xml:space="preserve">Las Dependencias y Entidades publicas adscritas a la jefatura de gabinete del Poder Ejecutivo del Estado de Querétaro ejecutan programas y servicios de calidad que contribuyen a mejorar la calidad de vida de la ciudadania</t>
  </si>
  <si>
    <t xml:space="preserve">Porcentaje de solicitudes atendidas con autorización y factibilidad financiera con respecto al total de solicitudes recibidas</t>
  </si>
  <si>
    <t xml:space="preserve">Medir porcentaje de solicitudes atendidas con autorización y factibilidad financiera con respecto al total de solicitudes recibidas</t>
  </si>
  <si>
    <t xml:space="preserve">(NSAAFF / TSR) *100</t>
  </si>
  <si>
    <t xml:space="preserve">Generacion de ordenes tramitadas y pagadas por la unidad de apoyo administrativo</t>
  </si>
  <si>
    <t xml:space="preserve">Porcentaje de ordenes tramitadas con respecto al total de ordenes enviadas a pago</t>
  </si>
  <si>
    <t xml:space="preserve">Medir porcentaje de ordenes tramitadas con respecto al total de ordenes enviadas a pago</t>
  </si>
  <si>
    <t xml:space="preserve">(NOT / TOEP) *100</t>
  </si>
  <si>
    <t xml:space="preserve">Nombre de la Fuente de Información: Reporte Trimestral Sistema Siaf Ordenes de Pagoubicacion Digital: Edificio5 de Mayo# 61 Planta Alta Oficina de la Unidad de ApoyoAdministrativode Jefatura de Gabinete Laptop 326662 Área Responsable que resguarda la Información: U.A.A de Jefatura de Gabinetedependencia / Ente Público Que resguarda la Información: Jefatura de Gabinete</t>
  </si>
  <si>
    <t xml:space="preserve">Atención eficiente por el personal de la coordinación brindada</t>
  </si>
  <si>
    <t xml:space="preserve">Calificación promedio otorgada por la ciudadanía al servicio brindado por el personal de la coordinación de atención ciudadana</t>
  </si>
  <si>
    <t xml:space="preserve">Calidad</t>
  </si>
  <si>
    <t xml:space="preserve">Medir calificación promedio otorgada por la ciudadanía al servicio brindado por el personal de la coordinación de atención ciudadana</t>
  </si>
  <si>
    <t xml:space="preserve">(SCOCSBPCAC / NEAC)</t>
  </si>
  <si>
    <t xml:space="preserve">Nombre de la Fuente de Información: Encuesta de Satisfaccion Ubicación Física y/o digital: https://Mapa.Querétaro.Gob.Mx/Portal/Apps/Opsdashboard/Index.Html#/Da7F947D68F548F084Cba3Eacded0562Area Responsable que resguarda la Información: Coordinación de Atención Ciudadana Dependencia / Ente Público Que resguarda la Información: Dirección de Sistemas Administrativos E Infraestructura Tecnologica/ Subsecretaria de Tecnologias de la Información /Secretaría de Finanzas</t>
  </si>
  <si>
    <t xml:space="preserve">Atención Ciudadana, Secretaría Particular</t>
  </si>
  <si>
    <t xml:space="preserve">Generación de las herramientas necesarias para la gestión inmediata de orientaciones</t>
  </si>
  <si>
    <t xml:space="preserve">Porcentaje de atenciones que derivan en orientaciones con respecto al total de atenciones recibidas</t>
  </si>
  <si>
    <t xml:space="preserve">Medir porcentaje de atenciones que derivan en orientaciones con respecto al total de atenciones recibidas</t>
  </si>
  <si>
    <t xml:space="preserve">(NADO / TAR) *100</t>
  </si>
  <si>
    <t xml:space="preserve">Nombre de la Fuente de Información: Generales Cac Ubicación Física y/o digital: /Google Drive//Generales Cac/Planeacion 25 En CorreoAcamacho@Querétaro.Gob.Mxarea Responsable que resguarda la Información: Coordinación de Atención Ciudadana Dependencia / Ente Público Que resguarda la Información: Coordinación de Atención Ciudadana / Secretaría Particulardireccion del Inmueble:5 de MayoEsquina Pasteur S/N CentroQuerétaroNombre de la Fuente de Información: Registro De Atencionesubicacion Física y/o digital: https://Mapa.Querétaro.Gob.Mx/Portal/Apps/Sites/#/Infocacarea Responsable que resguarda la Información: Coordinación de Atención Ciudadana Dependencia / Ente Público Que resguarda la Información: Dirección de Sistemas Administrativos E I0Nfraestructura Tecnologica/ Subsecretaria de Tecnologias de la Información /Secretaría de Finanzas</t>
  </si>
  <si>
    <t xml:space="preserve">Elaboración e implementación del protocolo de atención ciudadana del Poder Ejecutivo del Estado de Querétaro</t>
  </si>
  <si>
    <t xml:space="preserve">Porcentaje de etapas completadas para la elaboración e implementación de protocolo de atención ciudadana del Poder Ejecutivo del Estado de Querétaro con respecto al total de etapas requeridas para la elaboración e implementación del protocolo</t>
  </si>
  <si>
    <t xml:space="preserve">Medir porcentaje de etapas completadas para la elaboración e implementación de protocolo de atención ciudadana del poder ejecutivo del estado de Querétaro con respecto al total de etapas requeridas para la elaboración e implementación del protocolo</t>
  </si>
  <si>
    <t xml:space="preserve">(NECEIPACPEEQ / TEREIP) *100</t>
  </si>
  <si>
    <t xml:space="preserve">Nombre de la Fuente de Información: Generales Cac Ubicación Física y/o digital: /Google Drive//Generales Cac/Planeacion 25 En CorreoAcamacho@Querétaro.Gob.Mxarea Responsable que resguarda la Información: Coordinación de Atención Ciudadana Dependencia / Ente Público Que resguarda la Información: Coordinación de Atención Ciudadana / Secretaría Particular</t>
  </si>
  <si>
    <t xml:space="preserve">La ciudadanía es atendida de manera oportuna dando seguimiento orientación canalización y monitoreo a través de las diferentes plataformas de la coordinación</t>
  </si>
  <si>
    <t xml:space="preserve">Porcentaje de respuestas a atenciones recibidas por canales de atención con respecto al total de atenciones recibidas por canales de atención</t>
  </si>
  <si>
    <t xml:space="preserve">Medir porcentaje de respuestas a atenciones recibidas por canales de atención con respecto al total de atenciones recibidas por canales de atención</t>
  </si>
  <si>
    <t xml:space="preserve">(NRARCA / TARCA) *100</t>
  </si>
  <si>
    <t xml:space="preserve">Anual</t>
  </si>
  <si>
    <t xml:space="preserve">Nombre de la Fuente de Información: Registro De Atencionesubicacion Física y/o digital: https://Mapa.Querétaro.Gob.Mx/Portal/Apps/Sites/#/Infocacarea Responsable que resguarda la Información: Coordinación de Atención Ciudadana Dependencia / Ente Público Que resguarda la Información: Dirección de Sistemas Administrativos E Infraestructura Tecnologica/ Subsecretaria de Tecnologias de la Información /Secretaría de Finanzas</t>
  </si>
  <si>
    <t xml:space="preserve">La población del Estado de Querétaro se encuentra informada de manera veraz clara accesible y oportuna de las acciones de gobierno así como de los programas y beneficios a los que puede acceder</t>
  </si>
  <si>
    <t xml:space="preserve">Porcentaje de contenidos de campañas de comunicación social difundidos con respecto al total de contenidos de campañas de comunicación social solicitados</t>
  </si>
  <si>
    <t xml:space="preserve">Medir porcentaje de contenidos de campanas de comunicación social difundidos con respecto al total de contenidos de campanas de comunicación social solicitados</t>
  </si>
  <si>
    <t xml:space="preserve">(NCCCSD / TCCCSS)*100</t>
  </si>
  <si>
    <t xml:space="preserve">Nombre de la Fuente de Información: Sistema Digital de Planeacion Autorización y Seguimiento De Comunicación Social (Comsoc). Ubicación Física y/o digital: Sistema Digital de Planeacion Autorización y Seguimiento De Comunicación Social (Comsoc) https://Comsocstrategy.Com:8080/ (Para Acceder Se Requiere Usuario Y ContraseñA)Área Responsable que resguarda la Información: Coordinación de Comunicación Social.Dependencia / Ente Público Que resguarda la Información: Unidad de Comunicación Social del Poder Ejecutivo Del Estado De Querétaro.</t>
  </si>
  <si>
    <t xml:space="preserve">Unidad de Comunicación Social</t>
  </si>
  <si>
    <t xml:space="preserve">Elaboración de ordenes de servicio inserción y transmisión</t>
  </si>
  <si>
    <t xml:space="preserve">Porcentaje de ordenes de servicio inserción y transmisión realizadas con respecto al total de ordenes de servicio inserción y transmisión solicitadas</t>
  </si>
  <si>
    <t xml:space="preserve">Medir porcentaje de órdenes de servicio inserción y transmisión realizadas con respecto al total de órdenes de servicio inserción y transmisión solicitadas</t>
  </si>
  <si>
    <t xml:space="preserve">(NOSITR / TOSITS)*100</t>
  </si>
  <si>
    <t xml:space="preserve">Nombre de la Fuente de Información: Sistema Digital de Planeación Autorización y Seguimiento De Comunicación Social (Comsoc). Ubicación Física y/o digital: Sistema Digital de Planeación Autorización y Seguimiento De Comunicación Social (Comsoc) https://Comsocstrategy.Com:8080/(Para Acceder Se Requiere Usuario Y Contraseña)Área Responsable que resguarda la Información: Coordinación de Comunicación Social. Dependencia / Ente Público Que resguarda la Información: Unidad de Comunicación Social del Poder Ejecutivo Del Estado De Querétaro. Nombre de la Fuente de Información: Sistema Digital de Planeación Autorización y Seguimiento De Comunicación Social (Comsoc). Ubicación Física y/o digital: Sistema Digital de Planeación Autorización y Seguimiento De Comunicación Social (Comsoc) https://Comsocstrategy.Com:8080/(Para Acceder Se Requiere Usuario Y Contraseña)Área Responsable que resguarda la Información: Coordinación de Comunicación Social Dependencia / Ente Público Que resguarda la Información: Unidad de Comunicación Social del Poder Ejecutivo Del Estado De Querétaro.</t>
  </si>
  <si>
    <t xml:space="preserve">Servicios de comunicación social proporcionados</t>
  </si>
  <si>
    <t xml:space="preserve">Porcentaje de campañas de comunicación social realizadas con respecto al total de campañas de comunicación social aprobadas</t>
  </si>
  <si>
    <t xml:space="preserve">Medir porcentaje de campanas de comunicación social realizadas con respecto al total de campanas de comunicación social aprobadas</t>
  </si>
  <si>
    <t xml:space="preserve">(TCCSR / TCCSA)*100</t>
  </si>
  <si>
    <t xml:space="preserve">Nombre de la Fuente de Información: Sistema Digital de Planeacion Autorización y Seguimiento De Comunicación Social (Comsoc). Ubicación Física y/o digital: Sistema Digital de Planeacion Autorización y Seguimiento De Comunicación Social (Comsoc) https://Comsocstrategy.Com:8080/(Para Acceder Se Requiere Usuario Y ContraseñA)Área Responsable que resguarda la Información: Coordinación de Comunicación Social. Dependencia / Ente Público Que resguarda la Información: Unidad de Comunicación Social del Poder Ejecutivo Del Estado De Querétaro.</t>
  </si>
  <si>
    <t xml:space="preserve">Comunicaciones institucionales del Poder Ejecutivo del Estado de Querétaro gestionadas.</t>
  </si>
  <si>
    <t xml:space="preserve">Porcentaje de comunicaciones del Poder Ejecutivo del Estado de Querétaro institucionales gestionadas con respecto al total de comunicaciones institucionales</t>
  </si>
  <si>
    <t xml:space="preserve">Medir porcentaje de comunicaciones del poder ejecutivo del estado de Querétaro institucionales gestionadas con respecto al total de comunicaciones institucionales</t>
  </si>
  <si>
    <t xml:space="preserve">(NCPEEQIG / TCI)*100</t>
  </si>
  <si>
    <t xml:space="preserve">Nombre de la Fuente de Información: Portal de Prensa del Poder Ejecutivo Del Estado De Querétaro/ Correos Institucionales Correos Institucionales: Monitoreoqro@Querétaro.Gob.Mx Intesis@Querétaro.Gob.Mx Ubicación Física y/o digital: Google Drive del Poder Ejecutivo Del Estado De Querétaro/ https://Portal.Querétaro.Gob.Mx/Prensa/Área Responsable que resguarda la Información: Subcoordinación de Información y Vinculación.Dependencia / Ente Público Que resguarda la Información: Unidad de Comunicación Social del Poder Ejecutivo Del Estado De Querétaro.</t>
  </si>
  <si>
    <t xml:space="preserve">1. Se reporta información del Sector Central, toda vez que las Entidades Paraestatales son sujetos obligados independientes
2. No se cuenta con información disponible</t>
  </si>
  <si>
    <t xml:space="preserve">Elaboración y publicación de boletines de prensa en el portal oficial del Poder Ejecutivo del Estado de Querétaro.</t>
  </si>
  <si>
    <t xml:space="preserve">Porcentaje de boletines de prensa publicados en el portal oficial del Poder Ejecutivo del Estado de Querétaro con respecto al total de boletines de prensa generados</t>
  </si>
  <si>
    <t xml:space="preserve">Medir porcentaje de boletines de prensa publicados en el portal oficial del poder ejecutivo del estado de Querétaro con respecto al total de boletines de prensa generados</t>
  </si>
  <si>
    <t xml:space="preserve">(NBPPPOPEEQ / TBPR)*100</t>
  </si>
  <si>
    <t xml:space="preserve">Nombre de la Fuente de Información: Portal de Prensa del Poder Ejecutivo Del Estado De Querétaro.Ubicación Física y/o digital: https://Portal.Querétaro.Gob.Mx/Prensa/Área Responsable que resguarda la Información: Subcoordinación de Información y Vinculación Dependencia / Ente Público Que resguarda la Información: Unidad de Comunicación Social del Poder Ejecutivo Del Estado De Querétaro.</t>
  </si>
  <si>
    <t xml:space="preserve">Elaboración y distribución de informes noticiosos a las Dependencias y Entidades del Poder Ejecutivo del Estado de Querétaro</t>
  </si>
  <si>
    <t xml:space="preserve">Porcentaje de informes noticiosos enviados a las dependencias y entidades paraestatales del Poder Ejecutivo del Estado de Querétaro a través de los correos institucionales con respecto al total de informes noticiosos generados</t>
  </si>
  <si>
    <t xml:space="preserve">Medir porcentaje de informes noticiosos enviados a las dependencias y entidades paraestatales del poder ejecutivo del estado de Querétaro a través de los correos institucionales con respecto al total de informes noticiosos generados</t>
  </si>
  <si>
    <t xml:space="preserve">(NINEDEPPEEQTCI / TING) * 100</t>
  </si>
  <si>
    <t xml:space="preserve">Nombre de la Fuente de Información: Informes Diarios Síntesis y Monitoreo Ubicación Física y/o digital: Google Drive Carpeta Síntesis y Monitoreo Correos Institucionales: Monitoreoqro@Querétaro.Gob.Mx Síntesis@Querétaro.Gob.Mx Área Responsable que resguarda la Información: Subcoordinación de Información y Vinculación.Dependencia / Ente Público Que resguarda la Información: Unidad de Comunicación Social del Poder Ejecutivo Del Estado De Querétaro.</t>
  </si>
  <si>
    <t xml:space="preserve">Representación jurídica de las personas en situación de vulnerabilidad económica en diversas materias como la civil, mercantil, familiar y otras con la finalidad de contribuir a mantenerse en los primeros tres lugares del factor derechos fundamentales del índice del Estado de derecho</t>
  </si>
  <si>
    <t xml:space="preserve">Porcentaje de personas en situación de vulnerabilidad económica representadas con respecto al total de personas que solicitan la representación</t>
  </si>
  <si>
    <t xml:space="preserve">Medir porcentaje de personas en situación de vulnerabilidad económica representadas con respecto al total de personas que solicitan la representación</t>
  </si>
  <si>
    <t xml:space="preserve">(NPSVER / TPSR) *100</t>
  </si>
  <si>
    <t xml:space="preserve">Nombre de la Fuente de Información: Informe Mensual Ubicación Física: Oficinas del Área del Bufete Jurídico, Oficina 1, Archivero 1, Gaveta 1. Departamento De Publicaciones, Oficina 26, LibreroNo. Inventario 64317, Repisa 4. Área Responsable que resguarda la Información: Departamento De Publicaciones Así Como Área del Bufete Jurídico. Unidad Administrativa que Guarda la Información: Dirección Jurídica y Consultiva de la Secretaría de Gobierno.</t>
  </si>
  <si>
    <t xml:space="preserve">Secretaría de Gobierno</t>
  </si>
  <si>
    <t xml:space="preserve">Disminucion del tiempo promedio de respuesta a las solicitudes de usuarios con la finalidad de contribuir a mantenerse en los primeros tres lugares del factor de cumplimiento regulatorio en el indice del Estado de derecho</t>
  </si>
  <si>
    <t xml:space="preserve">Días promedio de respuestas para la atención a solicitudes de los tramites y servicios brindados por el archivo general de notarias</t>
  </si>
  <si>
    <t xml:space="preserve">Medir días promedio de respuestas para la atención a solicitudes de los trámites y servicios brindados por el archivo general de notarias</t>
  </si>
  <si>
    <t xml:space="preserve">(SRPASTSBAGN / TSTSA)</t>
  </si>
  <si>
    <t xml:space="preserve">Descendente</t>
  </si>
  <si>
    <t xml:space="preserve">Nombre de la Fuente de Información: Carpeta Digital o'Carpeta Ingresos 2025. Ubicación Física y/o digital: Computadora Asignada En El Archivo General de Notarías, Área Responsable que resguarda la Información: la Computadora del Personal Con Plaza Asistente Dependencia / Ente Público Que resguarda la Información: Dirección del Archivo General de Notarías de la Secretaría de Gobierno Del Poder Ejecutivo Del Estado De Querétaro.</t>
  </si>
  <si>
    <t xml:space="preserve">Cumplimiento a la entrega de licencias a los ciudadanos con la finalidad de contribuir a mantenerse en los primeros tres lugares del factor derechos fundamentales del índice del Estado de derecho</t>
  </si>
  <si>
    <t xml:space="preserve">Porcentaje de licencias de alcohol autorizadas con respecto al total de licencias solicitadas</t>
  </si>
  <si>
    <t xml:space="preserve">Medir porcentaje de licencias de alcohol autorizadas con respecto al total de licencias solicitadas</t>
  </si>
  <si>
    <t xml:space="preserve">(NTAA / TLS) *100</t>
  </si>
  <si>
    <t xml:space="preserve">Nombre de la Fuente de Información: Padrón de Licencias Ubicación Física y/o digital: C.P.U./Google Drive// Unidad//Padrón de Licencias, En El Correo Victorolibervegabecerra@Gmail.Com Área Responsable que resguarda la Información: Área de Licencias de Alcohol de la Dirección de Gobierno. Dependencia / Ente Público Que resguarda la Información: Dirección de Gobierno Dirección del Inmueble: Calle 05 de Mayo, No. 83, Colonia Centro, Querétaro. Qro, C.P. 76000 Nombre de la Fuente de Información:Folios de Solicitud de Trámite Ubicación Física y/o digital: C.P.U./Google Drive// Unidad//Base de Datos Licencias, En El Correo De Domínguez@Querétaro.Gob.Mx, Área Responsable que resguarda la Información: Área de Licencias de Alcohol de la Dirección de Gobierno. Dependencia / Ente Público</t>
  </si>
  <si>
    <t xml:space="preserve">Implementación de herramientas de conocimiento a grupos, organizaciones y áreas de contención social para la resolución de coyunturas políticas con la finalidad de contribuir a mantenerse en los primeros tres lugares del factor derechos fundamentales del índice del Estado de derecho</t>
  </si>
  <si>
    <t xml:space="preserve">Porcentaje de soluciones de coyunturas políticas con base a las herramientas de conocimiento a grupos organizaciones y áreas de contención social con respecto al total de soluciones de coyunturas políticas solicitadas</t>
  </si>
  <si>
    <t xml:space="preserve">Medir porcentaje de soluciones de coyunturas políticas con base a las herramientas de conocimiento a grupos organizaciones y áreas de contención social con respecto al total de soluciones de coyunturas políticas solicitadas</t>
  </si>
  <si>
    <t xml:space="preserve">(NSCPBHCGOACS / TSCPS) *100</t>
  </si>
  <si>
    <t xml:space="preserve">Nombre de la Fuente de Información: Carpeta: Número De Herramientas de ConocimientoS Grupos, Organizaciones y Áreas de Contención Social Para Resolución de Coyunturas Políticas Ubicación Física y/o digital: Física: Repisa 2; de la Oficina de la Dirección de Análisis Político Área Responsable que resguarda la Información: Dirección de Análisis Político. Dependencia / Ente Público Que resguarda la Información: Subsecretaría de Desarrollo Político y Social</t>
  </si>
  <si>
    <t xml:space="preserve">Solicitudes requerimientos de los ciudadanos para validacion legalizacion y certificacion de firmas y sellos que constan de documentos emigtidos en el Estado de Querétaro</t>
  </si>
  <si>
    <t xml:space="preserve">Porcentaje de documentos certificados (apostillados y legalizados) con respecto al total de solicitudes recibidas</t>
  </si>
  <si>
    <t xml:space="preserve">Medir porcentaje de documentos certificados (apostillados y legalizados) con respecto al total de solicitudes recibidas</t>
  </si>
  <si>
    <t xml:space="preserve">(NDCAL / TSR) *100</t>
  </si>
  <si>
    <t xml:space="preserve">Nombre de la Fuente de Información: Informe de Actividades. Ubicación Física: Departamento Corporativo, Normativo Y de Asuntos Legislativos, Estante 4, Repisa 3. Departamento De Publicaciones, Oficina 26, LibreroNo. Inventario 64317, Repisa 4. Área Responsable que resguarda la Información: Departamento De Publicaciones Así Como Área de Legalizaciones y Apostillas del Departamento Corporativo, Normativo Y de Asuntos Legislativos. Unidad Administrativa que Guarda la Información: Dirección Jurídica y Consultiva de la Secretaría de Gobierno</t>
  </si>
  <si>
    <t xml:space="preserve">Evaluación del aprendizaje de las capacitaciones impartidas al funcionariado en materia de derechos humanos.</t>
  </si>
  <si>
    <t xml:space="preserve">Promedio de calificaciones en la evaluación final de las capacitaciones impartidas.</t>
  </si>
  <si>
    <t xml:space="preserve">Medir promedio de calificaciones en la evaluación final de las capacitaciones impartidas.</t>
  </si>
  <si>
    <t xml:space="preserve">(STCO / TPC)</t>
  </si>
  <si>
    <t xml:space="preserve">Nombre de la Fuente de Información: Formulario De Google Encuesta Física Ubicación Física y/o digital: Expediente 001/2025/Ca Denominado Capacitación A Servidores Públicos 2025, El Cual Se Encuentra En la Oficina de la Líder En Vinculación y Capacitación En Derechos Humanos Área Responsable que resguarda la Información: Coordinación Para la Protección y Promoción de Los Derechos Humanos Dependencia / Ente Público Que resguarda la Información: Subsecretaría de Derechos Humanos-Coordinación Para la Protección y Promoción de Los Derechos Humanos  Nombre de la Fuente de Información: Listas de Asistencia de las Capacitaciones Lista de Asistencia En Formulario De Google Ubicación Física y/o digital: Expediente 001/2025/Ca Denominado Capacitación A Servidores Públicos 2025, El Cual Se Encuentra En la Oficina de la Líder En Vinculación y Capacitación En Derechos Humanos Área Responsable que resguarda la Información: Coordinación Para la Protección y Promoción de Los Derechos Humanos Dependencia / Ente Público Que resguarda la Información: Subsecretaría de Derechos Humanos-Coordinación Para la Protección y Promoción de Los Derechos Humanos</t>
  </si>
  <si>
    <t xml:space="preserve">Atencion de las solicitudes emitidas por las unidades administrativas de la secretaria de gobierno para la realizacion de apoyos para eventos</t>
  </si>
  <si>
    <t xml:space="preserve">Porcentaje de solicitudes de apoyo para eventos atendidas con respecto al total de solicitudes de eventos procedentes</t>
  </si>
  <si>
    <t xml:space="preserve">Medir porcentaje de solicitudes de apoyo para eventos atendidas con respecto al total de solicitudes de eventos procedentes</t>
  </si>
  <si>
    <t xml:space="preserve">(NSAEA / TSEP) *100</t>
  </si>
  <si>
    <t xml:space="preserve">Nombre de la Fuente de Información: Segob Eventos.Xlsx Ubicación Física y/o digital: Depto. de Ti de Segob, y En El Servidor.,10.1.255.210\Eventos Área Responsable que resguarda la Información: Depto. de Ti Dependencia / Ente Público Que resguarda la Información: Dirección de Administración</t>
  </si>
  <si>
    <t xml:space="preserve">Contribuir a la conducción de la política interna y la gobernabilidad del Estado mediante la vigilancia del cumplimiento de las leyes especialmente las referidas a los derechos fundamentales</t>
  </si>
  <si>
    <t xml:space="preserve">Lugar nacional en el factor de derechos fundamentales del índice del Estado de derecho</t>
  </si>
  <si>
    <t xml:space="preserve">Medir lugar nacional en el factor de derechos fundamentales del índice del estado de derecho</t>
  </si>
  <si>
    <t xml:space="preserve">LNFDFIEDEWJPMCESC</t>
  </si>
  <si>
    <t xml:space="preserve">Posicion</t>
  </si>
  <si>
    <t xml:space="preserve">Nombre de la Fuente de Información: Proyecto De Justicia Mundial (World Justice Project) Ubicación Física y/o digital: https://Worldjusticeproject.Org/, Área Responsable que resguarda la Información: (Comisión Para la Evaluación del Sistema Cosmos) Dependencia / Ente Público Que resguarda la Información: (Comisión Para la Evaluación del Sistema Cosmos)</t>
  </si>
  <si>
    <t xml:space="preserve">Resolución de los expedientes de títulos de propiedad solicitados con la finalidad de contribuir a mantenerse en los primeros tres lugares del factor de cumplimiento regulatorio en el índice del Estado de derecho</t>
  </si>
  <si>
    <t xml:space="preserve">Porcentaje de expedientes con resolución judicial de prescripción positiva emitida con respecto al total de títulos de regularización de predios solicitados o en proceso</t>
  </si>
  <si>
    <t xml:space="preserve">Medir porcentaje de expedientes con resolución judicial de prescripción positiva emitida con respecto al total de títulos de regularización de predios solicitados o en proceso</t>
  </si>
  <si>
    <t xml:space="preserve">(NERJPPE / TTRPSP)*100</t>
  </si>
  <si>
    <t xml:space="preserve">Nombre de la Fuente de Información: Informe Mensual Ubicación Física: Área del Programa de Regularización de Predios, Librero Vertical, Con Número De Inventario 91820, Oficina 6. Departamento De Publicaciones, Oficina 26, LibreroNo. Inventario 64317, Repisa 4. Área Responsable que resguarda la Información: Departamento De Publicaciones Así Como Área del Programa de Regularización de Predios del Departamento De Asuntos Inmobiliarios. Unidad Administrativa que Guarda la Información: Dirección Jurídica y Consultiva de la Secretaría de Gobierno</t>
  </si>
  <si>
    <t xml:space="preserve">Digitalización de los Periódicos oficiales "La Sombra de Arteaga" con la finalidad de contribuir a mantenerse en los primeros tres lugares del factor de cumplimiento regulatorio en el índice del Estado de derecho</t>
  </si>
  <si>
    <t xml:space="preserve">Porcentaje de periódicos oficiales 'la sombra de Arteaga' del periodo 1880 a 1899 publicados en la pagina electrónica con respecto al total de periódicos oficiales de 1880 a 1899</t>
  </si>
  <si>
    <t xml:space="preserve">Medir porcentaje de periódicos oficiales 'la sombra de Arteaga' del periodo 1880 a 1899 publicados en la página electrónica con respecto al total de periódicos oficiales de 1880 a 1899</t>
  </si>
  <si>
    <t xml:space="preserve">(NPOLSAPPPE / TPO) *100</t>
  </si>
  <si>
    <t xml:space="preserve">Nombre de la Fuente de Información: Carpeta Con Los Archivos Digitales de Los Periódicos de 1880 A 1899 Ubicación Física y/o digital: Computadora Asignada En El Departamento De Publicaciones Con Número De Inventario 306579 Área Responsable que resguarda la Información: Departamento De Publicaciones Dependencia / Ente Público Que resguarda la Información:Dirección Jurídica y Consultiva de la Secretaría de Gobierno</t>
  </si>
  <si>
    <t xml:space="preserve">Atencion a las solicitudes de usuarios del archivo general de notarias con la finalidad de contribuir a mantenerse en los primeros tres lugares del factor de cumplimiento regulatorio en el indice del Estado de derecho</t>
  </si>
  <si>
    <t xml:space="preserve">Porcentaje de solicitudes atendidas de tramites y servicios a usuarios con respecto al total de solicitudes recibidas de tramites y servicios brindados por el archivo general de notarias</t>
  </si>
  <si>
    <t xml:space="preserve">Medir porcentaje de solicitudes atendidas de trámites y servicios a usuarios con respecto al total de solicitudes recibidas de trámites y servicios brindados por el archivo general de notarias</t>
  </si>
  <si>
    <t xml:space="preserve">(NSATSU / TSRTSBAGN) *100</t>
  </si>
  <si>
    <t xml:space="preserve">Nombre de la Fuente de Información: Carpeta Digital o'Carpeta Ingresos 2025. Ubicación Física y/o digital: Computadora Asignada En El Archivo General de Notarías Área Responsable que resguarda la Información: la Computadora del Personal Con Plaza Asistente Dependencia / Ente Público Que resguarda la Información: Dirección del Archivo General de Notarías de la Secretaría de Gobierno Del Poder Ejecutivo Del Estado De Querétaro.</t>
  </si>
  <si>
    <t xml:space="preserve">Implementación del mecanismo de seguimiento al programa Estatal de Derechos Humanos de Querétaro 2024-2027, para contribuir al cumplimiento de las acciones comprometidas en los planes anuales de trabajo de cada dependencia responsable y corresponsable</t>
  </si>
  <si>
    <t xml:space="preserve">Porcentaje de acciones de monitoreo a las líneas de acción del programa estatal de derechos humaños con respecto al total de acciones de monitoreo establecidas en la planeación anual del mecanismo de seguimiento</t>
  </si>
  <si>
    <t xml:space="preserve">Medir porcentaje de acciones de monitoreo a las líneas de acción del programa estatal de derechos humanos con respecto al total de acciones de monitoreo establecidas en la planeación anual del mecanismo de seguimiento</t>
  </si>
  <si>
    <t xml:space="preserve">(NAMLLAPEDH / TAMPPAMMS) *100</t>
  </si>
  <si>
    <t xml:space="preserve">Nombre de la Fuente de Información: Evidencia de la Comunicación Institucional (Oficios, Correos y Reuniones de Trabajo) Con las Dependencias Responsables de la Implementación De las Líneas de Acción del Programa. Ubicación Física y/o digital: Ubicación Digital En El Archivo Seguimiento Al Programa Estatal de Derechos Humanos que Se Encuentra En la Computadora del Especialista En Proyectos de Políticas Públicas En Derechos Humanos. Área Responsable que resguarda la Información: Dirección de Análisis y Seguimiento De las Políticas En Materia de Derechos Humanos. Dependencia / Ente Público Que resguarda la Información: Subsecretaría de Derechos Humanos de la Secretaría de Gobierno.</t>
  </si>
  <si>
    <t xml:space="preserve">Las unidades administrativas que conforman la secretaria de gobierno (segob) cuentan en tiempo y forma con la atencion de sus solicitudes de servicios y requerimientos para un mejor desempeno de sus funciones</t>
  </si>
  <si>
    <t xml:space="preserve">Días promedio de respuesta para la atención a solicitudes de las unidades administrativas que integran la SEGOB</t>
  </si>
  <si>
    <t xml:space="preserve">Medir días promedio de respuesta para la atención a solicitudes de las unidades administrativas que integran la segob</t>
  </si>
  <si>
    <t xml:space="preserve">(SDRASUAISEGOB / TSRUAISEGOB)</t>
  </si>
  <si>
    <t xml:space="preserve">Nombre de la Fuente de Información: Reportes del Sistema de Correspondencia Ubicación Física y/o digital: C:\Users\Hsolguin\Desktop\Segob 2025\Indicadores/ Pea/Segob Pea 2025 Área Responsable que resguarda la Información: Líder de Proyectos, Dirección de Administración de Secretaría de Gobierno Dependencia / Ente Público Que resguarda la Información: Dirección de Administración, de Secretaría de Gobierno</t>
  </si>
  <si>
    <t xml:space="preserve">Capacitaciones a servidores públicos para consolidar la gobernabilidad política en el Estado brindadas</t>
  </si>
  <si>
    <t xml:space="preserve">Porcentaje de personas servidoras publicas capacitadas en materia de derechos humanos con respecto al total de personas servidoras publicas programadas en el plan anual de capacitaciones estratégicas.</t>
  </si>
  <si>
    <t xml:space="preserve">Medir porcentaje de personas servidoras publicas capacitadas en materia de derechos humanos con respecto al total de personas servidoras publicas programadas en el plan anual de capacitaciones estratégicas.</t>
  </si>
  <si>
    <t xml:space="preserve">(NPSPCMDH / TPSPPPACE) *100</t>
  </si>
  <si>
    <t xml:space="preserve">Nombre de la Fuente de Información: Listas de Asistencia de las Capacitaciones Lista de Asistencia En Formulario De Google. Ubicación Física y/o digital: Expediente 001/2025/Ca Denominado Capacitación A Servidores Públicos 2025, El Cual Se Encuentra En la Oficina de la Líder En Vinculación y Capacitación En Derechos Humanos Área Responsable que resguarda la Información: Coordinación Para la Protección y Promoción de Los Derechos Humanos Dependencia / Ente Público Que resguarda la Información: Subsecretaría de Derechos Humanos-Coordinación Para la Protección y Promoción de Los Derechos Humanos.  Nombre de la Fuente de Información: Oficios de Solicitud de Capacitación y Constancias de Capacitación Emitidas Ubicación Física y/o digital: Expediente 001/2025/Ca Denominado Capacitación A Servidores Públicos 2025, El Cual Se Encuentra En la Oficina de la Líder En Vinculación y Capacitación En Derechos Humanos Área Responsable que resguarda la Información: Coordinación Para la Protección y Promoción de Los Derechos Humanos Dependencia / Ente Público Que resguarda la Información: Subsecretaría de Derechos Humanos-Coordinación Para la Protección y Promoción de Los Derechos Humanos</t>
  </si>
  <si>
    <t xml:space="preserve">Contribuir a la conducción de la política interna y la gobernabilidad del Estado mediante la vigilancia del cumplimiento de las leyes, especialmente las referidas a los derechos fundamentales</t>
  </si>
  <si>
    <t xml:space="preserve">Lugar nacional en el factor de derechos fundamentales del indice del Estado de derecho</t>
  </si>
  <si>
    <t xml:space="preserve">LNFDFIEDEWJPM</t>
  </si>
  <si>
    <t xml:space="preserve">Nombre de la Fuente de Información: Proyecto De Justicia Mundial (World Justice Project) Ubicación Física y/o digital: https://Worldjusticeproject.Org/ Área Responsable que resguarda la Información: (Comisión Para la Evaluación del Sistema Cosmos) Dependencia / Ente Público Que resguarda la Información: (Comisión Para la Evaluación del Sistema Cosmos)</t>
  </si>
  <si>
    <t xml:space="preserve">Acciones de monitoreo de las quejas, propuestas de conciliación y recomendaciones en materia de derechos humanos realizadas</t>
  </si>
  <si>
    <t xml:space="preserve">Porcentaje de quejas propuestas de conciliacion y /o recomendaciones que avanzaron favorablemente con respecto al total de quejas propuestas de conciliacion y/o recomendaciones registradas</t>
  </si>
  <si>
    <t xml:space="preserve">Medir porcentaje de quejas propuestas de conciliación y /o recomendaciones que avanzaron favorablemente con respecto al total de quejas propuestas de conciliación y/o recomendaciones registradas</t>
  </si>
  <si>
    <t xml:space="preserve">(NQPCRAF / TQPCRR)*100</t>
  </si>
  <si>
    <t xml:space="preserve">Nombre de la Fuente de Información: Atenciones Ciudadanas 2025 Ubicación Física y/o digital: Se Encuentra En El Expediente Número 005/2025/Ac En la Oficina 4, Archivero 3, Gaveta 3, de la Coordinación Para la Protección y Promoción de Los Derechos Humanos Área Responsable que resguarda la Información:Coordinación Para la Protección y Promoción de Los Derechos Humanos Dependencia / Ente Público Que resguarda la Información: Subsecretaría de Derechos Humanos - Coordinación Para la Protección y Promoción de Los Derechos Humanos</t>
  </si>
  <si>
    <t xml:space="preserve">Evaluación de la satisfacción de las capacitaciones impartidas a los operadores del Sistema integral de justicia penal para adolescentes</t>
  </si>
  <si>
    <t xml:space="preserve">Calificación promedio que otorgan las y los participantes en las encuestas de satisfacción a las capacitaciones impartidas en materia del sistema integral de justicia penal para adolescentes</t>
  </si>
  <si>
    <t xml:space="preserve">Medir calificación promedio que otorgan las y los participantes en las encuestas de satisfacción a las capacitaciones impartidas en materia del sistema integral de justicia penal para adolescentes</t>
  </si>
  <si>
    <t xml:space="preserve">((TPOCOP) / (TP)) / (TPE)</t>
  </si>
  <si>
    <t xml:space="preserve">Nombre de la fuente de información: Expedientes
Ubicación física y/o digital: Servicio Profesional de Carrera de la Autoridad de Ejecución de Medidas del Sistema Integral de Justicia Penal para Adolescentes del Estado de Querétaro, en archivero 4 gavetas, cajón 3
Área responsable que resguarda la información: Servicio Profesional de Carrera
Dependencia / Ente público que resguarda la información: Autoridad de Ejecución de Medidas del Sistema Integral de Justicia Penal para Adolescentes del Estado de Querétaro</t>
  </si>
  <si>
    <t xml:space="preserve">Autoridad de Ejecución de Medidas del Sistema Integral de Justicia Penal Para Adolescentes del Estado de Querétaro</t>
  </si>
  <si>
    <t xml:space="preserve">Activación de los operadores asistenciales para procurar protección a los adolescentes y adultos jóvenes en contacto con la ley penal</t>
  </si>
  <si>
    <t xml:space="preserve">Porcentaje de casos en que los operadores asistenciales son activados por los operadores del sistema integral de justicia penal para adolescentes con respecto  al total de casos procesados en que los operadores asistenciales deben activarse</t>
  </si>
  <si>
    <t xml:space="preserve">Medir porcentaje de casos en que los operadores asistenciales son activados por los operadores del sistema integral de justicia penal para adolescentes con respecto al total de casos procesados en que los operadores asistenciales deben activarse</t>
  </si>
  <si>
    <t xml:space="preserve">(NCOAAOSIJPA / TCPOADA) *100</t>
  </si>
  <si>
    <t xml:space="preserve">Nombre de la fuente de información: Expedientes
Ubicación física y/o digital: Jefatura Jurídica de la Autoridad de Ejecución de Medidas del Sistema Integral de Justicia Penal para Adolescentes del Estado de Querétaro, en archivero 4 gavetas, cajón 1 y 2 
Área responsable que resguarda la información: Jefatura Jurídica
Dependencia / Ente público que resguarda la información: Autoridad de Ejecución de Medidas del Sistema Integral de Justicia Penal para Adolescentes del Estado de Querétaro
Nota: Información confidencial de acuerdo a lo indicado en la Ley Nacional del Sitema Integral de Justicia Penal para Adolescentes.</t>
  </si>
  <si>
    <t xml:space="preserve">Capacitación de los operadores jurídicos y asistenciales sobre los derechos de los adolescentes</t>
  </si>
  <si>
    <t xml:space="preserve">Porcentaje de operadores del sistema integral de justicia penal para adolescentes que recibieron capacitación especializada en justicia para adolescentes con respecto  al total de operadores del sistema integral de justicia penal para adolescentes  seleccionados a capacitar</t>
  </si>
  <si>
    <t xml:space="preserve">Medir porcentaje de operadores del sistema integral de justicia penal para adolescentes que recibieron capacitación especializada en justicia para adolescentes con respecto al total de operadores del sistema integral de justicia penal para adolescentes seleccionados a capacitar</t>
  </si>
  <si>
    <t xml:space="preserve">(NOSIJPARCEJA / TOSIJPASC) *100</t>
  </si>
  <si>
    <t xml:space="preserve">Respeto a los derechos humanos de los adolescentes y adultos jóvenes que son ingresados al centro de internamiento</t>
  </si>
  <si>
    <t xml:space="preserve">Porcentaje de adolescentes y adultos jóvenes ingresados al centro de internamiento y que se les respetaron sus derechos humaños con respecto  al total de adolescentes y adultos jóvenes  ingresados al área de custodia de policía de investigación  especializada en justicia para adolescentes</t>
  </si>
  <si>
    <t xml:space="preserve">Medir porcentaje de adolescentes y adultos jóvenes ingresados al centro de internamiento y que se les respetaron sus derechos humanos con respecto al total de adolescentes y adultos jóvenes ingresados al área de custodia de policía de investigación especializada en justicia para adolescentes</t>
  </si>
  <si>
    <t xml:space="preserve">(NAAJICIRDH / TAAJIACPIEJA) *100</t>
  </si>
  <si>
    <t xml:space="preserve">Nombre de la fuente de información: Expedientes
Ubicación física y/o digital: Jefatura Jurídica de la Autoridad de Ejecución de Medidas del Sistema Integral de Justicia Penal para Adolescentes del Estado de Querétaro, en archivero 4 gavetas, cajón 4
Área responsable que resguarda la información: Jefatura Jurídica
Dependencia / Ente público que resguarda la información: Autoridad de Ejecución de Medidas del Sistema Integral de Justicia Penal para Adolescentes del Estado de Querétaro</t>
  </si>
  <si>
    <t xml:space="preserve">Operadores jurídicos y asistenciales del Sistema integral de justicia para adolescentes profesionalizado</t>
  </si>
  <si>
    <t xml:space="preserve">Porcentaje de operadores del sistema integral de justicia penal para adolescentes especializados y certificados en justicia para adolescentes con respecto al total de operadores registrados en la plantilla</t>
  </si>
  <si>
    <t xml:space="preserve">Medir porcentaje de operadores del sistema integral de justicia penal para adolescentes especializados y certificados en justicia para adolescentes con respecto al total de operadores registrados en la plantilla</t>
  </si>
  <si>
    <t xml:space="preserve">(NOSIJPAECJA / TORP) *100</t>
  </si>
  <si>
    <t xml:space="preserve">Nombre de la fuente de información: Expedientes
Ubicación física y/o digital: Servicio Profesional de Carrera de la Autoridad de Ejecución de Medidas del Sistema Integral de Justicia Penal para Adolescentes del Estado de Querétaro, en Archivero 1, Cajon 1.
Área responsable que resguarda la información: Servicio Profesional de Carrera
Dependencia / Ente público que resguarda la información: Autoridad de Ejecución de Medidas del Sistema Integral de Justicia Penal para Adolescentes del Estado de Querétaro</t>
  </si>
  <si>
    <t xml:space="preserve">Derechos de los adolescentes y adultos jóvenes garantizados</t>
  </si>
  <si>
    <t xml:space="preserve">Porcentaje de casos en los que operadores del sistema integral de justicia penal para adolescentes hacen del conocimiento de las y los adolescentes sus derechos con respecto  al total de casos procesados por los operadores del sistema integral de justicia penal para adolescentes</t>
  </si>
  <si>
    <t xml:space="preserve">Medir porcentaje de casos en los que operadores del sistema integral de justicia penal para adolescentes hacen del conocimiento de las y los adolescentes sus derechos con respecto al total de casos procesados por los operadores del sistema integral de justicia penal para adolescentes</t>
  </si>
  <si>
    <t xml:space="preserve">(NCOSIJPAHCAD / TCPOSIJPA) *100</t>
  </si>
  <si>
    <t xml:space="preserve">Nombre de la fuente de información: Expedientes
Ubicación física y/o digital: Jefatura Jurídica de la Autoridad de Ejecución de Medidas del Sistema Integral de Justicia Penal para Adolescentes del Estado de Querétaro, en archivero 4 gavetas, cajón 1 y 2
Área responsable que resguarda la información: Jefatura Jurídica
Dependencia / Ente público que resguarda la información: Autoridad de Ejecución de Medidas del Sistema Integral de Justicia Penal para Adolescentes del Estado de Querétaro</t>
  </si>
  <si>
    <t xml:space="preserve">LNFDFIEDMWJPMCESC</t>
  </si>
  <si>
    <t xml:space="preserve">Nombre de la fuente de información: Proyecto de Justicia Mundial (World Justice Project)
Ubicación física y/o digital: https://worldjusticeproject.org/
Área responsable que resguarda la información: (Comisión para la evaluación del Sistema Cosmos) 
Dependencia / Ente público que resguarda la información: (Comisión para la evaluación del Sistema Cosmos)</t>
  </si>
  <si>
    <t xml:space="preserve">Mecanismos orientados a la proteccion y promocion de los derechos humanos reforzados</t>
  </si>
  <si>
    <t xml:space="preserve">Porcentaje de casos de incumplimiento con respecto al total de casos en supervisión del periodo</t>
  </si>
  <si>
    <t xml:space="preserve">Medir porcentaje de casos de incumplimiento con respecto al total de casos en supervisión del periodo</t>
  </si>
  <si>
    <t xml:space="preserve">(NCI / TCSP) *100</t>
  </si>
  <si>
    <t xml:space="preserve">Nombre de la Fuente de Información: Carpeta Digital Estadística/Carpeta Indicadores/Carpeta Actual 2025/Carpeta Trimestral/Archivo(Mes)Ubicación Física y/o digital: Disco Duro Transcend B68048-0588/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 Dirección del Inmueble: Centro De Servicios de Justicia Penal Segundo isoCarr. A Chichimequillas #8500 Km 8.5 San José El Alto Querétaro Nombre de la Fuente de Información: Carpeta Digital Estadística/Carpeta Indicadores/Cifras Histórico/Carpeta Supervision/Archivos Activos Historico Ubicación Física y/o digital: Disco Duro Trascend B68048-0588/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t>
  </si>
  <si>
    <t xml:space="preserve">Autoridad de Supervisión de Medidas Cautelares, Suspensión Condicional del Proceso, Libertad Condicionada y Medidas de Seguridad en Libertad del Estado de Querétaro</t>
  </si>
  <si>
    <t xml:space="preserve">Atencion a evaluaciones y supervisiones de personas imputadas</t>
  </si>
  <si>
    <t xml:space="preserve">Porcentaje de personas imputadas evaluadas y supervisadas con respecto al total de personas imputadas atendidas que requieren evaluación y supervisión</t>
  </si>
  <si>
    <t xml:space="preserve">Medir porcentaje de personas imputadas evaluadas y supervisadas con respecto al total de personas imputadas atendidas que requieren evaluación y supervisión</t>
  </si>
  <si>
    <t xml:space="preserve">(NPIES / TPIARES) *100</t>
  </si>
  <si>
    <t xml:space="preserve">Nombre de la Fuente de Información: Carpeta Digital Estadística/Carpeta Indicadores/Carpeta Actual 2025/Carpeta Trimestral/Archivo(Mes)Ubicación Física y/o digital: Disco Duro Transcend B68048-0588/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t>
  </si>
  <si>
    <t xml:space="preserve">Verificacion de informacion de entrevista en la evaluacion de riesgos procesales</t>
  </si>
  <si>
    <t xml:space="preserve">Promedio de verificaciones de la información de la entrevista de evaluación de riesgos procesales</t>
  </si>
  <si>
    <t xml:space="preserve">Medir promedio de verificaciones de la información de la entrevista de evaluación de riesgos procesales</t>
  </si>
  <si>
    <t xml:space="preserve">(NVIEERP / TSERPR)</t>
  </si>
  <si>
    <t xml:space="preserve">Nombre de la Fuente de Información: Carpeta Digital Estadística/Carpeta Indicadores/Carpeta Actual 2025/Carpeta Trimestral/ Archivo(Mes)Ubicación Física y/o digital: Disco Duro Transcend B68048-0588/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t>
  </si>
  <si>
    <t xml:space="preserve">Operacion de la autoridad de supervision consolidada</t>
  </si>
  <si>
    <t xml:space="preserve">Promedio de actos diarios por supervisor</t>
  </si>
  <si>
    <t xml:space="preserve">Medir promedio de actos diarios por supervisor</t>
  </si>
  <si>
    <t xml:space="preserve">((NADSENS / SDHP)</t>
  </si>
  <si>
    <t xml:space="preserve">Nombre de la Fuente de Información:Http://172.60.0.48/Siu/Ssc/Mc/Indicadores/Dashboard_Supervision.Jsp Http://10.17.211.200/Siu/Ssc/Mc/Indicadores/Dashboard_Supervision.Jsp Http://10.17.210.1/Siu/Ssc/Mc/Indicadores/Dashboard_Supervision.Jsp y Carpeta Digital Foráneos/Carpeta 2025/Carpeta Actos de Supervisión/Acumulado Actos de Supervisión 2025 Nota: Información Clasificada Como Reservada Conforme Al Acuerdo de Reserva 02/2018 Autorizado En la Segunda Sesionordinaria de 2018 y Su Aprobación de Ampliación del Plazo de Reserva En La decimoquinta Sesión Extraordinaria del 2023 del Comité de Transparencia del poder Ejecutivo del Estado de Querétaro por la Unidad de Transparencia del Poder Ejecutivo del Estado de Querétaro Ubicación Física y/o digital: Pc Oficialía Mayor 323316 y Pc Oficialía Mayor 293303Area Responsable que resguarda la Información: Autoridad de Supervisión de Medidas Cautelares Suspensión Condicional del Proceso Libertad Condicionada y Medidas de Seguridad En Libertad del Estado de Querétaro Dependencia / Ente Publico que resguarda la Información: Autoridad de Supervisión de Medidas Cautelares Suspensión Condicional del Proceso Libertad Condicionada y Medidas de Seguridad En Libertad del Estado de Querétaro  Nombre de la Fuente de Información: Carpeta Digital Estadística/Carpeta Indicadores/Carpeta Cifras Historico/Carpeta Supervision/Archivo Número de Supervisores Ubicación Física y/o digital: DiscoDuro Trascend B68048-0588/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 Dirección del Inmueble: Centro De Servicios de Justicia Penal Segundo Piso Carr. A Chichimequillas #8500 Km 8.5 San José El Alto Querétaro Nombre de la Fuente de Información: Carpeta Digital Estaditica/Carpeta Indicadores/Carpeta Indicadores Siu/ArchivoDias Habiles 2025 Ubicación Física y/o digital: Disco Duro Transcend B68048-0588/Pc Oficialía Mayor 323316Area Responsable que resguarda la Información: Autoridad de Supervision de Medidas Cautelares Suspension Condicional del ProcesoLibertad Condicionada y Medidas de Seguridad En Libertad del Estado De Querétaro Dependencia / Ente Público Que resguarda la Información: Autoridad de Supervision de Medidas Cautelares Suspension Condicional del ProcesoLibertad Condicionada y Medidas de Seguridad En Libertad del Estado De Querétaro</t>
  </si>
  <si>
    <t xml:space="preserve">Cumplimiento a los planes estratégicos de supervisión</t>
  </si>
  <si>
    <t xml:space="preserve">Porcentaje de planes estratégicos de supervisión autorizados con respecto al total de planes estratégicos de supervisión realizados</t>
  </si>
  <si>
    <t xml:space="preserve">Medir porcentaje de planes estratégicos de supervisión autorizados con respecto al total de planes estratégicos de supervisión realizados</t>
  </si>
  <si>
    <t xml:space="preserve">(NPESA / TPESR) *100</t>
  </si>
  <si>
    <t xml:space="preserve">Nombre de la Fuente de Información: Carpeta Digital Estadística/Carpeta Indicadores/Carpeta Actual 2025/Carpeta Trimestral/Archivo(Mes)Ubicación Física y/o digital: Disco Duro Transcend B68048-0588/Pc Oficialía Mayor 323316Area Responsable que resguarda la Información: Autoridad de Supervisión de Medidas Cautelares Suspensión Condicional del ProcesoLibertad Condicionada y Medidas de Seguridad En Libertad del Estado De Querétaro Dependencia / Ente Público Que resguarda la Información: Autoridad de Supervisión de Medidas Cautelares Suspensión Condicional del ProcesoLibertad Condicionada y Medidas de Seguridad En Libertad del Estado De Querétaro</t>
  </si>
  <si>
    <t xml:space="preserve">Contribuir a la conduccion de la politica interna y la gobernabilidad del Estado mediante la vigilancia del cumplimiento de las leyes especialmente las referidas a los derechos fundamentales</t>
  </si>
  <si>
    <t xml:space="preserve">Nombre de la Fuente de Información: Proyecto De Justicia Mundial (World Justice Project)Ubicación Física y/o digital: https://Worldjusticeproject.Org/Área Responsable que resguarda la Información: (Comisión Para la Evaluación del Sistema Cosmos) Dependencia / Ente Público Que resguarda la Información: (Comisión Para la Evaluación del Sistema Cosmos)Dirección del Inmueble: No Aplica</t>
  </si>
  <si>
    <t xml:space="preserve">Supervision a casos activos en medida cautelar suspension condicional del proceso y libertad condicionada</t>
  </si>
  <si>
    <t xml:space="preserve">Promedio de actos de supervisión por casos activos</t>
  </si>
  <si>
    <t xml:space="preserve">Medir promedio de actos de supervisión por casos activos</t>
  </si>
  <si>
    <t xml:space="preserve">(NASCA / TCAP)</t>
  </si>
  <si>
    <t xml:space="preserve">Nombre de la Fuente de Información:Http://172.60.0.48/Siu/Ssc/Mc/Indicadores/Dashboard_Supervision.Jsp Http://10.17.211.200/Siu/Ssc/Mc/Indicadores/Dashboard_Supervision.Jsp Http://10.17.210.1/Siu/Ssc/Mc/Indicadores/Dashboard_Supervision.Jsp y Carpeta Digital Foraneos/Carpeta 2025/Carpeta Actos de Supervision/ArchivoAcumuladoActos de Supervision 2025 Nota: Información Clasificada ComoReservada Conforme Al Acuerdode Reserva 02/2018 AutorizadoEn la Segunda Sesionordinaria de 2018 y Su Aprobacion de Ampliacion del Plazode Reserva En LadecimoQuinta Sesion Extraordinaria del 2023 del Comité de Transparencia delpoder Ejecutivo Del Estado De Querétaropor la Unidad de Transparencia del Poder Ejecutivo Del Estado De Querétaroubicacion Física y/o digital: Disco Duro Transcend B68048-0588 Pc Oficialía Mayor 323316 y Pc Oficialía Mayor 293303Area Responsable que resguarda la Información: Autoridad de Supervision de Medidas Cautelares Suspension Condicional del ProcesoLibertad Condicionada y Medidas de Seguridad En Libertad del Estado De Querétaro Dependencia / Ente Público Que resguarda la Información: Autoridad de Supervision de Medidas Cautelares Suspension Condicional del ProcesoLibertad Condicionada y Medidas de Seguridad En Libertad del Estado De Querétaro  Ubicación Física y/o digital: Disco Duro Trascend B68048-0588/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t>
  </si>
  <si>
    <t xml:space="preserve">LNFDFIEDEWJPM(CESC)</t>
  </si>
  <si>
    <t xml:space="preserve">Nombre de la Fuente de Información: Proyecto De Justicia Mundial (World Justice Project)Ubicación Física y/o digital: https://Worldjusticeproject.Org/Área Responsable que resguarda la Información: (Comisión Para la Evaluación del Sistema Cosmos) Dependencia / Ente Público Que resguarda la Información: (Comisión Para la Evaluación del Sistema Cosmos)Dirección del Inmueble:</t>
  </si>
  <si>
    <t xml:space="preserve">Comisión Local de Búsqueda de Personas del Estado de Querétaro</t>
  </si>
  <si>
    <t xml:space="preserve">Implementación de acciones de prevención</t>
  </si>
  <si>
    <t xml:space="preserve">Porcentaje de acciones de prevención realizadas con respecto al total de acciones de prevención solicitadas</t>
  </si>
  <si>
    <t xml:space="preserve">Medir porcentaje de acciones de prevención realizadas con respecto al total de acciones de prevención solicitadas</t>
  </si>
  <si>
    <t xml:space="preserve">(NAPR / TAPS) *100</t>
  </si>
  <si>
    <t xml:space="preserve">Nombre de la Fuente de Información: Matriz Local de Reportes de Personas Desaparecidas geoLocalizadas Ubicación Física y/o digital: Google Docs/Gflores@Querétaro.Gob.Mx Área Responsable que resguarda la Información: Análisis de la Información de la Comisión Local de Búsqueda de Personas del Estado De Querétaro. Dependencia / Ente Público Que resguarda la Información: Comisión Local de Búsqueda de Personas del Estado De Querétaro</t>
  </si>
  <si>
    <t xml:space="preserve">Seguimiento de acciones de búsqueda y localización por parte de servidores públicos obligados integrantes de la comisión local de búsqueda de personas</t>
  </si>
  <si>
    <t xml:space="preserve">Porcentaje de reportes recibidos de personas desaparecidas o no localizadas en seguimiento con respecto al total de reportes recibidos de personas desaparecidas o no localizadas</t>
  </si>
  <si>
    <t xml:space="preserve">Medir porcentaje de reportes recibidos de personas desaparecidas o no localizadas en seguimiento con respecto al total de reportes recibidos de personas desaparecidas o no localizadas</t>
  </si>
  <si>
    <t xml:space="preserve">(NRRPDLS / TRRPDL) *100</t>
  </si>
  <si>
    <t xml:space="preserve">Atención mediante actividades efectivas eficaces y oportunas para la búsqueda localización e identificación de personas</t>
  </si>
  <si>
    <t xml:space="preserve">Tasa de variación de reportes de personas desaparecidas o no localizadas mismo trimestre año actual respecto mismo trimestre año anterior</t>
  </si>
  <si>
    <t xml:space="preserve">Medir tasa de variación de reportes de personas desaparecidas o no localizadas mismo trimestre ano actual respecto mismo trimestre ano anterior</t>
  </si>
  <si>
    <t xml:space="preserve">((NRPDLMTAAC - NRPDLMTAAN) / (NRPDLMTAAN)) *100</t>
  </si>
  <si>
    <t xml:space="preserve">Acciones de educación y comunicación en población ejecutadas</t>
  </si>
  <si>
    <t xml:space="preserve">Porcentaje de programas nuevos de radio zona libre transmitidos con respecto al total de programas de radio zona libre</t>
  </si>
  <si>
    <t xml:space="preserve">Medir porcentaje de programas nuevos de radio zona libre transmitidos con respecto al total de programas de radio zona libre</t>
  </si>
  <si>
    <t xml:space="preserve">(NPNRZLT / TPRZL) *100</t>
  </si>
  <si>
    <t xml:space="preserve">Nombre de la Fuente de Información: Carpeta Seguimiento De Indicadores del Coespo .Ubicación Física y/o digital: Oficina 1. Jefe de Área de Estudios de Población Librero De Madera (Sin Número De Inventario) Estante 2G Carpeta 8 Seguimiento De Indicadores del Coespo Área Responsable que resguarda la Información: Consejo Estatal de Poblaciondependencia / Ente Público Que resguarda la Información: Consejo Estatal de Poblacion</t>
  </si>
  <si>
    <t xml:space="preserve">Consejo Estatal de Población del Estado de Querétaro</t>
  </si>
  <si>
    <t xml:space="preserve">Transmisión del programa de radio zona libre</t>
  </si>
  <si>
    <t xml:space="preserve">Promedio de interacciones registradas en la pagina de Facebook de zona libre (likes y comentarios)</t>
  </si>
  <si>
    <t xml:space="preserve">Medir promedio de interacciones registradas en la página de Facebook de zona libre (likes y comentarios)</t>
  </si>
  <si>
    <t xml:space="preserve">(NIRPFZL / NPFPZL)</t>
  </si>
  <si>
    <t xml:space="preserve">Documentos de análisis demográfico realizados</t>
  </si>
  <si>
    <t xml:space="preserve">Promedio de documentos de análisis demográfico realizados</t>
  </si>
  <si>
    <t xml:space="preserve">Medir promedio de documentos de análisis demográfico realizados</t>
  </si>
  <si>
    <t xml:space="preserve">(NDADR / TMP)</t>
  </si>
  <si>
    <t xml:space="preserve">Publicación de información demográfica en redes sociales</t>
  </si>
  <si>
    <t xml:space="preserve">Porcentaje de publicaciones de información demográfica subidas en redes sociales con respecto al total de publicaciones de información demográfica programadas a subir en redes sociales</t>
  </si>
  <si>
    <t xml:space="preserve">Medir porcentaje de publicaciones de información demográfica subidas en redes sociales con respecto al total de publicaciones de información demográfica programadas a subir en redes sociales</t>
  </si>
  <si>
    <t xml:space="preserve">(NPIDSRS / TPIDPSRS) * 100</t>
  </si>
  <si>
    <t xml:space="preserve">Coordinación del grupo Estatal para la prevención del embarazo en adolescentes (cepea)</t>
  </si>
  <si>
    <t xml:space="preserve">Porcentaje de asistentes a las sesiones del grupo estatal para la prevención del embarazo en adolescentes (GEPEA) con respecto al total de instituciones que conforman el grupo estatal para la prevención del embarazo en adolescentes (gepea)</t>
  </si>
  <si>
    <t xml:space="preserve">Medir porcentaje de asistentes a las sesiones del grupo estatal para la prevención del embarazo en adolescentes (gepea) con respecto al total de instituciones que conforman el grupo estatal para la prevención del embarazo en adolescentes (gepea)</t>
  </si>
  <si>
    <t xml:space="preserve">(NASGEPA / TICGEPEA) *100</t>
  </si>
  <si>
    <t xml:space="preserve">Nombre de la Fuente de Información: Proyecto De Justicia Mundial (World Justice Project)Ubicación Física y/o digital: https://Worldjusticeproject.Org/Área Responsable que resguarda la Información: (Comisión Para la Evaluación del Sistema Cosmos) Dependencia / Ente Público Que resguarda la Información: (Comisión Para la Evaluación del Sistema Cosmos)</t>
  </si>
  <si>
    <t xml:space="preserve">Ejecución del programa de capacitaciones a servidores municipales</t>
  </si>
  <si>
    <t xml:space="preserve">Porcentaje de las y los servidores públicos municipales capacitados con respecto al total de las y los servidores públicos municipales a capacitar</t>
  </si>
  <si>
    <t xml:space="preserve">Medir porcentaje de las y los servidores públicos municipales capacitados con respecto al total de las y los servidores públicos municipales a capacitar</t>
  </si>
  <si>
    <t xml:space="preserve">(NSPMC / TSPMC) *100</t>
  </si>
  <si>
    <t xml:space="preserve">Nombre de la Fuente de Información: Programa Anual de Trabajo Catalogode Capacitación Oficio De Confirmación del EventoListas de Asistencia Evidencia Fotográfica Graficas de Participación Ubicación Física: Oficina Coordinación Estatal de Desarrollo Municipal En la Jefatura Técnica /Archivero4 Gavetas Con Número De Inventario: 229596 EscritorioCon Número De InventarioNo. 293380Ubicacion Digital: Documentos/Área Técnica/Programa Anual de Trabajo2025. Catalogode Capacitación: Laptop Con Un Número De Inventario321400 Escritorio/Catalogode Capcitacion2025/Catalogo2025.Área Responsable que resguarda la Información: Coordinación Estatal de Desarrollo Municipal Dependencia / Ente Público Que resguarda la Información: Coordinación Estatal de Desarrollo Municipal  Nombre de la Fuente de Información: Oficio De Promoción Ubicación Física: Oficina Coordinación Estatal de Desarrollo Municipal En la Jefatura Técnica EscritorioCon Número De InventarioNo. 293380Ubicacion Digital: N/A Área Responsable que resguarda la Información: Coordinación Estatal de Desarrollo Municipal Dependencia / Ente Público Que resguarda la Información: Coordinación Estatal de Desarrollo Municipal</t>
  </si>
  <si>
    <t xml:space="preserve">Coordinación Estatal de Desarrollo Municipal</t>
  </si>
  <si>
    <t xml:space="preserve">Ejecución de asesorías técnicas o gestorías para coadyuvar al desarrollo institucional de los municipios</t>
  </si>
  <si>
    <t xml:space="preserve">Porcentaje de asesorías técnicas o gestorías requeridas al CEDEM por parte de los municipios que fueron brindadas con respecto al total de las asesorías técnicas y gestorías que le fueron requeridas al cedem</t>
  </si>
  <si>
    <t xml:space="preserve">Medir porcentaje de asesorías técnicas o gestorías requeridas al cedem por parte de los municipios que fueron brindadas con respecto al total de las asesorías técnicas y gestorías que le fueron requeridas al cedem</t>
  </si>
  <si>
    <t xml:space="preserve">(NATGRCEDEMPMFB / TATFRCEDEM) *100</t>
  </si>
  <si>
    <t xml:space="preserve">Nombre de la Fuente de Información: Programa Anual de Trabajo Listas de Asistencia Evidencia Fotográfica Oficio De Confirmación del EventoGraficas de Participación Ubicación Física: Oficina Coordinación Estatal de Desarrollo Municipal En la Jefatura Técnica /Archivero4 Gavetas Con Número De Inventario: 229596 EscritorioCon Número De InventarioNo. 293380 Ubicación Digital: Documentos/Área Técnica/Programa Anual de Trabajo2025. Catalogode Capacitación: Laptop Con Un Número De Inventario321400 Escritorio/Catalogode Capcitacion2025/Catalogo2025. Área Responsable que resguarda la Información: Coordinación Estatal de Desarrollo Municipal Dependencia / Ente Público Que resguarda la Información: Coordinación Estatal de Desarrollo Municipal  Nombre de la Fuente de Información: Oficio De Solicitud de la Asesoría Ubicación Física: Oficina Coordinación Estatal de Desarrollo Municipal En la Jefatura Técnica Archivero4 Gavetas Con Número De Inventario: 229596 Ubicación Digital: N/A Área Responsable que resguarda la Información: Coordinación Estatal de Desarrollo Municipal Dependencia / Ente Público Que resguarda la Información: Coordinación Estatal de Desarrollo Municipal</t>
  </si>
  <si>
    <t xml:space="preserve">Fortalecimiento de las capacidades de los gobiernos municipales promovido</t>
  </si>
  <si>
    <t xml:space="preserve">Porcentaje de actividades para el fortalecimiento de capacidades municipales realizadas con respecto al total de actividades promocionadas</t>
  </si>
  <si>
    <t xml:space="preserve">Medir porcentaje de actividades para el fortalecimiento de capacidades municipales realizadas con respecto al total de actividades promocionadas</t>
  </si>
  <si>
    <t xml:space="preserve">(NAFCMR / TAP) *100</t>
  </si>
  <si>
    <t xml:space="preserve">Nombre de la Fuente de Información: Programa Anual de Trabajo Catalogode Capacitación Oficio De Confirmacion del EventoListas de Asistencia Evidencia Fotográfica Graficas de Participación Ubicación Física: Oficina Coordinación Estatal de Desarrollo Municipal En la Jefatura Técnica /Archivero4 Gavetas Con Número De Inventario: 229596 EscritorioCon Número De Inventario293380 Ubicación Digital:Documentos/Área Técnica/Programa Anual de Trabajo2025.Catalogode Capacitación: LaptoCon Un Número De Inventario321400 Escritorio/Catalogode Capcitacion2025/Catalogo2025Area Responsable que resguarda la Información: Coordinación Estatal de Desarrollo Municipal Dependencia / Ente Público Que resguarda la Información:Coordinación Estatal de DesarrolloMunicipal Nombre de la Fuente de Información: Oficio De Promocionubicacion Física: Oficina Coordinación Estatal de Desarrollo Municipal En la Jefatura Técnica EscritorioCon Número De InventarioNo. 293380Digital: N/Aarea Responsable que resguarda la Información: Coordinación Estatal de Desarrollo Municipal Dependencia / Ente Público Que resguarda la Información:Coordinación Estatal de DesarrolloMunicipal</t>
  </si>
  <si>
    <t xml:space="preserve">Porcentaje de capacitaciones realizadas con respecto al total de capacitaciones programadas</t>
  </si>
  <si>
    <t xml:space="preserve">Medir porcentaje de capacitaciones realizadas con respecto al total de capacitaciones programadas</t>
  </si>
  <si>
    <t xml:space="preserve">(NCR / TCP) *100</t>
  </si>
  <si>
    <t xml:space="preserve">Nombre de la Fuente de Información: Programa Anual de Trabajo Catalogode Capacitación Oficio De Confirmación del EventoListas de Asistencia Evidencia Fotográfica Graficas de Participación Ubicación Física: Oficina Coordinación Estatal de Desarrollo Municipal En la Jefatura Técnica /Archivero4 Gavetas Con Número De Inventario: 229596 EscritorioCon Número De InventarioNo. 293380 Ubicación Digital: Documentos/Área Técnica/Programa Anual de Trabajo2025. Catalogode Capacitación: Laptop Con Un Número De Inventario321400 Escritorio/Catalogode Capcitacion2025/Catalogo2025. Área Responsable que resguarda la Información: Coordinación Estatal de Desarrollo Municipal Dependencia / Ente Público Que resguarda la Información: Coordinación Estatal de Desarrollo Municipal  Nombre de la Fuente de Información: Programa Anual de TrabajoUbicación Física: Oficina Coordinación Estatal de Desarrollo Municipal En la Jefatura Técnica /Archivero4 Gavetas Con Número De Inventario: 229596 Ubicación Digital: Documentos/Área Técnica/Programa Anual de Trabajo2025. Área Responsable que resguarda la Información: Coordinación Estatal de Desarrollo Municipal Dependencia / Ente Público Que resguarda la Información: Coordinación Estatal de Desarrollo Municipal</t>
  </si>
  <si>
    <t xml:space="preserve">Cumplimiento de convenios de vinculaciones interinstitucionales</t>
  </si>
  <si>
    <t xml:space="preserve">Porcentaje de vinculaciones interinstitucionales bajo responsabilidad del CEDEM cumplidas con respecto al total de vinculaciones bajo responsabilidad del cedem</t>
  </si>
  <si>
    <t xml:space="preserve">Medir porcentaje de vinculaciones interinstitucionales bajo responsabilidad del cedem cumplidas con respecto al total de vinculaciones bajo responsabilidad del cedem</t>
  </si>
  <si>
    <t xml:space="preserve">(NVIBRCEDEMC / TVBRCEDEM) *100</t>
  </si>
  <si>
    <t xml:space="preserve">Nombre de la Fuente de Información: Oficio De Solicitud de la Vinculación Lista de Asistencia Evidencia Fotográfica Ubicación Física: Oficina Coordinación Estatal de Desarrollo Municipal En la Jefatura Técnica Archivero4 Gavetas Con Número De Inventario: 229596 Ubicación Digital: N/A Área Responsable que resguarda la Información: Coordinación Estatal de Desarrollo Municipal Dependencia / Ente Público Que resguarda la Información:Coordinación Estatal de DesarrolloMunicipal  Nombre de la Fuente de Información: Oficio De Vinculacionubicacion Física y/o digital: Oficina Coordinación Estatal de Desarrollo Municipal En la Jefatura Técnica Archivero4 Gavetas Con Número De Inventario: 229596 Ubicación Digital: N/A Área Responsable que resguarda la Información: Coordinación Estatal de Desarrollo Municipal Dependencia / Ente Público Que resguarda la Información:Coordinación Estatal de DesarrolloMunicipal</t>
  </si>
  <si>
    <t xml:space="preserve">Vinculación interinstitucional para beneficio de los municipios consolidada</t>
  </si>
  <si>
    <t xml:space="preserve">Porcentaje de acuerdos y convenios de vinculación realizados con respecto al total de acuerdos y convenios de vinculación a realizar</t>
  </si>
  <si>
    <t xml:space="preserve">Medir porcentaje de acuerdos y convenios de vinculación realizados con respecto al total de acuerdos y convenios de vinculación a realizar</t>
  </si>
  <si>
    <t xml:space="preserve">(NACVR / TACVR) *100</t>
  </si>
  <si>
    <t xml:space="preserve">Nombre de la Fuente de Información: Convenios Formalizados Ubicación Física: Oficina Coordinación Estatal de Desarrollo Municipal En la Jefatura Técnica Archivero4 Gavetas Con Número De Inventario: 229596 Ubicación Digital: N/A Área Responsable que resguarda la Información: Coordinación Estatal de Desarrollo Municipal Dependencia / Ente Público Que resguarda la Información: Coordinación Estatal de Desarrollo Municipal Dirección del Inmueble: Juárez 50 Col. CentroC.P.76000 Nombre de la Fuente de Información: Convenios A Realizar Ubicación Física: Oficina Coordinación Estatal de Desarrollo Municipal En la Jefatura Técnica Ubicación Digital: Coordinación Estatal de Desarrollo Municipal Laptop Con Número De Inventario327533Nombre de Carpeta: C:\Users\Violeta Gutiérrez\Desktop\Cedem 2021-2027\Administraciones Municipales 2024-2027\Convenios de Colaboración 2024-2027Area Responsable que resguarda la Información: Coordinación Estatal de Desarrollo Municipal Dependencia / Ente Público Que resguarda la Información: Coordinación Estatal de Desarrollo Municipal Dirección del Inmueble: Juárez 50 Col. CentroC.P.76000</t>
  </si>
  <si>
    <t xml:space="preserve">Cumplimiento a la entrega de dictámenes sobre protección civil a comercios, industrias y toda actividad que lo requiera</t>
  </si>
  <si>
    <t xml:space="preserve">Porcentaje de dictámenes sobre protección civil a comercios, industrias y toda actividad que lo requiera aprobados con respecto al total de dictámenes solicitados</t>
  </si>
  <si>
    <t xml:space="preserve">Medir porcentaje de dictámenes sobre protección civil a comercios, industrias y toda actividad que lo requiera aprobados con respecto al total de dictámenes solicitados</t>
  </si>
  <si>
    <t xml:space="preserve">(NDSPCCITARA / TDS) *100</t>
  </si>
  <si>
    <t xml:space="preserve">Nombre de la Fuente de Información: Aforos 2025
Ubicación Física y/o digital: Digital En Servidor DiscoR: Carpeta Aforo 2025
Área Responsable que resguarda la Información: Área de Análisis y Gestión de Riesgos
Dependencia / Ente Público Que resguarda la Información: Cepc</t>
  </si>
  <si>
    <t xml:space="preserve">Coordinación Estatal de Protección Civil</t>
  </si>
  <si>
    <t xml:space="preserve">Mantenimiento al equipo y parque vehicular de protección civil</t>
  </si>
  <si>
    <t xml:space="preserve">Porcentaje vehículos en operación con respecto al total de vehículos de protección civil</t>
  </si>
  <si>
    <t xml:space="preserve">Medir porcentaje vehículos en operación con respecto al total de vehículos de protección civil</t>
  </si>
  <si>
    <t xml:space="preserve">(NVO / TVPC) *100</t>
  </si>
  <si>
    <t xml:space="preserve">Nombre de la Fuente de Información: Parque Vehicular
Ubicación Física y/o digital: 
Física En Estante de Oficina de Análisis de Riesgos E Informática
Área Responsable que resguarda la Información: Dirección de Análisis y Gestión de Riesgos
Dependencia / Ente Público Que resguarda la Información:Cepcq</t>
  </si>
  <si>
    <t xml:space="preserve">Nombre de la Fuente de Información: Proyecto De Justicia Mundial (World Justice Project)
Ubicación Física y/o digital: https://Worldjusticeproject.Org/
Área Responsable que resguarda la Información: (Comisión Para la Evaluación del Sistema Cosmos) 
Dependencia / Ente Público Que resguarda la Información: (Comisión Para la Evaluación del Sistema Cosmos)</t>
  </si>
  <si>
    <t xml:space="preserve">Coordinación Estatal para la protección civil</t>
  </si>
  <si>
    <t xml:space="preserve">Porcentaje de municipios integrantes del sistema estatal de protección civil que cuentan con protocolos de coordinación para la atención de emergencias con respecto al total de municipios en el Estado</t>
  </si>
  <si>
    <t xml:space="preserve">Medir porcentaje de municipios integrantes del sistema estatal de protección civil que cuentan con protocolos de coordinación para la atención de emergencias con respecto al total de municipios en el estado</t>
  </si>
  <si>
    <t xml:space="preserve">(NMISEPCCPCAE / TMEE) *100</t>
  </si>
  <si>
    <t xml:space="preserve">Nombre de la Fuente de Información: Protocolos.Xlsx
Ubicación Física y/o digital: Digital En Equipo\F117114Pcwx025 En DiscoG: Carpeta \Mi Unidad\Protocolos-Municipales
Área Responsable que resguarda la Información: Dirección de Emergencias 
Dependencia / Ente Público Que resguarda la Información: Cepcq</t>
  </si>
  <si>
    <t xml:space="preserve">Recursos legales, y materiales para la protección civil brindados</t>
  </si>
  <si>
    <t xml:space="preserve">Tasa de variación  de puntos de riesgo identificados y levantados en el atlas de riesgo estatal mismo trimestre año actual respecto al mismo trimestre año anterior</t>
  </si>
  <si>
    <t xml:space="preserve">Medir tasa de variación de puntos de riesgo identificados y levantados en el atlas de riesgo estatal mismo trimestre año actual respecto al mismo trimestre año anterior</t>
  </si>
  <si>
    <t xml:space="preserve">((NPRILAREMTAAC - NPRILAREMTAAN) / (NPRILAREMTAAN)) *100</t>
  </si>
  <si>
    <t xml:space="preserve">Nombre de la Fuente de Información: Shapes.Shp
Ubicación Física y/o digital: Digital En Servidor DiscoX En Carpeta Shapes
Área Responsable que resguarda la Información: Área del Sistema Integral de Información
Dependencia / Ente Público Que resguarda la Información:Cepcq</t>
  </si>
  <si>
    <t xml:space="preserve">actualizaciones de planes y programas de protección civil temáticos</t>
  </si>
  <si>
    <t xml:space="preserve">Porcentaje de planes y programas de protección civil temáticos actualizados con respecto al total de planes y programas de protección civil temáticos existentes</t>
  </si>
  <si>
    <t xml:space="preserve">Medir porcentaje de planes y programas de protección civil temáticos actualizados con respecto al total de planes y programas de protección civil temáticos existentes</t>
  </si>
  <si>
    <t xml:space="preserve">(NPPPCTA / TPPPCTE) *100</t>
  </si>
  <si>
    <t xml:space="preserve">Nombre de la Fuente de Información: Programas Especiales Cepcq
Ubicación Física y/o digital: Física En Estante de Oficina de Análisis de Riesgos E Informática
Área Responsable que resguarda la Información: Dirección de Análisis y Gestión de Riesgos
Dependencia / Ente Público Que resguarda la Información:Cepcq</t>
  </si>
  <si>
    <t xml:space="preserve">Sensibilización entre la población y sectores socioeconómicos sobre la protección civil consolidada</t>
  </si>
  <si>
    <t xml:space="preserve">Promedio de capacitaciones impartidas en materia de protección civil durante el periodo</t>
  </si>
  <si>
    <t xml:space="preserve">Medir promedio de capacitaciones impartidas en materia de protección civil durante el periodo</t>
  </si>
  <si>
    <t xml:space="preserve">(NCIMPCDP / NCPA)</t>
  </si>
  <si>
    <t xml:space="preserve">Nombre de la Fuente de Información: Total Capacitación 2025
Ubicación Física y/o digital: Digital En Servidor Disco Capeta Usuarios\Común\Bases de Capacitación Anuales\Capacitación 2025 Área Responsable que resguarda la Información: Dirección de Capacitación
Dependencia / Ente Público Que resguarda la Información: Cepcq</t>
  </si>
  <si>
    <t xml:space="preserve">Trámites y servicios sobre protección civil brindados</t>
  </si>
  <si>
    <t xml:space="preserve">Tasa de variación de solicitudes de trámites y servicios sobre protección civil atendidas mismo semestre año actual respecto mismo semestre año anterior</t>
  </si>
  <si>
    <t xml:space="preserve">Medir tasa de variación de solicitudes de trámites y servicios sobre protección civil atendidas mismo semestre año actual respecto mismo semestre año anterior</t>
  </si>
  <si>
    <t xml:space="preserve">((NSTSSPCAMSAAC - NMSTSSPCAMSAAN) / (NMSTSSPCAMSAAN)) *100</t>
  </si>
  <si>
    <t xml:space="preserve">Nombre de la Fuente de Información: Plataforma de Trámites de la Cepcq
Ubicación Física y/o digital: Digital En Servidor de Informática de Secretaría de Gobierno
Área Responsable que resguarda la Información: Área de Informática de Secretaría de Gobierno
Dependencia / Ente Público Que resguarda la Información: Cepcq</t>
  </si>
  <si>
    <t xml:space="preserve">Impartición de capacitaciones en materia de protección civil con la finalidad de contribuir a mantenerse en los primeros tres lugares del factor derechos fundamentales del índice del Estado de derecho</t>
  </si>
  <si>
    <t xml:space="preserve">Porcentaje de capacitaciones impartidas a los  miembros activos del sistema estatal de protección civil con respecto al total de capacitaciones solicitadas</t>
  </si>
  <si>
    <t xml:space="preserve">Medir porcentaje de capacitaciones impartidas a los miembros activos del sistema estatal de protección civil con respecto al total de capacitaciones solicitadas</t>
  </si>
  <si>
    <t xml:space="preserve">(NCIMASEPC / TCS) *100</t>
  </si>
  <si>
    <t xml:space="preserve">Nombre de la Fuente de Información: Total Capacitación 2025
Ubicación Física y/o digital: Digital En Servidor Disco Capeta Usuarios\Común\Bases de Capacitación Anuales\Capacitación 2025
Área Responsable que resguarda la Información: Dirección de Capacitación
Dependencia / Ente Público Que resguarda la Información: Cepcq</t>
  </si>
  <si>
    <t xml:space="preserve">Contribuir a generar conciencia entre la sociedad sobre medidas de autocuidado y fortalecer la cultura de prevención, mediante la difusión de campañas de prevención con periodicidad regular, mensajes claros y concretos en temas en específico en materia de protección civil</t>
  </si>
  <si>
    <t xml:space="preserve">Tasa de variación de campañas de difusión en materia de protección civil publicadas mismo trimestre año actual respecto mismo trimestre año anterior</t>
  </si>
  <si>
    <t xml:space="preserve">Medir tasa de variación de campañas de difusión en materia de protección civil publicadas mismo trimestre año actual respecto mismo trimestre año anterior</t>
  </si>
  <si>
    <t xml:space="preserve">((NCDMPCPMTAAC - NCDMPCPMTAAN) / (NCDMPCPMTAAN)) *100</t>
  </si>
  <si>
    <t xml:space="preserve">Nombre de la Fuente de Información: Campañas Masivas 2025.Xlsx
Ubicación Física y/o digital: Digital En Equipo\F17114Lt hx001 En Carpeta D:\Jayim\Documents\01_Dgar\25_RecoInfo
Área Responsable que resguarda la Información: Dirección de Promoción y Difusión
Dependencia / Ente Público Que resguarda la Información: Cepcq</t>
  </si>
  <si>
    <t xml:space="preserve">Disminución del tiempo de respuesta a las solicitudes de atención a trámites de dictámenes aforos y licencias de alcohol, desde que se recibe hasta que se libera el trámite</t>
  </si>
  <si>
    <t xml:space="preserve">Días promedio de respuesta a las solicitudes de atención a trámites liberadas</t>
  </si>
  <si>
    <t xml:space="preserve">Medir días promedio de respuesta a las solicitudes de atención a trámites liberadas</t>
  </si>
  <si>
    <t xml:space="preserve">(NDRSATL / TSATA)</t>
  </si>
  <si>
    <t xml:space="preserve">Nombre de la Fuente de Información: Aforos 2025.Xlsm y _Alcoholes_2025.Xlsx
Ubicación Física y/o digital: Digital En Servidor En DiscoR: Carpeta Aforos 2025 y Carpeta Opinión Técnica Alcohol 2025
Área Responsable que resguarda la Información: Área de Análisis y Gestión de Riesgos
Dependencia / Ente Público Que resguarda la Información: Cepcq</t>
  </si>
  <si>
    <t xml:space="preserve">Contribuir a  la atención eficiente y eficaz de la ciudadanía que solicita análisis de riesgos a la coordinación Estatal de protección civil y ser un factor de gestión de riesgos para la población en general</t>
  </si>
  <si>
    <t xml:space="preserve">Porcentaje de análisis de riesgos  realizados para instalaciones e infraestructura del sector público y privado  con respecto al total de análisis de riesgos  solicitados</t>
  </si>
  <si>
    <t xml:space="preserve">Medir porcentaje de análisis de riesgos realizados para instalaciones e infraestructura del sector público y privado con respecto al total de análisis de riesgos solicitados</t>
  </si>
  <si>
    <t xml:space="preserve">(NARRIISPP / TAARS) *100</t>
  </si>
  <si>
    <t xml:space="preserve">Nombre de la Fuente de Información: Opinión Técnica / Centros de Adicciones /Refugios Temporales
Ubicación Física y/o digital: Archivero Oficina Área del Sistema Integral de Información
Área Responsable que resguarda la Información: Área del Sistema Integral de Información
Dependencia / Ente Público Que resguarda la Información:Cepc</t>
  </si>
  <si>
    <t xml:space="preserve">Organización: clasificación y descripción de expedientes y documentos del acervo del archivo general</t>
  </si>
  <si>
    <t xml:space="preserve">Porcentaje de avance de acciones para organizar, clasificar y describir expedientes y documentos del acervo del archivo general realizados con respecto al total de acciones que se encuentran en el programa anual de trabajo de la dependencia</t>
  </si>
  <si>
    <t xml:space="preserve">Medir el porcentaje de avance de acciones para organizar, clasificar y describir expedientes y documentos del acervo del archivo general realizados con respecto al total de acciones que se encuentran en el programa anual de trabajo de la dependencia</t>
  </si>
  <si>
    <t xml:space="preserve">(PAAOCDEDAAGR / TAEPATD) *100</t>
  </si>
  <si>
    <t xml:space="preserve">Nombre de la Fuente de Información: Reporte Mensual de Actividades; Archivo General.
Ubicación Física y/o digital: Jefatura; Departamento De Archivo General Así Como Su Concentración En la Dirección. Archivo General: Área A4, Planta Alta, Gaveta 1 .
Área Responsable que resguarda la Información: Jefatura; Departamento De Archivo General
Dependencia / Ente Público Que resguarda la Información: Dirección Estatal de Archivos</t>
  </si>
  <si>
    <t xml:space="preserve">Dirección Estatal de Archivos</t>
  </si>
  <si>
    <t xml:space="preserve">LNFDFIED</t>
  </si>
  <si>
    <t xml:space="preserve">Plan de mantenimiento preventivo: fumigación, recarga de extintores y correctivo: humedad, limpieza y mantenimiento de estantería, para la conservación y preservación de los acervos en el archivo general y archivo histórico ejecutado</t>
  </si>
  <si>
    <t xml:space="preserve">Porcentaje de acciones preventivas y correctivas atendidas con respecto al total de acciones del plan de mantenimiento preventivo y correctivo para la conservación y preservación de los acervos en el archivo general y archivo histórico</t>
  </si>
  <si>
    <t xml:space="preserve">Medir el porcentaje de acciones preventivas y correctivas atendidas con respecto al total de acciones del plan de mantenimiento preventivo y correctivo para la conservación y preservación de los acervos en el archivo general y archivo histórico</t>
  </si>
  <si>
    <t xml:space="preserve">(NAPCA / TAPMPCPCPAAGAH) *100</t>
  </si>
  <si>
    <t xml:space="preserve">Nombre de la Fuente de Información: Reporte Mensual de Actividades; Archivo Histórico y Archivo General.
Ubicación Física y/o digital: Jefatura; Departamento De Archivo Históricoy Departamento De Archivo General Así Como Su Concentración En la Dirección. Archivo General: Área A4, Planta Alta, Gaveta 1 y Equipo De Cómputo De C.P. Martha Olascoaga. 
Área Responsable que resguarda la Información: Jefatura; Departamento De Archivo Histórico y Departamento De Archivo General
Dependencia / Ente Público Que resguarda la Información: Dirección Estatal de Archivos</t>
  </si>
  <si>
    <t xml:space="preserve">Capacitación archivística para Entidades autónomas, paraestatales, municipios, paramunicipales, Poderes Ejecutivo, Legislativo y Judicial</t>
  </si>
  <si>
    <t xml:space="preserve">Porcentaje de capacitaciones y asesorías brindadas para entidades autónomas, paraestatales, municipios, paramunicipales, Poderes Ejecutivo, legislativo y judicial con respecto al total de capacitaciones y asesorías solicitadas</t>
  </si>
  <si>
    <t xml:space="preserve">Medir el porcentaje de capacitaciones y asesorías brindadas para entidades autónomas paraestatales, municipios, paramunicipales, poderes ejecutivo, legislativo y judicial con respecto al total de capacitaciones y asesoría solicitadas</t>
  </si>
  <si>
    <t xml:space="preserve">(NCABEAPMPPELJ / TCAS) *100</t>
  </si>
  <si>
    <t xml:space="preserve">Nombre de la Fuente de Información: Reporte Mensual de Actividades de la Unidad de Concentración.
Ubicación Física y/o digital: Unidad de Concentración Así Como En la Oficina 11 C.16 Informes Mensuales
Área Responsable que resguarda la Información: Unidad de Concentración
Dependencia / Ente Público Que resguarda la Información: Dirección Estatal de Archivos</t>
  </si>
  <si>
    <t xml:space="preserve">Difundir  y divulgar los acervos documentales histórico y general  atendiendo el derecho humano al acceso a la información pública</t>
  </si>
  <si>
    <t xml:space="preserve">Porcentaje de acciones de difusión y divulgación de cualquier tipo realizadas con respecto al total de acciones  diseñadas a realizar</t>
  </si>
  <si>
    <t xml:space="preserve">Medir porcentaje de acciones de difusión y divulgación de cualquier tipo realizadas con respecto al total de acciones diseñadas a realizar</t>
  </si>
  <si>
    <t xml:space="preserve">(NADDCTR / TADR) *100</t>
  </si>
  <si>
    <t xml:space="preserve">Nombre de la Fuente de Información: Reporte Mensual de Actividades del Archivo Histórico.
Ubicación Física y/o digital: Jefatura del Departamento De Archivo Histórico Así Como La Oficina de la Dirección. Archivo Histórico: Área 1, Gaveta 2 y Equipo De Cómputo De José Rolando Valdez Nieto.
Área Responsable que resguarda la Información: Jefatura del Departamento De Archivo Histórico
Dependencia / Ente Público Que resguarda la Información: Dirección Estatal de Archivos</t>
  </si>
  <si>
    <t xml:space="preserve">Organización; clasificación y descripción del fondo colonial, fondo bandos y fondo mapas, croquis y planos de los acervos del archivo histórico; catalogados por expedientes y su captura en base de datos.</t>
  </si>
  <si>
    <t xml:space="preserve">Porcentaje de avance de acciones para organizar, clasificar y describir expedientes y documentos del fondo colonial, fondo bandos y fondo mapas, croquis y plaños de los acervos del archivo histórico realizados con respecto al total de acciones que se encuentran en el programa anual de trabajo de la dependencia</t>
  </si>
  <si>
    <t xml:space="preserve">Medir el porcentaje de avance de acciones para organizar, clasificar y describir expedientes y documentos del fondo colonial, fondo bandos y fondo mapas, croquis y planos de los acervos del archivo histórico realizados con respecto al total de acciones que se encuentran en el programa anual de trabajo de la dependencia</t>
  </si>
  <si>
    <t xml:space="preserve">(NAAOCDEDFCFBFMCPAAHR / TAEPATD) *100</t>
  </si>
  <si>
    <t xml:space="preserve">Nombre de la Fuente de Información: Reporte Mensual de Actividades; del Fondo Colonial, Fondo Bandos y Fondo Mapas, Croquis y Planos de Los Acervos del Archivo Histórico
Ubicación Física y/o digital: Jefatura; Departamento del Fondo Colonial, Fondo Bandos y Fondo Mapas, Croquis y Planos de Los Acervos del Archivo Histórico
Área Responsable que resguarda la Información: Jefatura; Departamento del Fondo Colonial, Fondo Bandos y Fondo Mapas, Croquis y Planos de Los Acervos del Archivo Histórico
Dependencia / Ente Público Que resguarda la Información: Dirección Estatal de Archivos</t>
  </si>
  <si>
    <t xml:space="preserve">Organización de eventos propios y visitas guiadas del archivo histórico</t>
  </si>
  <si>
    <t xml:space="preserve">Porcentaje de acciones de difusión y divulgación a través de eventos propios y visitas guiadas con respecto al total de acciones diseñadas a realizar</t>
  </si>
  <si>
    <t xml:space="preserve">Medir el porcentaje de acciones de difusión y divulgación a través de eventos propios y visitas guiadas con respecto al total de acciones diseñadas a realizar</t>
  </si>
  <si>
    <t xml:space="preserve">(NADDTEPVG / TADR) *100</t>
  </si>
  <si>
    <t xml:space="preserve">Nombre de la Fuente de Información: Reporte Mensual de Actividades; Archivo Histórico y Archivo General.
Ubicación Física y/o digital: Jefatura; Departamento De Archivo Históricoy Departamento De Archivo General Así Como Su Concentración En la Dirección. Archivo General: Área A4, Planta Alta, Gaveta 1 y Equipo De Cómputo De C.P. Martha Olascoaga. Archivo Histórico: Área 1, Gaveta 2 y Equipo De Cómputo De José Rolando Valdez Nieto.
Área Responsable que resguarda la Información: Jefatura; Departamento De Archivo Histórico y Departamento De Archivo General
Dependencia / Ente Público Que resguarda la Información: Dirección Estatal de Archivos</t>
  </si>
  <si>
    <t xml:space="preserve">Capacitación archivística para sujetos obligados</t>
  </si>
  <si>
    <t xml:space="preserve">Porcentaje de capacitaciones y asesorías brindadas con respecto  al total de capacitaciones y asesorías solicitadas</t>
  </si>
  <si>
    <t xml:space="preserve">Medir porcentaje de capacitaciones y asesorías brindadas con respecto al total de capacitaciones y asesorías solicitadas</t>
  </si>
  <si>
    <t xml:space="preserve">(NCAB / RTCAS) *100</t>
  </si>
  <si>
    <t xml:space="preserve">Organización, clasificación y descripción de expedientes  y documentos de los acervos; archivo histórico y archivo general</t>
  </si>
  <si>
    <t xml:space="preserve">Porcentaje de avance de acciones para organizar, clasificar y describir  expedientes  y documentos realizados con respecto al total de acciones que se encuentran en el programa anual de trabajo de la dependencia</t>
  </si>
  <si>
    <t xml:space="preserve">Medir porcentaje de avance de acciones para organizar, clasificar y describir expedientes y documentos realizados con respecto al total de acciones que se encuentran en el programa anual de trabajo de la dependencia</t>
  </si>
  <si>
    <t xml:space="preserve">(NAAOCDEDR / TAEPATD) *100</t>
  </si>
  <si>
    <t xml:space="preserve">Nombre de la Fuente de Información: Reporte Mensual de Actividades; Archivo Histórico y Archivo General.
Ubicación Física y/o digital: Jefatura; Departamento De Archivo Históricoy Departamento De Archivo General Así Como Su Concentración En la Dirección. Archivo General: Área A4, Planta Alta, Gaveta 1 y Equipo De Cómputo De C.P. Martha Olascoaga. Archivo Histórico: Área 1, Gaveta 2 y Equipo De Computo.
Área Responsable que resguarda la Información: Jefatura; Departamento De Archivo Histórico y Departamento De Archivo General
Dependencia / Ente Público Que resguarda la Información: Dirección Estatal de Archivos</t>
  </si>
  <si>
    <t xml:space="preserve">Programa de encuadernación de documentación en custodia del archivo general: Periódico oficial del gobierno del Estado de Querétaro “la sombra de Arteaga” y otro material bibliohemerográfico (Periódicos de circulación).</t>
  </si>
  <si>
    <t xml:space="preserve">Porcentaje de acciones ejecutadas del programa de encuadernación de documentación en custodia del archivo general con respecto  al total de acciones del programa anual de trabajo  a ejecutar</t>
  </si>
  <si>
    <t xml:space="preserve">Medir el porcentaje de acciones ejecutadas del programa de encuadernación de documentación en custodia del archivo general con respecto al total de acciones del programa anual de trabajo a ejecutar</t>
  </si>
  <si>
    <t xml:space="preserve">(NAEPEDCAG / TAPATE) *100</t>
  </si>
  <si>
    <t xml:space="preserve">Nombre de la Fuente de Información: Reporte Mensual de Actividades del Archivo General.
Ubicación Física y/o digital: Jefatura del Departamento De Archivo General Así Como Su Concentración En la Dirección. Archivo General: Área A4, Planta Alta, Gaveta 1 y Equipo De Cómputo De C.P. Martha Olascoaga.
Área Responsable que resguarda la Información: Jefatura; Departamento De Archivo General
Dependencia / Ente Público Que resguarda la Información: Dirección Estatal de Archivos</t>
  </si>
  <si>
    <t xml:space="preserve">Capacitación archivística para servidores Públicos del Poder Ejecutivo</t>
  </si>
  <si>
    <t xml:space="preserve">Porcentaje de capacitaciones y asesorías brindadas para servidores públicos del Poder Ejecutivo con respecto al total de capacitaciones y asesorías solicitadas</t>
  </si>
  <si>
    <t xml:space="preserve">Medir el porcentaje de capacitaciones y asesorías brindadas para servidores públicos del poder ejecutivo con respecto al total de capacitaciones y asesorías solicitadas</t>
  </si>
  <si>
    <t xml:space="preserve">(PCABSPPE /RTCAS) *100</t>
  </si>
  <si>
    <t xml:space="preserve">Difusión de eventos propios (libro de consulta del mes, libro de venta del mes, efemérides) del archivo general</t>
  </si>
  <si>
    <t xml:space="preserve">Porcentaje de publicaciones registradas de eventos propios organizados entre el número de publicaciones de eventos propios a realizar</t>
  </si>
  <si>
    <t xml:space="preserve">Medir el porcentaje de publicaciones registradas de eventos propios organizados entre el número de publicaciones de eventos propios a realizar</t>
  </si>
  <si>
    <t xml:space="preserve">(NPREPO / NPEPR) *100</t>
  </si>
  <si>
    <t xml:space="preserve">Las personas de cualquier perfil cuentan con investigaciones en derecho constitucional la teoría constitucional el constitucionalismo contemporáneo y los derechos fundamentales que les permiten profundizar en su conocimiento</t>
  </si>
  <si>
    <t xml:space="preserve">Tasa de variación de solicitudes de libros publicados en formato físico y digital por el IECEQ mismo semestre año actual respecto mismo semestre año anterior</t>
  </si>
  <si>
    <t xml:space="preserve">Medir tasa de variación de solicitudes de libros publicados en formato físico y digital por el ieceq mismo semestre ano actual respecto mismo semestre ano anterior</t>
  </si>
  <si>
    <t xml:space="preserve">((NSLPFFDIECEQMSAAC - NSLPFFDIECEQMSAAN) / (NSLPFFDIECEQMSAAN)) *100</t>
  </si>
  <si>
    <t xml:space="preserve">Nombre de la Fuente de Información: 1) Correos de Solicitud de Archivo Digital de Libros 2) Carpeta de Solicitudes de Libros Publicados En Formato Físico y Digital. Ubicación Física: Carpeta de Solicitudes de Libros Publicados En Formato Físico y Digital (Oficina del Administrativo Librero 1 Nivel 1) Área Responsable que resguarda la Información: Dirección del Instituto De Estudios Constitucionales del Estado De Querétaro Dependencia / Ente Público Que resguarda la Información: Instituto De Estudios Constitucionales del Estado De Querétaro</t>
  </si>
  <si>
    <t xml:space="preserve">Instituto de Estudios Constitucionales del Estado de Querétaro</t>
  </si>
  <si>
    <t xml:space="preserve">LNFDFIEDCESC</t>
  </si>
  <si>
    <t xml:space="preserve">Realización de eventos (presentación de libros congresos conferencias seminarios) sobre derecho constitucional el constitucionalismo contemporáneo y los derechos fundamentales</t>
  </si>
  <si>
    <t xml:space="preserve">Promedio de asistentes a los eventos realizados sobre derecho constitucional el constitucionalismo contemporáneo y los derechos fundamentales</t>
  </si>
  <si>
    <t xml:space="preserve">Medir promedioedio de asistentes a los eventos realizados sobre derecho constitucional el constitucionalismo contemporáneo y los derechos fundamentales</t>
  </si>
  <si>
    <t xml:space="preserve">(NAERDCCCDF/ TER)</t>
  </si>
  <si>
    <t xml:space="preserve">Nombre de la Fuente de Información: Carpeta de Relación de Actividades de Difusión Ubicación Física: Oficina del Administrativo Librero 1 Nivel 1 Área Responsable que resguarda la Información: Dirección del Instituto De Estudios Constitucionales del Estado De Querétaro Dependencia / Ente Público Que resguarda la Información: Instituto De Estudios Constitucionales del Estado De Querétaro</t>
  </si>
  <si>
    <t xml:space="preserve">Difusión del derecho constitucional la teoría constitucional el constitucionalismo contemporáneo y los derechos fundamentales llevada a cabo</t>
  </si>
  <si>
    <t xml:space="preserve">Porcentaje de actividades para difundir el derecho constitucional el constitucionalismo contemporáneo y los derechos fundamentales ejecutadas con respecto al total de actividades convenidas para difundir</t>
  </si>
  <si>
    <t xml:space="preserve">Medir porcentaje de actividades para difundir el derecho constitucional el constitucionalismo contemporáneo y los derechos fundamentales ejecutadas con respecto al total de actividades convenidas para difundir</t>
  </si>
  <si>
    <t xml:space="preserve">(NADDCCCDFE / TACD) *100</t>
  </si>
  <si>
    <t xml:space="preserve">Defensoras y defensores penales públicos que brindan una representación técnica adecuada y de calidad</t>
  </si>
  <si>
    <t xml:space="preserve">Porcentaje de representaciones evaluadas como excelentes y buenas con respecto al total de representaciones evaluadas</t>
  </si>
  <si>
    <t xml:space="preserve">Medir porcentaje de representaciones evaluadas como excelentes y buenas con respecto al total de representaciones evaluadas</t>
  </si>
  <si>
    <t xml:space="preserve">(NREEB / TRE) *100</t>
  </si>
  <si>
    <t xml:space="preserve">Nombre de la Fuente de Información: Formato Pea No. Trimestre 2025 (Acusatorio-Metropolitana) Formato Pea No. Trimestre 2025 (Acusatorio-Regional) Mir 2025 Ubicación Física y/o digital: Equipo De Computo(327577) Con AccesoA la Nube En la Carpeta Mega En la Oficina de Estadística E Indicadores. Área Responsable que resguarda la Información: Estadística E Indicadores. Dependencia / Ente Público Que resguarda la Información: Instituto De la Defensoria Penal Publica del Estado De Querétaro.</t>
  </si>
  <si>
    <t xml:space="preserve">Instituto de la Defensoría Penal Pública del Estado de Querétaro</t>
  </si>
  <si>
    <t xml:space="preserve">LNFDIEDEWJPMCESC</t>
  </si>
  <si>
    <t xml:space="preserve">Herramientas y procedimientos para la defensa control y conocimiento de las representaciones consolidadas</t>
  </si>
  <si>
    <t xml:space="preserve">Porcentaje de casos de defensoría penal publica que terminan en juicio con respecto al total de casos de defensoría publica del sistema penal acusatorio</t>
  </si>
  <si>
    <t xml:space="preserve">Medir porcentaje de casos de defensoría penal pública que terminan en juicio con respecto al total de casos de defensoría pública del sistema penal acusatorio</t>
  </si>
  <si>
    <t xml:space="preserve">(NCDPPTJ / TCDPPSPA) *100</t>
  </si>
  <si>
    <t xml:space="preserve">Nombre de la Fuente de Información: Informe Global Mes 2025 (Metropolitana) Informe Global Mes 2025 (Regional) Mir 2025 Ubicación Física y/o digital: Equipo De Computo(327577) Con AccesoA la Nube En la Carpeta Mega En la Oficina de Estadística E Indicadores. Área Responsable que resguarda la Información: Estadística E Indicadores. Dependencia / Ente Público Que resguarda la Información: Instituto De la Defensoria Penal Publica del Estado De Querétaro.</t>
  </si>
  <si>
    <t xml:space="preserve">Digitalización de los expedientes de las representaciones de defensoras y defensores penales públicos</t>
  </si>
  <si>
    <t xml:space="preserve">Porcentaje de expedientes digitalizados de representaciones realizadas por defensoras y defensores penales públicos con respecto al total de expedientes de representaciones realizadas por defensoras y defensores penales públicos</t>
  </si>
  <si>
    <t xml:space="preserve">Medir porcentaje de expedientes digitalizados de representaciones realizadas por defensoras y defensores penales públicos con respecto al total de expedientes de representaciones realizadas por defensoras y defensores penales públicos</t>
  </si>
  <si>
    <t xml:space="preserve">(NEDRRDDPP / TERRDDPP) *100</t>
  </si>
  <si>
    <t xml:space="preserve">Nombre de la Fuente de Información: Digitalizaciones 2025 My Cloud Mir 2025 Ubicación Física y/o digital: Servidor (327591) del Instituto De la Defensoria Penal Publica del Estado De QuerétaroEn la Oficina de Estadística E Indicadores. Equipo De Computo(327577) Con AccesoA la Nube En la Carpeta Mega En la Oficina de Estadística E Indicadores. Área Responsable que resguarda la Información: Estadística E Indicadores. Dependencia / Ente Público Que resguarda la Información: Instituto De la Defensoria Penal Publica del Estado De Querétaro.  Nombre de la Fuente de Información: Informe Global Mes 2025 (Metropolitana) Informe Global Mes 2025 (Regional) Digitalizaciones 2025 Mir 2025 Ubicación Física y/o digital: Servidor (327591) del Instituto De la Defensoria Penal Publica del Estado De QuerétaroEn la Oficina de Estadística E Indicadores. Equipo De Computo(327577) Con AccesoA la Nube En la Carpeta Mega En la Oficina de Estadística E Indicadores. Área Responsable que resguarda la Información: Estadística E Indicadores. Dependencia / Ente Público Que resguarda la Información: Instituto De la Defensoria Penal Publica del Estado De Querétaro.</t>
  </si>
  <si>
    <t xml:space="preserve">Profesionalización de las y los defensores penales públicos para brindar una representación técnica adecuada y de calidad</t>
  </si>
  <si>
    <t xml:space="preserve">Porcentaje de defensoras y defensores penales públicos capacitados con respecto al total de defensoras y defensores en la plantilla general</t>
  </si>
  <si>
    <t xml:space="preserve">Medir porcentaje de defensoras y defensores penales públicos capacitados con respecto al total de defensoras y defensores en la plantilla general</t>
  </si>
  <si>
    <t xml:space="preserve">(NDDPPC / TDDPG) *100</t>
  </si>
  <si>
    <t xml:space="preserve">Nombre de la Fuente de Información: Capacitaciones Ubicación Física y/o digital: Centro De Servicios de Justicia Penal Carretera A Chichimequillas No. 8500 Km 8.5 Sanjose El AltoSantiagode QuerétaroQuerétaroOficina del Centro De Formacion Profesional Librero1 Nivel 1234 Área Responsable que resguarda la Información: Centro De Formacion Profesional Dependencia / Ente Público Que resguarda la Información: Instituto De la Defensoria Penal Publica del Estado De Querétaro  Nombre de la Fuente de Información: Plantilla Idppq Mes 2025 Ubicación Física y/o digital: Equipo De Computo(327577) Carpeta Mega En la Oficina de Estadística E Indicadores Área Responsable que resguarda la Información: Estadística E Indicadores Dependencia / Ente Público Que resguarda la Información: Instituto De la Defensoria Penal Publica del Estado De Querétaro</t>
  </si>
  <si>
    <t xml:space="preserve">Ofrecer atención asesorías y representación de las juventudes ante la unidad de fiscalía y del órgano jurisdiccional especializado en justicia penal para adolescentes</t>
  </si>
  <si>
    <t xml:space="preserve">Porcentaje de representaciones a las juventudes ante la unidad de fiscalía y del órgaño jurisdiccional especializado en justicia penal para adolescentes con respecto al total de representaciones solicitadas</t>
  </si>
  <si>
    <t xml:space="preserve">Medir porcentaje de representaciones a las juventudes ante la unidad de fiscalía y del órgano jurisdiccional especializado en justicia penal para adolescentes con respecto al total de representaciones solicitadas</t>
  </si>
  <si>
    <t xml:space="preserve">(NRJUFOJEJPA / TRS) *100</t>
  </si>
  <si>
    <t xml:space="preserve">Nombre de la Fuente de Información: Indicadores Adolescentes Mes 2025 Ubicación Física y/o digital: Equipo De Computo(327577) Con AccesoA la Nube En la Carpeta Mega En la Oficina de Estadística E Indicadores. Área Responsable que resguarda la Información: Estadística E Indicadores. Dependencia / Ente Público Que resguarda la Información: Instituto De la Defensoria Penal Publica del Estado De Querétaro.</t>
  </si>
  <si>
    <t xml:space="preserve">Instituto Para la Atención de Pueblos y Comunidades Indígenas del Estado de Querétaro</t>
  </si>
  <si>
    <t xml:space="preserve">Impartición de capacitaciones a instituciones en materia de derechos humanos, cultura, y Sistemas normativos de las comunidades indígenas</t>
  </si>
  <si>
    <t xml:space="preserve">Porcentaje de instituciones capacitadas en materia de derechos humanos, cultura y sistemas normativos de las comunidades indígenas con respecto al total de instituciones que solicitan capacitaciones en materia  de derechos humaños cultura y sistemas normativos de las comunidades indígenas</t>
  </si>
  <si>
    <t xml:space="preserve">Medir porcentaje de instituciones capacitadas en materia de derechos humanos, cultura y sistemas normativos de las comunidades indígenas con respecto al total de instituciones que solicitan capacitaciones en materia de derechos humanos cultura y sistemas normativos de las comunidades indígenas</t>
  </si>
  <si>
    <t xml:space="preserve">(NICMDHCSNCI * TISCMDHCSNCI) *100</t>
  </si>
  <si>
    <t xml:space="preserve">Nombre de la Fuente de Información: Carpeta de Cursos de Capacitación Realizados Por El Instituto Para la Atención de Pueblos y Comunidades Indígenas del Estado De Querétaro.
Ubicación Física y/o digital: Física En El SegundoNivel del Anaquel de la Oficina de la Enlace Institucional Gpr del Instituto Para la Atención de Pueblos y Comunidades Indígenas del Estado De Querétaro.
Área Responsable que resguarda la Información: Asistente de la Dirección del Instituto Para la Atención de Pueblos y Comunidades Indígenas del Estado De Querétaro.
Dependencia / Ente Público Que resguarda la Información: Instituto Para la Atención de Pueblos y Comunidades Indígenas del Estado De Querétaro.</t>
  </si>
  <si>
    <t xml:space="preserve">Conocimientos entre servidoras y servidores Públicos sobre los derechos de las comunidades indígenas ampliados</t>
  </si>
  <si>
    <t xml:space="preserve">Porcentaje de eventos de capacitación realizados para servidoras y servidores públicos con respecto al total de eventos de capacitación solicitados</t>
  </si>
  <si>
    <t xml:space="preserve">Medir porcentaje de eventos de capacitación realizados para servidoras y servidores públicos con respecto al total de eventos de capacitación solicitados</t>
  </si>
  <si>
    <t xml:space="preserve">(NECRSSP / TECS) *100</t>
  </si>
  <si>
    <t xml:space="preserve">Nombre de la Fuente de Información: Carpeta de Cursos de Capacitación Realizados Por El Instituto Para la Atención de Pueblos y Comunidades Indígenas del Estado De Querétaro.
Ubicación Física y/o digital: Física, En El SegundoNivel del Anaquel de la Oficina de la Enlace Institucional Gpr del Instituto Para la Atención de Pueblos y Comunidades Indígenas del Estado De Querétaro.
Área Responsable que resguarda la Información: Asistente de la Dirección del Instituto Para la Atención de Pueblos y Comunidades Indígenas del Estado De Querétaro.
Dependencia / Ente Público Que resguarda la Información: Instituto Para la Atención de Pueblos y Comunidades Indígenas del Estado De Querétaro</t>
  </si>
  <si>
    <t xml:space="preserve">Evaluación de la satisfacción de las capacitaciones impartidas a Dependencias e instituciones públicas y privadas</t>
  </si>
  <si>
    <t xml:space="preserve">Calificación promedio que otorgan las y los participantes en las encuestas de satisfacción a las capacitaciones impartidas en materia de derechos humanos, cultura y sistemas normativos de las comunidades indígenas</t>
  </si>
  <si>
    <t xml:space="preserve">Medir calificación promedio que otorgan las y los participantes en las encuestas de satisfacción a las capacitaciones impartidas en materia de derechos humanos, cultura y sistemas normativos de las comunidades indígenas</t>
  </si>
  <si>
    <t xml:space="preserve">((TPOCOP / TP)) / (TPE)</t>
  </si>
  <si>
    <t xml:space="preserve">Apoyo a la preservación y difusión  cultural de los pueblos y comunidades indígenas, con la finalidad de contribuir a mantenerse en los primeros tres lugares del factor derechos fundamentales del índice del Estado de derecho</t>
  </si>
  <si>
    <t xml:space="preserve">Porcentaje de proyectos apoyados  de preservación y difusión cultural para pueblos y comunidades indígenas con respecto al total de solicitudes recibidas</t>
  </si>
  <si>
    <t xml:space="preserve">Medir porcentaje de proyectos apoyados de preservación y difusión cultural para pueblos y comunidades indígenas con respecto al total de solicitudes recibidas</t>
  </si>
  <si>
    <t xml:space="preserve">(NPAPDCPCI / TSR) *100</t>
  </si>
  <si>
    <t xml:space="preserve">Nombre de la Fuente de Información: Carpeta del Programa “Contigo Para El DesarrolloIntegral de Los Pueblos Indígenas de Querétaro, Con Perspectiva de Derechos Humanos”
Ubicación Física y/o digital: Física, resguardadoEn la Gaveta 1 del Archivero la Oficina de la Enlace Institucional Gpr del Instituto Para la Atención de Pueblos y Comunidades Indígenas del Estado De Querétaro
Área Responsable que resguarda la Información: Asistente de la Dirección del Instituto Para la Atención de Pueblos y Comunidades Indígenas del Estado De Querétaro
Dependencia / Ente Público Que resguarda la Información: Instituto Para la Atención de Pueblos y Comunidades Indígenas del Estado De Querétaro</t>
  </si>
  <si>
    <t xml:space="preserve">Atención a las solicitudes presentadas por las personas de comunidades indígenas</t>
  </si>
  <si>
    <t xml:space="preserve">Porcentaje de solicitudes atendidas a través de los subprogramas con respecto al total de solicitudes recibidas</t>
  </si>
  <si>
    <t xml:space="preserve">Medir porcentaje de solicitudes atendidas a través de los subprogramas con respecto al total de solicitudes recibidas</t>
  </si>
  <si>
    <t xml:space="preserve">(NSATS / TSR) *100</t>
  </si>
  <si>
    <t xml:space="preserve">Celebración de convenios con instituciones públicas</t>
  </si>
  <si>
    <t xml:space="preserve">Porcentaje de convenios firmados con instituciones públicas con respecto al total de solicitudes recibidas</t>
  </si>
  <si>
    <t xml:space="preserve">Medir porcentaje de convenios firmados con instituciones públicas con respecto al total de solicitudes recibidas</t>
  </si>
  <si>
    <t xml:space="preserve">(NCFIP / TSR) *100</t>
  </si>
  <si>
    <t xml:space="preserve">Nombre de la Fuente de Información: Carpeta de Expedientes de las Instancias Participantes del Programa “Contigo Para El DesarrolloIntegral de Los Pueblos Indígenas de Querétaro, Con Perspectiva de Derechos Humanos”
Ubicación Física y/o digital: Física, resguardadoEn la Gaveta 1 del Archivero la Oficina de la Enlace Institucional Gpr del Instituto Para la Atención de Pueblos y Comunidades Indígenas del Estado De Querétaro
Área Responsable que resguarda la Información: Asistente de la Dirección del Instituto Para la Atención de Pueblos y Comunidades Indígenas del Estado De Querétaro
Dependencia / Ente Público Que resguarda la Información: Instituto Para la Atención de Pueblos y Comunidades Indígenas del Estado De Querétaro</t>
  </si>
  <si>
    <t xml:space="preserve">Involucramiento de las comunidades indígenas en el desarrollo social y económico del Estado fortalecido</t>
  </si>
  <si>
    <t xml:space="preserve">Promedio de asistentes a las sesiones del consejo de participación permanente temático de pueblos indígenas</t>
  </si>
  <si>
    <t xml:space="preserve">Medir promedio de asistentes a las sesiones del consejo de participación permanente temático de pueblos indígenas</t>
  </si>
  <si>
    <t xml:space="preserve">(NASCPPTPI / TSR)</t>
  </si>
  <si>
    <t xml:space="preserve">Nombre de la Fuente de Información: Carpeta de Sesiones del Consejo De Participación Permanente Temáticode Pueblos Indígenas
Ubicación Física y/o digital: Física En El SegundoCajón del Archivero la Oficina del Analista de Información del Instituto Para la Atención de Pueblos y Comunidades Indígenas del Estado De Querétaro.
Área Responsable que resguarda la Información: Analista de Información del Instituto Para la Atención de Pueblos y Comunidades Indígenas del Estado De Querétaro.
Dependencia / Ente Público Que resguarda la Información: Instituto Para la Atención de Pueblos y Comunidades Indígenas del Estado De Querétaro.</t>
  </si>
  <si>
    <t xml:space="preserve">Impulso al funcionamiento de actividades del Sistema Estatal de protección integral de niñas niños y adolescentes así como de sus 10 comisiones temáticas</t>
  </si>
  <si>
    <t xml:space="preserve">Porcentaje de comisiones del Sistema Estatal de Protección de Niñas Niños y Adolescentes en operación con respecto al total de comisiones del sistema estatal a operar</t>
  </si>
  <si>
    <t xml:space="preserve">Medir porcentaje de comisiones del sistema estatal de protección de niñas niños y adolescentes en operación con respecto al total de comisiones del sistema estatal a operar</t>
  </si>
  <si>
    <t xml:space="preserve">(NCSEPNNAO / TCSEO) * 100</t>
  </si>
  <si>
    <t xml:space="preserve">Nombre de la Fuente de Información: Carpeta Digital Comisiones Spinna Estatal Ubicación Digital: C.P.U&gt;&gt;Comun&gt;&gt;Comisiones Spinna Estatal Área Responsable que resguarda la Información: Secretaría Ejecutiva del Sipinnadependencia / Ente Público Que resguarda la Información: Secretaría Ejecutiva del Sipinna</t>
  </si>
  <si>
    <t xml:space="preserve">Sistema Estatal de Protección de Niños, Niñas y Adolescentes del Estado de Querétaro</t>
  </si>
  <si>
    <t xml:space="preserve">Lugar nacional en el factor de derechos fundamentales del índice del Estado de derecho emitido por la world justice project México (comisión para la evaluación del sistema cosmos)</t>
  </si>
  <si>
    <t xml:space="preserve">Medir lugar nacional en el factor de derechos fundamentales del índice del estado de derecho emitido por la world justice project mexico (comisión para la evaluación del sistema cosmos)</t>
  </si>
  <si>
    <t xml:space="preserve">Atención de niñas niños y adolescentes por servidores Públicos capacitados en la cultura de respeto promoción y protección de sus derechos humanos.</t>
  </si>
  <si>
    <t xml:space="preserve">Porcentaje de servidores públicos capacitados que trabajan con niñas niños y adolescentes con respecto al total de niñas niños y adolescentes que al menos 4000 sean beneficiados mediante la promoción y protección de sus derechos humanos</t>
  </si>
  <si>
    <t xml:space="preserve">Medir porcentaje de servidores públicos capacitados que trabajan con niñas niños y adolescentes con respecto al total de niñas niños y adolescentes que al menos 4000 sean beneficiados mediante la promoción y protección de sus derechos humanos</t>
  </si>
  <si>
    <t xml:space="preserve">(NSPCTNNA / TNNAM4000SBMPPDH) * 100</t>
  </si>
  <si>
    <t xml:space="preserve">Nombre de la Fuente de Información: Carpeta Informe Capacitaciones Ubicación Física y/o digital: Oficina 10 LibreroCafé 2 Puertas Secretaría Ejecutiva del Spinna Área Responsable que resguarda la Información: Secretaría Ejecutiva del Spinna Dependencia / Ente Público Que resguarda la Información: Secretaría Ejecutiva del Spinna</t>
  </si>
  <si>
    <t xml:space="preserve">Reconocimiento a niñas niños y adolescentes como titulares de derechos</t>
  </si>
  <si>
    <t xml:space="preserve">Porcentaje de acciones contenidas en planes programas convenios minutas y acuerdos para fortalecer y sensibilizar sobre la protección de derechos de niñas niños y adolescentes ejecutadas con respecto al total de las acciones acordadas a ejecutar</t>
  </si>
  <si>
    <t xml:space="preserve">Medir porcentaje de acciones contenidas en planes programas convenios minutas y acuerdos para fortalecer y sensibilizar sobre la protección de derechos de niñas niños y adolescentes ejecutadas con respecto al total de las acciones acordadas a ejecutar</t>
  </si>
  <si>
    <t xml:space="preserve">(NACPPCMAFSSPDNNAE / TAAE) * 100</t>
  </si>
  <si>
    <t xml:space="preserve">Nombre de la Fuente de Información: Carpeta Informe Cuatrimestral de Actividades Convenio De Colaboración y Actas 2022-2027 Ubicación Física y/o digital: Oficina 10 LibreroCafé 2 Puertas Secretaría Ejecutiva del Spinna Área Responsable que resguarda la Información: Secretaría Ejecutiva del Spinna Dependencia / Ente Público Que resguarda la Información: Secretaría Ejecutiva del Spinna</t>
  </si>
  <si>
    <t xml:space="preserve">Desarrollo de Sistemas tecnológicos para la protección derechos de niñas niños y adolescentes</t>
  </si>
  <si>
    <t xml:space="preserve">Porcentaje de acciones realizadas para contar con un piloto del sistema estatal de información con respecto al total de acciones necesarias requeridas</t>
  </si>
  <si>
    <t xml:space="preserve">Medir porcentaje de acciones realizadas para contar con un piloto del sistema estatal de información con respecto al total de acciones necesarias requeridas</t>
  </si>
  <si>
    <t xml:space="preserve">(NARCPSEI / TANR) * 100</t>
  </si>
  <si>
    <t xml:space="preserve">Nombre de la Fuente de Información: Carpeta 87.- Sistema Estatal de Información -Sei- Ubicación Física y/o digital: Oficina 10 Librero Cafe 2 Puertas Secretaría Ejecutiva del Sipinnaarea Responsable que resguarda la Información: Secretaría Ejecutiva del Sipinnadependencia / Ente Público Que resguarda la Información: Secretaría Ejecutiva del Sipinna</t>
  </si>
  <si>
    <t xml:space="preserve">Las niñas niños y adolescentes del Estado reciben una protección integral de sus derechos a través del establecimiento o seguimiento de acciones de ejercicio respeto protección restitución y promoción</t>
  </si>
  <si>
    <t xml:space="preserve">Porcentaje de acciones contenidas en la agenda estatal y en el programa local de protección en materia de derechos de niñez y adolescencia ejecutadas con respecto al total de acciones solicitadas a ejecutar</t>
  </si>
  <si>
    <t xml:space="preserve">Medir porcentaje de acciones contenidas en la agenda estatal y en el programa local de protección en materia de derechos de niñez y adolescencia ejecutadas con respecto al total de acciones solicitadas a ejecutar</t>
  </si>
  <si>
    <t xml:space="preserve">(NACAEPLPMDNAE / TASE) * 100</t>
  </si>
  <si>
    <t xml:space="preserve">Nombre de la Fuente de Información: Carpeta Evaluación del Programa Local de Protección y Informe de CumplimientoA la Agenda Tematica Ubicación Física y/o digital: Oficina 10 Librero Cafe 2 Puertas Secretaría Ejecutiva del Sipinnaarea Responsable que resguarda la Información: Secretaría Ejecutiva del Sipinnadependencia / Ente Público Que resguarda la Información: Secretaría Ejecutiva del Sipinna</t>
  </si>
  <si>
    <t xml:space="preserve">Impulsar el derecho a la participación de niñas niños y adolescentes a través de la implementación de mecanismos a corde a su edad y desarrollo privilegiando los grupos vulnerables</t>
  </si>
  <si>
    <t xml:space="preserve">Tasa de variación de niñas niños y adolescentes beneficiados por la implementación de los mecanismos de acceso a la participación mismo semestre año actual respecto mismo semestre año anterior</t>
  </si>
  <si>
    <t xml:space="preserve">Medir tasa de variación de niñas niños y adolescentes beneficiados por la implementación de los mecanismos de acceso a la participación mismo semestre ano actual respecto mismo semestre ano anterior</t>
  </si>
  <si>
    <t xml:space="preserve">((NNNABIMAPMSAAC - NNNABIMAPMSAAN) / (NNNABIMAPMSAAN)) * 100</t>
  </si>
  <si>
    <t xml:space="preserve">Nombre de la Fuente de Información: Carpeta Digital Mecanismos de Participación Ubicación Digital: C.P.U&gt;&gt;Común&gt;&gt;Comisiones Spinna Estatal Área Responsable que resguarda la Información: Secretaría Ejecutiva del Spinna Dependencia / Ente Público Que resguarda la Información: Secretaría Ejecutiva del Spinna</t>
  </si>
  <si>
    <t xml:space="preserve">Procesamiento de los juicios fiscales activos</t>
  </si>
  <si>
    <t xml:space="preserve">Porcentaje de juicios fiscales atendidos con respecto al total de juicios fiscales recibidos</t>
  </si>
  <si>
    <t xml:space="preserve">Medir porcentaje de juicios fiscales atendidos con respecto al total de juicios fiscales recibidos</t>
  </si>
  <si>
    <t xml:space="preserve">(NJFA / TJFR) *100</t>
  </si>
  <si>
    <t xml:space="preserve">Nombre de la Fuente de Información: Expedientes Físicos/Sistema de Seguimiento Fiscal. Ubicación Física y/o digital: Archiveros de la Procuraduría Fiscal del Estado/Plataforma Digital Mediante Enlace Área Responsable que resguarda la Información: Subprocuraduría Fiscal Contenciosa. Dependencia / Ente Público Que resguarda la Información: Secretaría de Finanzas del Estado De Querétaro</t>
  </si>
  <si>
    <t xml:space="preserve">Secretaría de Finanzas</t>
  </si>
  <si>
    <t xml:space="preserve">Seguimiento a las estrategias de la secretaria de finanzas realizado</t>
  </si>
  <si>
    <t xml:space="preserve">Porcentaje de solicitudes y requerimientos atendidos a través de la vinculación de las unidades administrativas de la secretaria de finanzas con respecto al total de solicitudes y requerimientos recibidos</t>
  </si>
  <si>
    <t xml:space="preserve">Medir porcentaje de solicitudes y requerimientos atendidos a través de la vinculación de las unidades administrativas de la secretaria de finanzas con respecto al total de solicitudes y requerimientos recibidos</t>
  </si>
  <si>
    <t xml:space="preserve">(NSRATVUASF / TSRR) *100</t>
  </si>
  <si>
    <t xml:space="preserve">Nombre de la Fuente de Información: Reporte de Solicitudes Dirección Administrativa.Ubicación Física y/o digital: Link de Drive: https://Docs.Google.Com/Spreadsheets/D/1_Sdhisambrprr-Oez_Gkcfqi2Oa6O8Zbmp_Pfsau8F8/Edit?Resourcekey#Gid=407621695Area Responsable que resguarda la Información: Jefatura de Enlace AdministrativoDireccion Administrativa de la Secretaría de Finanzasdependencia / Ente Público Que resguarda la Información: Secretaría de Finanzas</t>
  </si>
  <si>
    <t xml:space="preserve">Las y los queretanos acceden a las tic's, fomentando la reduccion de la brecha digital</t>
  </si>
  <si>
    <t xml:space="preserve">Tasa de variación de descargas de la Appqro mismo trimestre año actual respecto mismo trimestre año anterior</t>
  </si>
  <si>
    <t xml:space="preserve">Medir tasa de variación de descargas de la appqro mismo trimestre ano actual respecto mismo trimestre ano anterior</t>
  </si>
  <si>
    <t xml:space="preserve">((NDAMTAAC - NDAMTAAN) / (NDAMTAAN)) *100</t>
  </si>
  <si>
    <t xml:space="preserve">Nombre de la Fuente de Información: Tablero Apiqroo Ubicación Física y/o digital: https://Lookerstudio.Google.Com/S/Qcpuomzydoa Correo: Javila@Querétaro.Gob.Mxarea Responsable que resguarda la Información: Sistemas Administrativosdependencia / Ente Público Que resguarda la Información: Secretaría de Finanzas del Estado De Querétaro</t>
  </si>
  <si>
    <t xml:space="preserve">1. Se reporta información del Sector Central, toda vez que las Entidades Paraestatales son sujetos obligados independientes
- Para obtener los recibos de pago de vehículos se debe tener vinculado su vehículo en la appqro y fue operativo de tenencia cero y se impulsó el pago por la appqro.</t>
  </si>
  <si>
    <t xml:space="preserve">Acceso virtual e inmediato a diferEntes tramites y servicios de gobierno Estatal</t>
  </si>
  <si>
    <t xml:space="preserve">Tasa de variación de servicios ofertados en el appqro mismo semestre año actual respecto mismo semestre año anterior</t>
  </si>
  <si>
    <t xml:space="preserve">Medir tasa de variación de servicios ofertados en el appqro mismo semestre ano actual respecto mismo semestre ano anterior</t>
  </si>
  <si>
    <t xml:space="preserve">((NSOAMSAAC - NSOAMSAAN) / (NSOAMSAAN)) *100</t>
  </si>
  <si>
    <t xml:space="preserve">Nombre de la Fuente de Información: Bitácora de Nuevos Sitios del Portal Ubicación Física y/o digital: Drive https://Docs.Google.Com/Spreadsheets/D/1Gdqm2Nsz0Pxbdo8Gwoazp_4Ktme_6Zal/Edit?Usp=Sharing&amp;Ouid=111186465110120900063&amp;Rtpof=True&amp;Sd=True Correo: Aorozcop@Querétaro.Gob.Mxarea Responsable que resguarda la Información: Sistemas Administrativos Dependencia / Ente Público Que resguarda la Información: Secretaría de Finanzas del Estado De Querétaro la Fuente de Información: Portal de Portales Ubicación Física y/o digital: https://www.Querétaro.Gob.Mx/Área Responsable que resguarda la Información: Sistemas Administrativos Dependencia / Ente Público Que resguarda la Información: Secretaría de Finanzas del Estado De Querétaro</t>
  </si>
  <si>
    <t xml:space="preserve">Transferencia a los municipios integrados en el convenio de colaboracion administrativa en materia de impuesto predial</t>
  </si>
  <si>
    <t xml:space="preserve">Monto transferido de impuesto predial a los municipios integrados en el convenio de colaboración administrativa en materia por impuesto predial</t>
  </si>
  <si>
    <t xml:space="preserve">Medir monto transferido de impuesto predial a los municipios integrados en el convenio de colaboración administrativa en materia por impuesto predial</t>
  </si>
  <si>
    <t xml:space="preserve">MTIPAMICCAMIP</t>
  </si>
  <si>
    <t xml:space="preserve">Pesos</t>
  </si>
  <si>
    <t xml:space="preserve">Nombre de la Fuente de Información 1: Estados de Cuenta Bancarios.Descripcion: Documento ElectronicoEn FormatoPdf .Ubicación Física y/o digital: \Am02413A.Geq.Net\Tesoreria\Operaciones Financieras\Uesed\Mir\2025 Área Responsable que resguarda la Información: Dirección de Tesoreria (Departamento De Administracion Bancaria)Dependencia / Ente Público Que resguarda la Información: Secretaría de Finanzas del Poder Ejecutivo Del Estado  Nombre de la Fuente de Información 2: Reportes del Sistema de Administracion de Predial del Poder Ejecutivo Del Estado.Descripcion: ArchivoElectronicoEn Formato De Excel (GeneradoPor El Departamento De Enlace Institucional de la Dirección de Tesoreria)Ubicación Física y/o digital: \Am02413A.Geq.Net\Tesoreria\Operaciones Financieras\Uesed\Mir\2025;Área Responsable que resguarda la Información: Dirección de Tesoreria (Departamento De Enlace Institucional)Dependencia / Ente Público Que resguarda la Información: Secretaría de Finanzas del Poder Ejecutivo Del Estado</t>
  </si>
  <si>
    <t xml:space="preserve">Consolidacion del cobro de la tenencia vehicular</t>
  </si>
  <si>
    <t xml:space="preserve">Porcentaje de vehículos beneficiados con el apoyo a la tenencia con respecto del total de vehículos activos al corriente</t>
  </si>
  <si>
    <t xml:space="preserve">Medir porcentaje de vehículos beneficiados con el apoyo a la tenencia con respecto del total de vehículos activos al corriente</t>
  </si>
  <si>
    <t xml:space="preserve">(NVBAT / TVAC) *100</t>
  </si>
  <si>
    <t xml:space="preserve">Nombre de la Fuente de Información: Sistema de Recaudación Por Medio de la Consulta Discoverer Geq Disco.Glosa Estadísticos - Fecha Efectiva (Vista: 01B. Pagos Vehiculares Con y Sin Mov Programas de Apoyo) Geq Disco. Recaudación Refrendo Vehicular (Vista: Refrendos)Ubicación Física y/o digital: la Base de Datos de Esta Información Se Encuentra En Los Servidores Centrales de Sti. Área Responsable que resguarda la Información: Los Responsables y Quienes Dan Soporte Técnico Respecto Al Mantenimientoy Ajustes En El Diseñode las Consultas Es Personal de Sti; El Responsable Operativode DiseñAr y Administrar la Información Extraida de Dicha Consulta Es El Departamento De Control Vehiculardependencia / Ente Público Que resguarda la Información: Dirección de Ingresos de la Subsecretaria de Politica Fiscal E Ingresos de la Secretaría de Finanzas del Poder Ejecutivo Del Estado De Querétaro.  Nombre de la Fuente de Información: Sistema de Recaudación Por Medio de la Consulta Discoverer Geq Disco.Glosa Estadístico-Fecha Efectiva (Vista: 21. Padrón Vehicular)Ubicación Física y/o digital: la Base de Datos de Esta Información Se Encuentra En Los Servidores Centrales de Sti. Área Responsable que resguarda la Información: Los Responsables y Quienes Dan Soporte Técnico Respecto Al Mantenimientoy Ajustes En El Diseñode las Consultas Es Personal de Sti; El Responsable Operativode DiseñAr y Administrar la Información Extraida de Dicha Consulta Es El Departamento De Control Vehiculardependencia / Ente Público Que resguarda la Información: Dirección de Ingresos de la Subsecretaria de Politica Fiscal E Ingresos de la Secretaría de Finanzas del Poder Ejecutivo Del Estado De Querétaro.</t>
  </si>
  <si>
    <t xml:space="preserve">Marco legal relacionado con el ambito fiscal fortalecido</t>
  </si>
  <si>
    <t xml:space="preserve">Porcentaje de propuestas legislativas aprobadas a través de la Procuraduría Fiscal respecto al total de solicitudes recibidas por parte de las unidades administrativas</t>
  </si>
  <si>
    <t xml:space="preserve">Medir porcentaje de propuestas legislativas aprobadas a través de la procuraduría fiscal respecto al total de solicitudes recibidas por parte de las unidades administrativas</t>
  </si>
  <si>
    <t xml:space="preserve">(NPLATPF / TSRPUA) *100</t>
  </si>
  <si>
    <t xml:space="preserve">Nombre de la Fuente de Información: Carpetas Paquete Económico .Ubicación Física y/o digital: Oficina Coordinador de Normatividad Archivero Pf-Dlc-3-Aarea Responsable que resguarda la Información: Subprocuraduria Fiscal Consultivadependencia / Ente Público Que resguarda la Información: Secretaría de Finanzas del Estado De Querétaro</t>
  </si>
  <si>
    <t xml:space="preserve">Procesamiento de los fideicomisos activos</t>
  </si>
  <si>
    <t xml:space="preserve">Porcentaje de fideicomisos activos con respecto al total de fideicomisos activos sujetos a regularizar sin gestiones administrativas</t>
  </si>
  <si>
    <t xml:space="preserve">Medir porcentaje de fideicomisos activos con respecto al total de fideicomisos activos sujetos a regularizar sin gestiones administrativas</t>
  </si>
  <si>
    <t xml:space="preserve">(NFA / TFASRSGA) *100</t>
  </si>
  <si>
    <t xml:space="preserve">Nombre de la Fuente de Información: Carpetas Diversas Sobre Cada Fideicomiso Activo.Ubicación Física y/o digital: Oficina de la Subprocuradora Fiscal Consultiva. Librero2.Área Responsable que resguarda la Información: Subprocuraduria Fiscal Consultivadependencia / Ente Público Que resguarda la Información: Secretaría de Finanzas del Estado De Querétaro</t>
  </si>
  <si>
    <t xml:space="preserve">Cumplimiento legal anticorrupcion fortalecido</t>
  </si>
  <si>
    <t xml:space="preserve">Porcentaje de etapas realizadas en la certificación de antisoborno con respecto al total de etapas establecidas</t>
  </si>
  <si>
    <t xml:space="preserve">Medir porcentaje de etapas realizadas en la certificación de antisoborno con respecto al total de etapas establecidas</t>
  </si>
  <si>
    <t xml:space="preserve">(NERCA / TEE) *100</t>
  </si>
  <si>
    <t xml:space="preserve">Nombre de la Fuente de Información: Carpeta Virtual Denominada Sgas-Sria. Finanzas Ubicación Virtual: Sistema Drive de la Plataforma Google y Dentro De Los Archivos Electronicos del Equipo De ComputoCon Número De Inventario331207Area Responsable que resguarda Ly Alimentacion de la Información: OrganoInternode Control de la Secretaría de Finanzas del Poder Ejecutivo Del Estado De Querétaro Dependencia / Ente Público Que resguarda la Información: Secretaría de Finanzas del Poder Ejecutivo Del Estado De Querétaro  Nombre de la Fuente de Información: Carpeta Denominada Sistema de Gestión Antisoborno2025 Ubicación Física: Cajas de ArchivoColor BlanoCon Numeros 6 y 10 Con la Leyenda Sistema de Gestión Antisoborno Al Interior del Domicilio: Avenida Constituyentes Numero10 Primer PisoCol. CentroQuerétaroQuerétaro.Área Responsable que resguarda la Información: OrganoInternode Control de la Secretaría de Finanzas del Poder Ejecutivo Del Estado De Querétaro.Dependencia / Ente Público Que resguarda la Información: Secretaría de Finanzas del Poder Ejecutivo Del Estado De Querétaro.</t>
  </si>
  <si>
    <t xml:space="preserve">Armonizacion de cuenta publica</t>
  </si>
  <si>
    <t xml:space="preserve">Porcentaje de cumplimiento de los reactivos del sistema de evaluaciones trimestrales de la armonización contable (sevac) respecto del total de reactivos a evaluar</t>
  </si>
  <si>
    <t xml:space="preserve">Medir porcentaje de cumplimiento de los reactivos del sistema de evaluaciones trimestrales de la armonización contable (sevac) respecto del total de reactivos a evaluar</t>
  </si>
  <si>
    <t xml:space="preserve">(NCORCPPIFPTVLGCGRCPPEEQQSEVAC / TRCE) *100</t>
  </si>
  <si>
    <t xml:space="preserve">Nombre de la Fuente de Información: Avances de la Armonizacion Contable Informes Publicados Ubicación Física y/o digital: Portal de Transparencia Link https://Portal.Querétaro.Gob.Mx/Spf/Menuptransparencia.Aspx?Q=Yht5Idrjbdcy4J7Qyox8Kltqb4Evodprmg6Hjnqnk8Ucu+K0Dkxw2Rhd8Snj+N9G13Qgkqyq8Lx+G8Frtvfpkihi4Hq4Sv2Y8Cfwvfo/Xo+Hqzcv88Q1Fzt/Xajia1Jrnai8Wvl3Jf8Ac43+Stl6Gvhlphvq+6O5#Collapseone2138 Área Responsable que resguarda la Información: Dirección de Contabilidaddependencia / Ente Público Que resguarda la Información: Secretaría de Finanzas del Poder Ejecutivo Del Estado</t>
  </si>
  <si>
    <t xml:space="preserve">Comportamiento del padron vehicular Estatal anualizado</t>
  </si>
  <si>
    <t xml:space="preserve">Tasa de variación de vehículos registrados y al corriente en el padrón vehicular del Estado de Querétaro año actual respecto año anterior</t>
  </si>
  <si>
    <t xml:space="preserve">Medir tasa de variación de vehículos registrados y al corriente en el padrón vehicular del estado de Querétaro ano actual respecto ano anterior</t>
  </si>
  <si>
    <t xml:space="preserve">((NVRCPVEQAAC - NVRCPVEQAAN) / (NVRCPVEQAAN)) *100</t>
  </si>
  <si>
    <t xml:space="preserve">Nombre de la Fuente de Información: Sistema de Recaudación Por Medio de la Consulta Discoverer Geq Disco.Glosa Estadístico-Fecha Efectiva (Vista: 21. Padrón Vehicular)Ubicación Física y/o digital: la Base de Datos de Esta Información Se Encuentra En Los Servidores Centrales de Sti. Área Responsable que resguarda la Información: Los Responsables y Quienes Dan Soporte Técnico Respecto Al Mantenimientoy Ajustes En El Diseñode las Consultas Es Personal de Sti; El Responsable Operativode DiseñAr y Administrar la Información Extraida de Dicha Consulta Es El Departamento De Control Vehiculardependencia / Ente Público Que resguarda la Información: Dirección de Ingresos de la Subsecretaria de Politica Fiscal E Ingresos de la Secretaría de Finanzas del Poder Ejecutivo Del Estado De Querétaro.</t>
  </si>
  <si>
    <t xml:space="preserve">Facilitación de acceso a tramites digitales del gobierno del Estado a la ciudadanía</t>
  </si>
  <si>
    <t xml:space="preserve">Tasa de variación de conversaciones por chatbot mismo trimestre año actual respecto mismo trimestre año anterior</t>
  </si>
  <si>
    <t xml:space="preserve">Medir tasa de variación de conversaciones por chatbot mismo trimestre ano actual respecto mismo trimestre ano anterior</t>
  </si>
  <si>
    <t xml:space="preserve">((NCCMTTAAC - NCCMTTAAN) / (NCCMTTAAN)) *100</t>
  </si>
  <si>
    <t xml:space="preserve">Nombre de la Fuente de Información: Plataforma Qrobotubicacion Física y/o digital: https://Qrobot.Com.Mx/Index.Php/Admin/Descargarconversacionesarea Responsable que resguarda la Información: Sistemas Administrativos Dependencia / Ente Público Que resguarda la Información: Secretaría de Finanzas del Estado De Querétaro</t>
  </si>
  <si>
    <t xml:space="preserve">1. Se reporta información del Sector Central, toda vez que las Entidades Paraestatales son sujetos obligados independientes
- Hubo mayor consumo de preinscripciones de usebeq y pago de refrendo mediante este medio por la facilidad de uso</t>
  </si>
  <si>
    <t xml:space="preserve">Promoción de la adopcion de la plataforma signa en las Dependencias del Poder Ejecutivo del Estado de Querétaro</t>
  </si>
  <si>
    <t xml:space="preserve">Porcentaje de dependencias del Poder Ejecutivo del Estado de Querétaro que operan con la plataforma signa con respecto al total de dependencias del Poder Ejecutivo del Estado de Querétaro</t>
  </si>
  <si>
    <t xml:space="preserve">Medir porcentaje de dependencias del poder ejecutivo del estado de Querétaro que operan con la plataforma signa con respecto al total de dependencias del poder ejecutivo del estado de Querétaro</t>
  </si>
  <si>
    <t xml:space="preserve">(NDPEEQOPSIGNA / TDPEEQ) *100</t>
  </si>
  <si>
    <t xml:space="preserve">Nombre de la Fuente de Información: Consulta Periódica Información En El Portal Administrativo De la Unidad de Firma Electrónica Avanzadaubicacion Física y/o digital: https://Adm-Firma.Querétaro.Gob.Mx/Área Responsable que resguarda la Información: Unidad de Firma Electrónica Avanzada de la Secretaría de Finanzas del Estado De Querétaro Dependencia / Ente Público Que resguarda la Información: Secretaría de Finanzas del Estado De Querétaro</t>
  </si>
  <si>
    <t xml:space="preserve">Programas presupuestarios alineados al ped presupuestalmente asignados</t>
  </si>
  <si>
    <t xml:space="preserve">Porcentaje de programas presupuestarios con recursos aprobados con respecto al total de programas presupuestarios</t>
  </si>
  <si>
    <t xml:space="preserve">Economia</t>
  </si>
  <si>
    <t xml:space="preserve">Medir porcentaje de programas presupuestarios con recursos aprobados con respecto al total de programas presupuestarios</t>
  </si>
  <si>
    <t xml:space="preserve">(NPPRA / TPP) *100</t>
  </si>
  <si>
    <t xml:space="preserve">Nombre de la Fuente de Información: Base Presupuestal.Ubicación Física y/o digital: Sistema Siaf.Área Responsable que resguarda la Información: Dirección de Presupuesto A (Departamento De Programacion Presupuestal).Dependencia / Ente Público Que resguarda la Información: Secretaría de Finanzas del Poder Ejecutivo Del Estado  Nombre de la Fuente de Información: Decretode Presupuestode Egresos del Estado De Querétaro.Ubicación Física y/o digital: https://Portal.Querétaro.Gob.Mx/Spf/Transparenciadet.Aspx?Q=Yht5Idrjbdcy4J7Qyox8Kltqb4Evodpr2Uycszltimepmp631T4U7Thdhsbmcdddmtazswivzflvd/Elvqbnqdkgztlrbjsxnzsgy6Sd23Yqmwowqr41Nevllssi6S1Okmno7Ez4Hs4Imnpp/Oj7Vop0U9Nz1Kryarea Responsable que resguarda la Información: Dirección de Presupuesto A (Departamento De Programacion Presupuestal).Dependencia / Ente Público Que resguarda la Información: Secretaría de Finanzas del Poder Ejecutivo Del Estado</t>
  </si>
  <si>
    <t xml:space="preserve">Modalidades estratégicas de recaudación generadas</t>
  </si>
  <si>
    <t xml:space="preserve">Porcentaje de monto de impuestos recaudados con respecto del total de ingresos propios</t>
  </si>
  <si>
    <t xml:space="preserve">Medir porcentaje de monto de impuestos recaudados con respecto del total de ingresos propios</t>
  </si>
  <si>
    <t xml:space="preserve">(MIR / TIP) *100</t>
  </si>
  <si>
    <t xml:space="preserve">Nombre de la Fuente de Información: EstadoAnalíticode Ingresos Detallado- Ldfubicacion Física y/o digital: www.Querétaro.Gob.Mx &gt; Portal Transparencia &gt; Ley de Disciplina Financiera de las Entidades Federativas y Los Municipios &gt; 2025 &gt; Trimestral &gt; 1Er 2Do3Er y 4To Trimestre &gt; EstadoAnalíticode Ingresos DetalladoÁrea Responsable que resguarda la Información: Departamento De Registroy Control de Ingresos y Área de Coordinaciondependencia / Ente Público Que resguarda la Información: Dirección de Ingresos de la Subsecretaria de Política Fiscal E Ingresos de la Secretaría de Finanzas del Poder Ejecutivo Del Estado De Querétaro.</t>
  </si>
  <si>
    <t xml:space="preserve">Promedioocion de la adopcion de la firma electronica avanzada en el Estado</t>
  </si>
  <si>
    <t xml:space="preserve">Tasa de variación de convenios de firma electrónica avanzada celebrados con instituciones municipios y dependencias año actual respecto año anterior</t>
  </si>
  <si>
    <t xml:space="preserve">Medir tasa de variación de convenios de firma electrónica avanzada celebrados con instituciones municipios y dependencias ano actual respecto ano anterior</t>
  </si>
  <si>
    <t xml:space="preserve">((NCFEACIMDAAC - NCFEACIMDAAN) / (NCFEACIMDAAN)) *100</t>
  </si>
  <si>
    <t xml:space="preserve">Nombre de la Fuente de Información: Carpeta Electrónica Escritorio fea Carpeta 13. Convenios Archivo1. Control y Registro De Conveniosubicacion Digital: C:\Users\Firma Electrónica\Onedrive\Escritorio\EscritorioFirma Electrónica\13. Convenios Ufea\1. Control y Registro De Convenios Ufea.Xlsxarea Responsable que resguarda la Información: Coordinación Juridica de la Unidad de Firma Electrónica Avanzada de la Secretaría de Finanzas del Estado De Querétaro Dependencia / Ente Público Que resguarda la Información: Secretaría de Finanzas del Estado De Querétaro</t>
  </si>
  <si>
    <t xml:space="preserve">Ingresos del Poder Ejecutivo del Estado consolidados</t>
  </si>
  <si>
    <t xml:space="preserve">Porcentaje de ingresos recaudados con respecto al total de ingresos presupuEstados en ley de ingresos 2025</t>
  </si>
  <si>
    <t xml:space="preserve">Medir porcentaje de ingresos recaudados con respecto al total de ingresos presupuestados en ley de ingresos 2025</t>
  </si>
  <si>
    <t xml:space="preserve">(IR / IPLI2024) *100</t>
  </si>
  <si>
    <t xml:space="preserve">Nombre de la Fuente de Información: Estado Analitico de Ingresos Detallado- Ldfubicacion Física y/o digital: www.Querétaro.Gob.Mx &gt; Portal Transparencia &gt; Ley de Disciplina Financiera de las Entidades Federativas y Los Municipios &gt; 2025 &gt; Trimestral &gt; 1Er 2Do3Er y 4To Trimestre &gt; Estado Analitico de Ingresos Detalladoarea Responsable que resguarda la Información: Departamento De Registroy Control de Ingresos y Área de Coordinaciondependencia / Ente Público Que resguarda la Información: Dirección de Ingresos de la Subsecretaria de Politica Fiscal E Ingresos de la Secretaría de Finanzas del Poder Ejecutivo Del Estado De Querétaro Nombre de la Fuente de Información: Ley de Ingresos del Estado De Querétaro2025Ubicacion Física y/o digital: www.Querétaro.Gob.Mx &gt; Portal Transparencia &gt; Ley de Ingresos del Estado De Querétaro&gt; 2025 Área Responsable que resguarda la Información: Área de Coordinaciondependencia / Ente Público Que resguarda la Información: Dirección de Ingresos de la Subsecretaria de Politica Fiscal E Ingresos de la Secretaría de Finanzas del Poder Ejecutivo Del Estado De Querétaro</t>
  </si>
  <si>
    <t xml:space="preserve">Cumplimiento de metas concertadas en el programa operativo anual en cuanto a actos de fiscalizacion</t>
  </si>
  <si>
    <t xml:space="preserve">Porcentaje de actos de fiscalización terminados con respecto al total de actos de fiscalización contemplados en el programa operativo anual</t>
  </si>
  <si>
    <t xml:space="preserve">Medir porcentaje de actos de fiscalización terminados con respecto al total de actos de fiscalización contemplados en el programa operativo anual</t>
  </si>
  <si>
    <t xml:space="preserve">(NAFT / TAFCPOA) *100</t>
  </si>
  <si>
    <t xml:space="preserve">Nombre de la Fuente de Información: 2025 Actos Terminados y 22 Acta de Concertación -Para 2025 Querétaroubicacion Física y/o digital: Actos Terminados: En Librero305038 Carpeta Indicadores Uesed 2025 y Digital En Ip 172.18.37.12&gt; Escritorio&gt;Bgonzalezj&gt; Pp2025 &gt; Uesed_Medios de Verificación&gt;2025 Actos Terminados Ubicación Física y/o digital: Acta de Concertación Para (Programa OperativoAnual): En Librero305038 Carpeta Indicadores Uesed 2025 y Digital En Ip 172.18.37.12&gt; Escritorio&gt; Bgonzalezj&gt;Pp2025 &gt; Uesed_Medios de Verificación&gt;22 Acta de Concertación -Para 2025 QuerétaroArea Responsable que resguarda la Información: Dirección de Fiscalizaciondependencia / Ente Público Que resguarda la Información: Secretaría de Finanzas del Estado De Querétaro</t>
  </si>
  <si>
    <t xml:space="preserve">Procesamiento de declaraciones de sujetos obligados con base en la normatividad aplicable</t>
  </si>
  <si>
    <t xml:space="preserve">Porcentaje de declaraciones presentadas con respecto al total de declaraciones a presentar de los sujetos obligados con base a los supuestos establecidos en la normatividad aplicable</t>
  </si>
  <si>
    <t xml:space="preserve">Medir porcentaje de declaraciones presentadas con respecto al total de declaraciones a presentar de los sujetos obligados con base a los supuestos establecidos en la normatividad aplicable</t>
  </si>
  <si>
    <t xml:space="preserve">(NDP / TDPSOBSENA) *100</t>
  </si>
  <si>
    <t xml:space="preserve">Nombre de la Fuente de Información: 1.Carpetas Físicas Identificadas Por Tipo De Declaración Inicial Conclusión Y/oModificación Ubicación Física :Cajas de ArchivoColor BlancoCon Números 6 y 10 Con las Leyenda Archivo2025 Al Interior del Domicilio: Avenida Constituyentes Numero10 Primer PisoCol. CentroQuerétaroQuerétaro. Área Responsable que resguarda la Información: ÓrganoInternode Control de la Secretaría de Finanzas del Poder Ejecutivo Del Estado De Querétaro. Dependencia / Ente Público Que resguarda la Información: Secretaría de Finanzas del Poder Ejecutivo Del Estado De Querétaro.  Nombre de la Fuente de Información: Paginas Oficiales Denominadas Declaranetqroy Se Mod Ubicación Física y/o digital:2.Http://Declaranetqro.Querétaro.Gob.Mx:5000/ y Http://www2.Querétaro.Gob.Mx/Se Mod/Index.Phparea Responsable que resguarda la Información: ÓrganoInternode Control de la Secretaría de Finanzas Dependencia / Ente Público Que resguarda la Información: Secretaría de Finanzas</t>
  </si>
  <si>
    <t xml:space="preserve">Liberación de proyectos del programa anual transversal de desarrollo digital 2025</t>
  </si>
  <si>
    <t xml:space="preserve">Porcentaje de proyectos del programa anual transversal de desarrollo digital 2025 liberados respecto del total de proyectos incluidos en el programa</t>
  </si>
  <si>
    <t xml:space="preserve">Medir porcentaje de proyectos del programa anual transversal de desarrollo digital 2025 liberados respecto del total de proyectos incluidos en el programa</t>
  </si>
  <si>
    <t xml:space="preserve">(NPPATDD2025L / TPIP) *100</t>
  </si>
  <si>
    <t xml:space="preserve">Nombre de la Fuente de Información: Programa Anual Transversal de Desarrollo Digital 2025 Ubicación Física y/o digital: https://Querétarodigital.Querétaro.Gob.Mx/Normatividad.Phparea Responsable que resguarda la Información: Dirección de GobiernoDigital Dependencia / Ente Público Que resguarda la Información: Secretaría de Finanzas del Estado De Querétaro</t>
  </si>
  <si>
    <t xml:space="preserve">Las Dependencias y Entes publicos que conforma el Poder Ejecutivo del Estado de Querétaro tienen una eficiente distribucion de los recursos publicos</t>
  </si>
  <si>
    <t xml:space="preserve">Porcentaje de recursos federales reintegrados a la federación con respecto al total de recursos ministrados por la federación</t>
  </si>
  <si>
    <t xml:space="preserve">Medir porcentaje de recursos federales reintegrados a la federación con respecto al total de recursos ministrados por la federación</t>
  </si>
  <si>
    <t xml:space="preserve">(MTRF / MTMF) *100</t>
  </si>
  <si>
    <t xml:space="preserve">Nombre de la Fuente de Información: Documento De Excel Informes Sobre Recursos Federales Transferidos - Dir. GastoSocial Ubicación Física y/o digital: Link de Portal de Transparencia https://www.Querétaro.Gob.Mx/Web/Transparencia/Infoparea Responsable que resguarda la Información: Dirección de GastoSocialdependencia / Ente Público Que resguarda la Información: Secretaría de Finanzas del Poder Ejecutivo Del Estado</t>
  </si>
  <si>
    <t xml:space="preserve">Priorizacion del gasto social respecto al administrativo</t>
  </si>
  <si>
    <t xml:space="preserve">Porcentaje de gasto social ejercido</t>
  </si>
  <si>
    <t xml:space="preserve">Medir porcentaje de gasto social ejercido</t>
  </si>
  <si>
    <t xml:space="preserve">(GSD / GD) *100</t>
  </si>
  <si>
    <t xml:space="preserve">Nombre de la Fuente de Información: Base Presupuestal.Ubicación Física y/o digital: Sistema Siaf.Área Responsable que resguarda la Información: Dirección de Presupuesto A (Departamento De Programacion Presupuestal).Dependencia / Ente Público Que resguarda la Información: Secretaría de Finanzas del Poder Ejecutivo Del Estado</t>
  </si>
  <si>
    <t xml:space="preserve">Integracion de municipios del Estado de Querétaro al convenio de colaboracion administrativa en materia por impuesto predial</t>
  </si>
  <si>
    <t xml:space="preserve">Porcentaje de municipios que participan en la recaudación del impuesto predial ingresado a través de gobierno del Estado con respecto al total de municipios del Estado</t>
  </si>
  <si>
    <t xml:space="preserve">Medir porcentaje de municipios que participan en la recaudación del impuesto predial ingresado a través de gobierno del estado con respecto al total de municipios del estado</t>
  </si>
  <si>
    <t xml:space="preserve">(NMPRIPITGE / TME) *100</t>
  </si>
  <si>
    <t xml:space="preserve">Nombre de la Fuente de Información: Sistema de Recaudación Por Medio de la Consulta Discoverer Geq Disco.Trámites Por Cuenta Contable General.Ubicación Física y/o digital: la Base de Datos de Esta Información Se Encuentra En Los Servidores Centrales de Sti.Área Responsable que resguarda la Información: Los Responsables y Quienes Dan Soporte Técnico Respecto Al Mantenimientoy Ajustes En El Diseñode las Consultas Es Personal de Sti; El Responsable Operativode DiseñAr y Administrar la Información Extraida de Dicha Consulta Es El Departamento De Recaudación.Dependencia / Ente Público Que resguarda la Información: Dirección de Ingresos de la Subsecretaria de Politica Fiscal E Ingresos Secretaría de Finanzas del Poder Ejecutivo Del Estado De Querétaro. Nombre de la Fuente de Información: Constitucion Politica del EstadoLibre y Soberanode QuerétaroCapituloSegundoArticulo11.Ubicación Física y/o digital: Http://Legislaturaquerétaro.Gob.Mx/Leyes/Área Responsable que resguarda la Información: Legislatura del Estado De Querétaro Dependencia / Ente Público Que resguarda la Información: Legislatura del Estado De Querétaro</t>
  </si>
  <si>
    <t xml:space="preserve">Aseguramiento de los vehiculos registrados al corriente en el padron vehicular</t>
  </si>
  <si>
    <t xml:space="preserve">Porcentaje de vehículos en el padrón vehicular asegurados con respecto al total de vehículos registrados al corriente en el padrón vehicular</t>
  </si>
  <si>
    <t xml:space="preserve">Medir porcentaje de vehículos en el padrón vehicular asegurados con respecto al total de vehículos registrados al corriente en el padrón vehicular</t>
  </si>
  <si>
    <t xml:space="preserve">(NVPVA / TVRCPV) *100</t>
  </si>
  <si>
    <t xml:space="preserve">Nombre de la Fuente de Información: Sistema de Recaudación Por Medio de la Consulta Discoverer Geq Disco.Vehicular (Vista: Refrendo Vehiculos Asegurados)Ubicación Física y/o digital: la Base de Datos de Esta Información Se Encuentra En Los Servidores Centrales de Sti. Área Responsable que resguarda la Información: Los Responsables y Quienes Dan Soporte Técnico Respecto Al Mantenimientoy Ajustes En El Diseñode las Consultas Es Personal de Sti; El Responsable Operativode DiseñAr y Administrar la Información Extraida de Dicha Consulta Es El Departamento De Control Vehiculardependencia / Ente Público Que resguarda la Información: Dirección de Ingresos de la Subsecretaria de Politica Fiscal E Ingresos de la Secretaría de Finanzas del Poder Ejecutivo Del Estado De Querétaro.  Nombre de la Fuente de Información: Sistema de Recaudación Por Medio de la Consulta Discoverer Geq Disco.Glosa Estadístico-Fecha Efectiva (Vista: 21. Padrón Vehicular)Ubicación Física y/o digital: la Base de Datos de Esta Información Se Encuentra En Los Servidores Centrales de Sti. Área Responsable que resguarda la Información: Los Responsables y Quienes Dan Soporte Técnico Respecto Al Mantenimientoy Ajustes En El Diseñode las Consultas Es Personal de Sti; El Responsable Operativode DiseñAr y Administrar la Información Extraida de Dicha Consulta Es El Departamento De Control Vehiculardependencia / Ente Público Que resguarda la Información: Dirección de Ingresos de la Subsecretaria de Politica Fiscal E Ingresos de la Secretaría de Finanzas del Poder Ejecutivo Del Estado De Querétaro.</t>
  </si>
  <si>
    <t xml:space="preserve">Incentivos economicos reintegrados</t>
  </si>
  <si>
    <t xml:space="preserve">Porcentaje de oficios con reintegro económico con respecto al total de oficios conciliados con la constancia de recaudación de ingresos federales coordinados</t>
  </si>
  <si>
    <t xml:space="preserve">Medir porcentaje de oficios con reintegro económico con respecto al total de oficios conciliados con la constancia de recaudación de ingresos federales coordinados</t>
  </si>
  <si>
    <t xml:space="preserve">(NORE / TOCCRIFC) *100</t>
  </si>
  <si>
    <t xml:space="preserve">Nombre de la Fuente de Información: 2025 Oficios Ucef Reintegro Incentivos y Constancias de Recaudación de Ingresos Federales Coordinados (Crec)Ubicación Física y/o digital: Oficios de Reintegro Incentivos 2025 En Librero305038 Carpeta Indicadores Uesed 2025 Digital En Ip 172.18.37.12&gt;Bgonzalezj&gt; Escritorio&gt; Pp2025 &gt; Uesed_Medios de Verificación&gt;2025 Oficios Ucef Reintegro Incentivos Ubicación Física y/o digital: Crec 2025: En Librero305038 Carpeta Indicadores Uesed 2025 y Digital En Ip 172.18.37.12&gt;Bgonzalezj&gt; Escritorio&gt; Pp2025 &gt; Uesed_Medios de Verificación&gt;2025_Crecarea Responsable que resguarda la Información: Dirección de Fiscalizacion Dependencia / Ente Público Que resguarda la Información: Secretaría de Finanzas del Estado De Querétaro</t>
  </si>
  <si>
    <t xml:space="preserve">Consolidacion de practicas de igualdad laboral y no discriminacion</t>
  </si>
  <si>
    <t xml:space="preserve">Porcentaje de etapas realizadas en la certificación de igualdad laboral y no discriminación con respecto al total de etapas establecidas</t>
  </si>
  <si>
    <t xml:space="preserve">Medir porcentaje de etapas realizadas en la certificación de igualdad laboral y no discriminación con respecto al total de etapas establecidas</t>
  </si>
  <si>
    <t xml:space="preserve">(NERCILD / TEE) *100</t>
  </si>
  <si>
    <t xml:space="preserve">Nombre de la Fuente de Información: Norma Mexicana Nmx-R-025-Scfi-2015Ubicacion Física Y/oDigitallink de Drive: https://Drive.Google.Com/Drive/Folders/11Cgieaxw1Gxckdedjb33Maojsz3B6Cjkarea Responsable que resguarda la Información: Secretaría Técnica de la Secretaría de Finanzas.Dependencia / Ente Público Que resguarda la Información: Secretaría de Finanzas.</t>
  </si>
  <si>
    <t xml:space="preserve">Elaboración de dictámenes técnicos para la validación y autorización de las adquisiciones de productos y servicios tecnológicos del gobierno de Querétaro</t>
  </si>
  <si>
    <t xml:space="preserve">Porcentaje de dictámenes técnicos elaborados con respecto al total de dictámenes técnicos solicitados</t>
  </si>
  <si>
    <t xml:space="preserve">Medir porcentaje de dictámenes técnicos elaborados con respecto al total de dictámenes técnicos solicitados</t>
  </si>
  <si>
    <t xml:space="preserve">(NDTE / TDTS) *100</t>
  </si>
  <si>
    <t xml:space="preserve">Nombre de la Fuente de Información: Indicadores Stiubicacion Física y/o digital: https://Lookerstudio.Google.Com/U/0/Reporting/287F2C52-F2C2-4018-8Bde-3A79270420Ec/Page/P_U70Kxwrxpc; BajoEl CorreoPropietario: Javila@Querétaro.Gob.Mxarea Responsable que resguarda la Información: Dirección de GobiernoDigital Dependencia / Ente Público Que resguarda la Información: Secretaría de Finanzas del Estado De Querétaro Dirección del Inmueble: LibramientoSur Poniente No. 728 SanisidroJuriquillanombre de la Fuente de Información: Indicadores Stiubicacion Física y/o digital: https://Docs.Google.Com/Spreadsheets/D/1N9Fvd_Xf1Ytfywayscl3Nn_P_7Hxxhs2Vaelfoa5Dke/Edit#Gid=376165569; BajoEl CorreoPropietario: Jestradas@Querétaro.Gob.Mxarea Responsable que resguarda la Información: Dirección de GobiernoDigital Dependencia / Ente Público Que resguarda la Información: Secretaría de Finanzas del Estado De Querétaro</t>
  </si>
  <si>
    <t xml:space="preserve">La informacion financiera y contable del Poder Ejecutivo del Estado de Querétaro cumple con la normativa aplicable</t>
  </si>
  <si>
    <t xml:space="preserve">Posición de la entidad dentro del top 3 en las evaluaciones del SEVAC e ICI</t>
  </si>
  <si>
    <t xml:space="preserve">Medir posición de la entidad dentro del top 3 en las evaluaciones del sevac e ici</t>
  </si>
  <si>
    <t xml:space="preserve">PEDTESIBMSHCP</t>
  </si>
  <si>
    <t xml:space="preserve">Top 1</t>
  </si>
  <si>
    <t xml:space="preserve">Mantener en el top 3 ambas evaluaciones</t>
  </si>
  <si>
    <t xml:space="preserve">Nombre de la Fuente de Información: Avances de la Armonizacion Contable Informes Publicados Ubicación Física y/o digital: Portal de Transparencia Link https://Portal.Querétaro.Gob.Mx/Spf/Menuptransparencia.Aspx?Q=Yht5Idrjbdcy4J7Qyox8Kltqb4Evodprmg6Hjnqnk8Ucu+K0Dkxw2Rhd8Snj+N9G13Qgkqyq8Lx+G8Frtvfpkihi4Hq4Sv2Y8Cfwvfo/Xo+Hqzcv88Q1Fzt/Xajia1Jrnai8Wvl3Jf8Ac43+Stl6Gvhlphvq+6O5#Collapseone2138 Área Responsable que resguarda la Información: Dirección de Contabilidaddependencia / Ente Público Que resguarda la Información: Secretaría de Finanzas del Poder Ejecutivo Del Estado.  Nombre de la Fuente de Información: Fuente Única: Índice de Calidad En la Información Reportada Sobre Recursos Federales Transferidos: Resultados Globales (del Trimestre que Corresponda).Descripcion: Documento ElectronicoEn FormatoPdf.Ubicación Física y/o digital: \Am02413A.Geq.Net\Tesoreria\Operaciones Financieras\Uesed\Mir\2025;Área Responsable que resguarda la Información: Dirección de Tesoreriadependencia / Ente Público Que resguarda la Información: Secretaría de Finanzas del Poder Ejecutivo Del Estado</t>
  </si>
  <si>
    <t xml:space="preserve">Ejercicio de los recursos Estatales transferidos por la direccion de presupuesto ""B""</t>
  </si>
  <si>
    <t xml:space="preserve">Porcentaje de los recursos estatales ejercidos por entidades paraestatales respecto al presupuesto estatal transferido</t>
  </si>
  <si>
    <t xml:space="preserve">Medir porcentaje de los recursos estatales ejercidos por entidades paraestatales respecto al presupuesto estatal transferido</t>
  </si>
  <si>
    <t xml:space="preserve">(REREE / RET) *100</t>
  </si>
  <si>
    <t xml:space="preserve">Nombre de la Fuente de Información: Formato De Disponibilidades de RecursoEstatal Transferido2025.Ubicación Física y/o digital: Carpeta Digital: Cierre Mes/2 Cierre Añ/ Cierre 2025 / Carpeta Formatos de Disponibilidades 2025 .Área Responsable que resguarda la Información: Dirección de Presupuesto B .Dependencia / Ente Público Que resguarda la Información: Secretaría de Finanzas del Poder Ejecutivo Del Estado Nombre de la Fuente de Información: Conciliacion Diciembre 2025.Ubicación Física y/o digital: Carpeta Digital: Cierre Mes/39.Cocnciliaciones/Conciliaciones 2025/12.Diciembre/Formatos Firmados/Rec Estatal Dic 25Area Responsable que resguarda la Información: Dirección de Presupuesto B .Dependencia / Ente Público Que resguarda la Información: Secretaría de Finanzas del Poder Ejecutivo Del Estado</t>
  </si>
  <si>
    <t xml:space="preserve">Cumplimiento de la normatividad aplicable con respecto a la informacion reportada en el srft y en la lfprh</t>
  </si>
  <si>
    <t xml:space="preserve">Índice de calidad en la información reportada sobre recursos federales transferidos</t>
  </si>
  <si>
    <t xml:space="preserve">Medir índice de calidad en la información reportada sobre recursos federales transferidos</t>
  </si>
  <si>
    <t xml:space="preserve">ICIRSRFTESHCP</t>
  </si>
  <si>
    <t xml:space="preserve">Puntos</t>
  </si>
  <si>
    <t xml:space="preserve">Nombre de la Fuente de Información: Fuente Única: Índice de Calidad En la Información Reportada Sobre Recursos Federales Transferidos Querétaro(del Trimestre que Corresponda)Descripcion: Documento ElectronicoEn FormatoPdfubicacion Física y/o digital: \Am02413A.Geq.Net\Tesoreria\Operaciones Financieras\Uesed\Mir\2025;Área Responsable que resguarda la Información: Dirección de Tesoreriadependencia / Ente Público Que resguarda la Información: Secretaría de Finanzas del Poder Ejecutivo Del Estado</t>
  </si>
  <si>
    <t xml:space="preserve">Se asigna el 80% del recurso federal en el primer semestre del año a las Dependencias y Organismos ejecutores del gasto publico.</t>
  </si>
  <si>
    <t xml:space="preserve">Porcentaje de recurso federal asignado</t>
  </si>
  <si>
    <t xml:space="preserve">Medir porcentaje de recurso federal asignado</t>
  </si>
  <si>
    <t xml:space="preserve">(MRFAPADGS / MFADGS) *100</t>
  </si>
  <si>
    <t xml:space="preserve">Nombre de la Fuente de Información: Documento De Excel Informes Sobre Recursos Federales Transferidos - Dir. GastoSocial Ubicación Física y/o digital: Link de Portal de Transparencia https://www.Querétaro.Gob.Mx/Web/Transparencia/Infoparea Responsable que resguarda la Información: Dirección de GastoSocialdependencia / Ente Público Que resguarda la Información: Secretaría de Finanzas del Poder Ejecutivo Del Estado  Nombre de la Fuente de Información: Documento De Excel Informes Sobre Recursos Federales Transferidos - Dir. GastoSocial Ubicación Física y/o digital: Link de Portal de Transparencia https://www.Querétaro.Gob.Mx/Web/Transparencia/Infoparea Responsable que resguarda la Información: Dirección de GastoSocialdependencia / Ente Público Que resguarda la Información: Secretaría de Finanzas del Poder Ejecutivo Del Estado</t>
  </si>
  <si>
    <t xml:space="preserve">Fortalecimiento de la generación y manejo de los ingresos propios a través de medios alternos</t>
  </si>
  <si>
    <t xml:space="preserve">Porcentaje de ingresos propios recibidos a través de medios alternos respecto del total de ingresos propios</t>
  </si>
  <si>
    <t xml:space="preserve">Medir porcentaje de ingresos propios recibidos a través de medios alternos respecto del total de ingresos propios</t>
  </si>
  <si>
    <t xml:space="preserve">(IPRTMA / TIP) *100</t>
  </si>
  <si>
    <t xml:space="preserve">Nombre de la Fuente de Información: Sistema de Recaudación Por Medio de la Consulta Discoverer Geq Disco.Recaudación Por Concepto Y Tipo De Pago(Vista: Ingresos Propios Agrupados).Ubicación Física y/o digital: la Base de Datos de Esta Información Se Encuentra En Los Servidores Centrales de Sti. Área Responsable que resguarda la Información: Los Responsables y Quienes Dan Soporte TécnicoRespectoAl Mantenimientoy Ajustes En El Diseñode las Consultas Es Personal de Sti; El Responsable Operativode Diseñar y Administrar la Información Extraída de Dicha Consulta Es El Departamento De Recaudación. Dependencia / Ente Público Que resguarda la Información: Dirección de Ingresos de la Subsecretaria de Política Fiscal E Ingresos de la Secretaría de Finanzas del Poder Ejecutivo Del Estado De Querétaro.</t>
  </si>
  <si>
    <t xml:space="preserve">Fortalecimiento en la generación y manejo de ingresos propios</t>
  </si>
  <si>
    <t xml:space="preserve">Porcentaje de ingresos propios con respecto de los ingresos totales</t>
  </si>
  <si>
    <t xml:space="preserve">Medir porcentaje de ingresos propios con respecto de los ingresos totales</t>
  </si>
  <si>
    <t xml:space="preserve">(IP / IT) *100</t>
  </si>
  <si>
    <t xml:space="preserve">Integración de investigaciones por auditorias denuncias ciudadanas y/o servidores Públicos</t>
  </si>
  <si>
    <t xml:space="preserve">Porcentaje de investigaciones por denuncias concluidas con respecto al total de investigaciones por denuncias iniciadas</t>
  </si>
  <si>
    <t xml:space="preserve">Medir porcentaje de investigaciones por denuncias concluidas con respecto al total de investigaciones por denuncias iniciadas</t>
  </si>
  <si>
    <t xml:space="preserve">(NIDC / TIDI) *100</t>
  </si>
  <si>
    <t xml:space="preserve">Nombre de la Fuente de Información: Sistemas Denominados Pras y Sraq Ubicación Física y/o digital: 1. Link: Http://www2.Querétaro.Gob.Mx/Pras/_Pras_Exp_01_Listaexp.Php; 2. Link: https://Secon.Querétaro.Gob.Mx/Iraq/Área Responsable que resguarda la Información: Departamento De Atención A Denuncias E Investigaciones del ÓrganoInternode Control de la Secretaría de Finanzas del Poder Ejecutivo Del Estado De Querétaro Dependencia / Ente Público Que resguarda la Información: Secretaría de Finanzas del Estado De Querétaro   Nombre de la Fuente de Información: Expedientes Físicos Ubicación Física y/o digital: ArchiveroCon Foliode Resguardo235295 Gaveta 1 y 2 Al Interior del Domicilio: Avenida Constituyentes Numero10 Primer PisoCol. CentroQuerétaro Responsable que resguarda la Información: Departamento De Atención A Denuncias E Investigaciones del ÓrganoInternode Control de la Secretaría de Finanzas del Poder Ejecutivo Del Estado De / Ente Público Que resguarda la Información: Secretaría de Finanzas</t>
  </si>
  <si>
    <t xml:space="preserve">Asistencia virtual con respuesta instantanea a diferEntes tramites y servicios, ofrecida</t>
  </si>
  <si>
    <t xml:space="preserve">Tasa de variación de servicios ofertados en el qrobot mismo semestre año actual respecto mismo semestre año anterior</t>
  </si>
  <si>
    <t xml:space="preserve">Medir tasa de variación de servicios ofertados en el qrobot mismo semestre ano actual respecto mismo semestre ano anterior</t>
  </si>
  <si>
    <t xml:space="preserve">((NSOQMSAAC - NSOQMSAAN) / (NSOQMSAAC)) *100</t>
  </si>
  <si>
    <t xml:space="preserve">Nombre de la Fuente de Información: Plataforma Qrobotubicacion Física y/o digital: https://Qrobot.Com.Mx/Index.Php/Admin/Descargarconversacionesarea Responsable que resguarda la Información: Sistemas Administrativosdependencia / Ente Público Que resguarda la Información: Secretaría de Finanzas del Estado De Querétaro</t>
  </si>
  <si>
    <t xml:space="preserve">Implementación de un Sistema que administre las contribuciones Estatales alineado a los procesos contables y presupuestales del ingreso así como al cumplimiento de los elementos y las disposiciones legales vigEntes en el Estado de Querétaro</t>
  </si>
  <si>
    <t xml:space="preserve">Porcentaje de entregables desarrollados del proyecto con respecto al total entregables programados</t>
  </si>
  <si>
    <t xml:space="preserve">Medir porcentaje de entregables desarrollados del proyecto con respecto al total entregables programados</t>
  </si>
  <si>
    <t xml:space="preserve">(NEDP / TEP) *100</t>
  </si>
  <si>
    <t xml:space="preserve">Nombre de la Fuente de Información: Carpeta Entregables Códice Global Estratégica Ubicación Física y/o digital: Oficina de la Dirección de Sistemas Financieros Archivero 1 Gaveta 2Area Responsable que resguarda la Información: Dirección de Sistemas Financieros Dependencia / Ente Público Que resguarda la Información: Secretaría de Finanzas del Estado De Querétaro</t>
  </si>
  <si>
    <t xml:space="preserve">Firma electrónica avanzada en la administración publica Estatal que permita agilizar los procesos internos de diversas Dependencias que se intervenga y se encuentre integrada</t>
  </si>
  <si>
    <t xml:space="preserve">Tasa de variación de procesos digitalizados con firma electrónica avanzada año actual respecto año anterior</t>
  </si>
  <si>
    <t xml:space="preserve">Medir tasa de variación de procesos digitalizados con firma electrónica avanzada ano actual respecto ano anterior</t>
  </si>
  <si>
    <t xml:space="preserve">((NPDFEAAAC - NPDFEAAAN) / (NPDFEAAAN)) *100</t>
  </si>
  <si>
    <t xml:space="preserve">Nombre de la Fuente de Información: Consulta Periódica En El Portal Administrativo De la Unidad de Firma Electrónica Avanzada Ubicación Física y/o digital: https://Adm-Firma.Querétaro.Gob.Mx/Área Responsable que resguarda la Información: Unidad de Firma Electrónica Avanzada de la Secretaría de Finanzas del Estado De Querétaro Dependencia / Ente Público Que resguarda la Información: Secretaría de Finanzas del Estado De Querétaro Nombre de la Fuente de Información: Carpeta Procesos Digitalizados Existentes Trimestrales Ubicación Física y/o digital: Oficina de Dirección de la Unidad de Firma Electrónica Avanzada Gaveta Cristal Café ClaroCarpeta Blanca Primer Estante. Área Responsable que resguarda la Información: Unidad de Firma Electrónica Avanzada de la Secretaría de Finanzas del Estado De Querétaro Dependencia / Ente Público Que resguarda la Información: Secretaría de Finanzas del Estado De Querétaro</t>
  </si>
  <si>
    <t xml:space="preserve">Balance presupuestario</t>
  </si>
  <si>
    <t xml:space="preserve">Medir balance presupuestario</t>
  </si>
  <si>
    <t xml:space="preserve">(FP + I + D)</t>
  </si>
  <si>
    <t xml:space="preserve">Sostenible</t>
  </si>
  <si>
    <t xml:space="preserve">Nombre de la Fuente de Información: Formato4 Balance Presupuestario- Ldfubicacion Física y/o digital: https://Portal.Querétaro.Gob.Mx/Spf/Menuptransparencia.Aspx?Q=Yht5Idrjbdcy4J7Qyox8Kltqb4Evodpr4T+Og5Gtbkudfvchpd0Vuxibnai2G5Q7Otfq4Tds0V/Xigezx5Rqn/Lzq94M4Dq1Azux5Lss5Nzifo+U/Rylcjbqhqgmdzt2P/Jjntdxn/Ucyrczwrsc2Pd5Zyi3Gk1Kel7Fyivjhcg3Seaekswhdw==Área Responsable que resguarda la Información: Dirección de Presupuesto A y Dirección de Ingresos.Dependencia / Ente Público Que resguarda la Información: Secretaría de Finanzas del Poder Ejecutivo Del Estado</t>
  </si>
  <si>
    <t xml:space="preserve">Las diversas Dependencias y Organismos ejecutores del gasto tienen un eficiente ejercicio de los recursos publicos en el año.</t>
  </si>
  <si>
    <t xml:space="preserve">Porcentaje de recurso ejercido en proyectos respecto al recurso asignado a la dirección de gasto social</t>
  </si>
  <si>
    <t xml:space="preserve">Medir porcentaje de recurso ejercido en proyectos respecto al recurso asignado a la dirección de gasto social</t>
  </si>
  <si>
    <t xml:space="preserve">(REOP / RADGS) *100</t>
  </si>
  <si>
    <t xml:space="preserve">Medicion del avance del programa operativo anual (poa) de fiscalizacion en cifras cobradas por metodo de revision</t>
  </si>
  <si>
    <t xml:space="preserve">Posición de la entidad dentro del top 4 en el informe de avance del programa operativo anual de fiscalización</t>
  </si>
  <si>
    <t xml:space="preserve">Medir posición de la entidad dentro del top 4 en el informe de avance del programa operativo anual de fiscalización</t>
  </si>
  <si>
    <t xml:space="preserve">PEDT2IAPOAFEACVEEFMCF</t>
  </si>
  <si>
    <t xml:space="preserve">Top 4</t>
  </si>
  <si>
    <t xml:space="preserve">Nombre de la Fuente de Información: 12 Informe de Avance del Para Ef Ene-Dic 2025 Ubicación Física y/o digital: En Librero305038 Carpeta Indicadores Uesed 2025 y Digital En Ip 172.18.37.12&gt; Escritorio&gt;Bgonzalezj&gt; Pp2025 &gt; Uesed_Medios de Verificación&gt;12 Informe de Avance del Para Ef Ene-Dic 2025 Área Responsable que resguarda la Información: Dirección de Fiscalizacion Dependencia / Ente Público Que resguarda la Información: Secretaría de Finanzas del Estado De Querétaro</t>
  </si>
  <si>
    <t xml:space="preserve">El Estado de Querétaro cuenta con un Sistema de evaluación del desempeño consolidado mediante la implementación de estrategias de evaluación para la verificación del grado de cumplimiento de los objetivos y metas de las políticas publicas vinculadas al plan Estatal de desarrollo vigente</t>
  </si>
  <si>
    <t xml:space="preserve">Porcentaje de programas sociales y estratégicos evaluados con respecto del total de programas sociales y estratégicos publicados en el periódico oficial y que fueron ejecutados con recurso estatal durante el ejercicio fiscal 2024 en el Estado de Querétaro</t>
  </si>
  <si>
    <t xml:space="preserve">Medir porcentaje de programas sociales y estratégicos evaluados con respecto del total de programas sociales y estratégicos publicados en el periódico oficial y que fueron ejecutados con recurso estatal durante el ejercicio fiscal 2024 en el estado de Querétaro</t>
  </si>
  <si>
    <t xml:space="preserve">(NPSEE / TPSEPPOEREDEFEQ)*100</t>
  </si>
  <si>
    <t xml:space="preserve">Nombre de la Fuente de Información: Informes de las Evaluaciones A Programas Sociales y Estratégicos Estatales Ejercicio Fiscal 2024Ubicacion Física y Digital: Carpeta Digital Drive Informes de Evaluación 2025 A Programas Sociales 2024 https://Drive.Google.Com/Drive/Folders/1R9Qcrpxh-Aufps8Lzk05Vshmt_Noayi5Area Responsable que resguarda la Información: Área de Evaluación de Proyectos Estrategicosdependencia / Ente Público Que resguarda la Información: Unidad Estatal del Sistema de Evaluación de DesempeñoAdscrita A la Secretaría de Finanzas  Nombre de la Fuente de Información: Reglas de Operacion de Programas Sociales y Estratégicos Estatales Publicados Durante El Ejercicio Fiscal 2024Ubicacion Física y Digital: PeriodicoOficial del Gobierno Del Estado De Querétaro: https://Lasombradearteaga.Segobquerétaro.Gob.Mx/Área Responsable que resguarda la Información: Área de Evaluación de Proyectos Estratégicos Dependencia / Ente Público Que resguarda la Información: Unidad Estatal del Sistema de Evaluación de DesempeñoAdscrita A la Secretaría de Finanzas</t>
  </si>
  <si>
    <t xml:space="preserve">Unidad Estatal del Sistema de Evaluación del Desempeño</t>
  </si>
  <si>
    <t xml:space="preserve">Capacitación al personal de las Dependencias y Entes Públicos del Poder Ejecutivo del Estado de Querétaro involucrado en la operacion del Sistema "Módulo del PbR"</t>
  </si>
  <si>
    <t xml:space="preserve">Porcentaje de Dependencias y Entes Públicos sujetos a operar el sistema 'Módulo de PbR' capacitados con respecto al total de dependencias y entes publicos sujetos a operar</t>
  </si>
  <si>
    <t xml:space="preserve">Medir porcentaje de dependencias y entes públicos sujetos a operar el sistema 'módulo de pbr' capacitados con respecto al total de dependencias y entes públicos sujetos a operar</t>
  </si>
  <si>
    <t xml:space="preserve">(NDEPSOSMPBRC / TDEPSO) *100</t>
  </si>
  <si>
    <t xml:space="preserve">Nombre de la Fuente de Información: Operacion del ModuloPbr 25 - Dependencias y Entesubicacion Física y/o digital: Carpeta Digital: Dependencias y Entes que Operan El ModuloPbr https://Drive.Google.Com/Drive/Folders/12Gpkefbgbq2Aukjmex-Sylj7Ig1Qagmjdependencia / Ente Público Que resguarda la Información: Unidad Estatal del Sistema de Evaluación de DesempeñoAdscrita A la Secretaría de Finanzas</t>
  </si>
  <si>
    <t xml:space="preserve">Participación de las Dependencias y Entes públicos del Poder Ejecutivo del Estado de Querétaro en las capacitaciones convocadas por la unidad Estatal del Sistema de evaluación del desempeño</t>
  </si>
  <si>
    <t xml:space="preserve">Porcentaje de dependencias y entes públicos que participan en las capacitaciones convocadas por la uesed con respecto al total de dependencias y entes públicos obligados a participar de acuerdo a la estructura orgánica del Poder Ejecutivo del Estado de Querétaro</t>
  </si>
  <si>
    <t xml:space="preserve">Medir porcentaje de dependencias y entes públicos que participan en las capacitaciones convocadas por la uesed con respecto al total de dependencias y entes públicos obligados a participar de acuerdo a la estructura orgánica del poder ejecutivo del estado de Querétaro</t>
  </si>
  <si>
    <t xml:space="preserve">(NDEPPCCUESED / TDEPOPAEOPEEQ) * 100</t>
  </si>
  <si>
    <t xml:space="preserve">Nombre de la Fuente de Información: Control de Dependencias y Entes Públicos que Asisten A las Capacitaciones 2025 Ubicación Física y/o digital: Carpeta Digital Drive CumplimientoAl Programa Anual de Capacitación Gpr 2025 https://Drive.Google.Com/Drive/Folders/1Pvyjztmh2Ouowdvntmafhtxzx88Qtr2O?Usp=Drive_Linkarea Responsable que resguarda la Información: Área de Evaluación de Proyectos Estratégicos Área de Evaluación de Gpr y Área de Coordinaciondependencia / Ente Público Que resguarda la Información: Unidad Estatal del Sistema de Evaluación de DesempeñoAdscrita A la Secretaría de Finanzas</t>
  </si>
  <si>
    <t xml:space="preserve">1. Se reporta información del Sector Central, toda vez que las Entidades Paraestatales son sujetos obligados independientes
- No se contó con la asistencia total de dependencias y entes públicos convocadas por el área de la GpR obligados de acuerdo a la estructura orgánica del poder ejecutivo</t>
  </si>
  <si>
    <t xml:space="preserve">Evaluación de la satisfacción de las capacitaciones en materia del sed impartidas por la UESED</t>
  </si>
  <si>
    <t xml:space="preserve">Calificación promedio que otorgan las y los participantes en las encuestas de satisfacción a las sesiones capacitaciones cursos y talleres realizados y/o coordinados en materia del sed por la uesed</t>
  </si>
  <si>
    <t xml:space="preserve">Medir calificación promedio que otorgan las y los participantes en las encuestas de satisfacción a las sesiones capacitaciones cursos y talleres realizados y/o coordinados en materia del sed por la uesed</t>
  </si>
  <si>
    <t xml:space="preserve">(TPOCOP / TPPE)</t>
  </si>
  <si>
    <t xml:space="preserve">Nombre de la Fuente de Información: Control de Calificaciones de Encuestas de Satisfaccion 2025 Ubicación Física y/o digital: Carpeta Digital Drive CumplimientoAl Programa Anual de Capacitación Gpr 2025 https://Drive.Google.Com/Drive/Folders/1Pvyjztmh2Ouowdvntmafhtxzx88Qtr2O?Usp=Drive_Linkarea Responsable que resguarda la Información: Área de Evaluación de Proyectos Estratégicos Área de Evaluación de Gpr y Área de Coordinaciondependencia / Ente Público Que resguarda la Información: Unidad Estatal del Sistema de Evaluación de DesempeñoAdscrita A la Secretaría de Finanzas</t>
  </si>
  <si>
    <t xml:space="preserve">Sistemas informaticos del Sistema de evaluacion del desempeno fortalecidos</t>
  </si>
  <si>
    <t xml:space="preserve">Calificación promedio que otorgan las y los usuarios a los sistemas informáticos del sed</t>
  </si>
  <si>
    <t xml:space="preserve">Medir calificación promedio que otorgan las y los usuarios a los sistemas informáticos del sed</t>
  </si>
  <si>
    <t xml:space="preserve">(TPOCOUESSISED / TPPE)</t>
  </si>
  <si>
    <t xml:space="preserve">Nombre de la Fuente de Información: Calificacion A Sistemas Informaticos del Sed 2025 Ubicación Física y/o digital: Carpeta Digital Drive Calificacion A Sistemas Informaticos del Sed https://Drive.Google.Com/Drive/Folders/1Fn-Xhkojz37Iishtwshxk2Kk3Lpi2P-Rarea Responsable que resguarda la Información: Área de Evaluación de Proyectos Estratégicos y Área de Evaluación de Gprdependencia / Ente Público Que resguarda la Información: Unidad Estatal del Sistema de Evaluación de DesempeñoAdscrita A la Secretaría de Finanzas</t>
  </si>
  <si>
    <t xml:space="preserve">Estrategias de evaluación realizadas socializadas y difundidas por la uesed</t>
  </si>
  <si>
    <t xml:space="preserve">Porcentaje de acciones implementadas para socializar los resultados de las estrategias de seguimiento y evaluación coordinadas y/o realizadas por la UESED con respecto al total de acciones para socializar identificadas</t>
  </si>
  <si>
    <t xml:space="preserve">Medir porcentaje de acciones implementadas para socializar los resultados de las estrategias de seguimiento y evaluación coordinadas y/o realizadas por la uesed con respecto al total de acciones para socializar identificadas</t>
  </si>
  <si>
    <t xml:space="preserve">(NAISREECRUESED / TAPSI) *100</t>
  </si>
  <si>
    <t xml:space="preserve">Nombre de la Fuente de Información: Acciones Implementadas Para Socializar Los Resultados de las Estrategias de Seguimientoy Evaluación Coordinadas Y/oRealizadas Por la Uesed Ubicación Física y/o digital: Carpeta Digital Drive Bitácora de las Acciones Implementadas Para Socializar Los Resultados de las Estrategias de Evaluaciones Coordinadas Y/ oRealizadas Por la Uesed 2025 https://Drive.Google.Com/Drive/Folders/1C8Ksbgxknhrtpxduzxnuew99Aed-0Fko?Usp=Drive_Linkarea Responsable que resguarda la Información: Área de Coordinación Dependencia / Ente Público Que resguarda la Información: Unidad Estatal del Sistema de Evaluación de DesempeñoAdscrita A la Secretaría de Finanzas Dirección del Inmueble: Palaciode GobiernoCalle 5 de MayoS/N Esquina Luis Pasteur SegundoPatioEn El Edificiode Periqueras Tercer PisoCol. Centro Histórico. Nombre de la Fuente de Información: Listado De las Acciones Identificadas A Implementar Para Socializar Los Resultados de las Estrategias de Evaluaciones Coordinadas Y/ oRealizadas Por la Uesed 2025 (Papel de Trabajode Mir Uesed 2025)Ubicación Física y/o digital: Carpeta Digital Drive Acciones Implementadas Para Socializar Los Resultados de las Estrategias de Evaluaciones Coordinadas Y/ oRealizadas Por la Uesed 2025 https://Drive.Google.Com/Drive/Folders/1Dyzkyiat78I0R1Gddlhtnzu8L6Rpxile?Usp=Drive_Linkarea Responsable que resguarda la Información: Área de Coordinación Dependencia / Ente Público Que resguarda la Información: Unidad Estatal del Sistema de Evaluación de DesempeñoAdscrita A la Secretaría de Finanzas</t>
  </si>
  <si>
    <t xml:space="preserve">Robustecimiento de los anexos transversales en el Decreto de Presupuesto de Egresos 2026</t>
  </si>
  <si>
    <t xml:space="preserve">Porcentaje de avance en la metodología sobre la integración de los anexos transversales respecto al total de etapas identificadas</t>
  </si>
  <si>
    <t xml:space="preserve">Medir porcentaje de avance en la metodología sobre la integración de los anexos transversales respecto al total de etapas identificadas</t>
  </si>
  <si>
    <t xml:space="preserve">(NECEMSIAT / TEI) *100</t>
  </si>
  <si>
    <t xml:space="preserve">Nombre de la Fuente de Información: Avance En la Metodologia Sobre la Integracion de Los Anexos Transversalesubicacion Física y/o digital: Carpeta Digital Drive: Avance En la Metodologia Sobre la Integracion de Los Anexos Transversales https://Drive.Google.Com/Drive/Folders/1Cmmcaa9Tjpmyzmtih4Adwphvjjjqhjbv?Usp=Drive_Linkarea Responsable que resguarda la Información: Área de Coordinaciondependencia / Ente Público Que resguarda la Información: Unidad Estatal del Sistema de Evaluación de DesempeñoAdscrita A la Secretaría de Finanzasdireccion del Inmueble: Palaciode GobiernoCalle 5 de MayoS/N Esquina Luis Pasteur SegundoPatioEn El Edificiode Periqueras Tercer PisoCol. CentroHistorico. Nombre de la Fuente de Información: Listado De Etapas de la Metodologia Sobre la Integracion de Los Anexos Transversalesubicacion Física y/o digital: Documento Digital Drive: Papel de Trabajode Mir Uesed 2025 https://Docs.Google.Com/Spreadsheets/D/14T22Unfxy_Uetts2Oxetcrkb86X06O_1/Edit?Usp=Drive_Link&amp;Ouid=108252699285231567106&amp;Rtpof=True&amp;Sd=Truearea Responsable que resguarda la Información: Área de Coordinaciondependencia / Ente Público Que resguarda la Información: Unidad Estatal del Sistema de Evaluación de DesempeñoAdscrita A la Secretaría de Finanzas</t>
  </si>
  <si>
    <t xml:space="preserve">Capacitacion al personal involucrado de las Dependencias y Entes públicos del Poder Ejecutivo del Estado de Querétaro en materia de evaluación del desempeño impartida</t>
  </si>
  <si>
    <t xml:space="preserve">Porcentaje de enlaces GpR del Sector Central y Organismos desconcentrados del Poder Ejecutivo del Estado de Querétaro que acreditan la capacitación del modelo de gestión para resultados con respecto al total de enlaces GpR vigentes del sector central y organismos desconcentrados del Poder Ejecutivo del Estado de Querétaro</t>
  </si>
  <si>
    <t xml:space="preserve">Medir porcentaje de enlaces gpr del sector central y organismos desconcentrados del poder ejecutivo del estado de Querétaro que acreditan la capacitación del modelo de gestión para resultados con respecto al total de enlaces gpr vigentes del sector central y organismos desconcentrados del poder ejecutivo del estado de Querétaro</t>
  </si>
  <si>
    <t xml:space="preserve">(NEGPRSCODPEQACMGPR / NTEGPRVSCODPEQ)*100</t>
  </si>
  <si>
    <t xml:space="preserve">Nombre de la Fuente de Información: Acreditados y Obligados - Conceptos Generales Gpr 2025 Ubicación Física y/o digital: Carpeta Digital Drive Acreditaciones del Cursode Conceptos Generales del Sed https://Drive.Google.Com/Drive/Folders/1Wratcienwmwoznlwstvaxk3Iwj6Be9Umarea Responsable que resguarda la Información: Área de Evaluación de Proyectos Estratégicos Área de Evaluación de Gprdependencia / Ente Público Que resguarda la Información: Unidad Estatal del Sistema de Evaluación de DesempeñoAdscrita A la Secretaría de Finanzas</t>
  </si>
  <si>
    <t xml:space="preserve">Fortalecimiento del portal de la GpR</t>
  </si>
  <si>
    <t xml:space="preserve">Tasa de variación de visitas únicas al portal GpR mismo trimestre año actual respecto mismo trimestre año anterior</t>
  </si>
  <si>
    <t xml:space="preserve">Medir tasa de variación de visitas únicas al portal gpr mismo trimestre ano actual respecto mismo trimestre ano anterior</t>
  </si>
  <si>
    <t xml:space="preserve">((NVUPGPRMTAAC -NVUPGPRMTAAN) / NVUPGPRMTAAN) *100</t>
  </si>
  <si>
    <t xml:space="preserve">Nombre de la Fuente de Información: Informe de Estadísticas de las Visitas Unicas Al Portal Gprubicacion Física y/o digital: Carpeta Digital Drive ñVisitas Unicas Al Portal 2025ñ https://Drive.Google.Com/Drive/Folders/1Dpzbyar5Igmkzn9Oulnqqgzvsjf6Tqfv?Usp=Drive_Linkarea Responsable que resguarda la Información: Área de Coordinaciondependencia / Ente Público Que resguarda la Información: Unidad Estatal del Sistema de Evaluación del DesempeñOdireccion del Inmueble: Palaciode GobiernoCalle 5 de MayoS/N Esquina Luis Pasteur SegundoPatioEn El Edificiode Periqueras Tercer PisoCol. CentroHistorico. Nombre de la Fuente de Información: Informe de Estadísticas de las Visitas Unicas Al Portal Gprubicacion Física y/o digital: Carpeta Digital Drive ñVisitas Unicas Al Portal 2024ñ https://Drive.Google.Com/Drive/Folders/1Qt9R1L4N9V1Lewat6G5_Qg_Lfz5Fz03Y?Usp=Drive_Linkarea Responsable que resguarda la Información: Área de Coordinaciondependencia / Ente Público Que resguarda la Información: Unidad Estatal del Sistema de Evaluación del DesempeñOCentroHistorico.</t>
  </si>
  <si>
    <t xml:space="preserve">1. Se reporta información del Sector Central, toda vez que las Entidades Paraestatales son sujetos obligados independientes
- Durante el primer trimestre 2025, se obtuvo un registro superior de visitas al Portal GpR respecto al año pasado, sin embargo, no se alcanzó la meta de 30.00% derivado que las y los usuarios no aacedieron al portal por causas desconocidas a pesar de las estrategias de difusión.</t>
  </si>
  <si>
    <t xml:space="preserve">Participacion ciudadana en acciones de contraloria promovida</t>
  </si>
  <si>
    <t xml:space="preserve">Porcentaje de acciones de contraloría social con participación ciudadana y de sectores sociales ejecutadas con respecto al total de acciones de contraloría a ejecutar</t>
  </si>
  <si>
    <t xml:space="preserve">Medir porcentaje de acciones de contraloría social con participación ciudadana y de sectores sociales ejecutadas con respecto al total de acciones de contraloría a ejecutar</t>
  </si>
  <si>
    <t xml:space="preserve">(NACSPCSSE / TACE) *100</t>
  </si>
  <si>
    <t xml:space="preserve">Nombre de la Fuente de Información: Expedientes del Premio Nacional de Contraloría Social 2025 y de ConcursoNacional de Transparencia En Corto2025.Ubicación Física y/o digital: Ubicación Física: Estante NegroCajon 1 Ubicado En El Primer Pisode las Oficinas de la Dirección de Prevencion de la Secon Ubicación Digital En la Liga: Q(\10.1052.70)(Q:)2025Eventoscontraloria Socialpncs y Q(\10.1052.70)(Q:)2025Eventoscontraloria Socialcntc Área Responsable que resguarda la Información: Dirección de Prevencion de la Secretaría de la Contraloría del Poder Ejecutivo Del Estado De Querétaro Dependencia / Ente Público Que resguarda la Información: Secretaría de la Contraloría del Poder Ejecutivo Del Estado De Querétaro</t>
  </si>
  <si>
    <t xml:space="preserve">Secretaría de la Contraloría</t>
  </si>
  <si>
    <t xml:space="preserve">Atención a denuncias en contra de servidores Públicos</t>
  </si>
  <si>
    <t xml:space="preserve">Porcentaje de denuncias ciudadanas en contra de las y los servidores públicos atendidas con respecto al total de denuncias ciudadanas recibidas</t>
  </si>
  <si>
    <t xml:space="preserve">Medir porcentaje de denuncias ciudadanas en contra de las y los servidores públicos atendidas con respecto al total de denuncias ciudadanas recibidas</t>
  </si>
  <si>
    <t xml:space="preserve">(NDCCSPA / TDCR) *100</t>
  </si>
  <si>
    <t xml:space="preserve">Nombre de la Fuente de Información: Sistema Integral de Responsabilidades Administrativas de Querétaro(Iraq)Ubicación Física y/o digital: A ResguardoEn FormatoDigital En la Liga: https://Secon.Querétaro.Gob.Mx/Iraq/Index.Phparea Responsable que resguarda la Información: Dirección de Investigación y Unidad de Informática Ambas de la Secretaría de la Contraloría del Poder Ejecutivo Del Estado De Querétaro Dependencia / Ente Público Que resguarda la Información: Secretaría de la Contraloría del Poder Ejecutivo Del Estado De Querétaro</t>
  </si>
  <si>
    <t xml:space="preserve">Capacitación a las y los ciudadanos que integran los comités de contraloría social.</t>
  </si>
  <si>
    <t xml:space="preserve">Porcentaje de comités de contraloría social capacitados por la Secretaria de la Contraloría con respecto del total de comités de contraloría social constituidos</t>
  </si>
  <si>
    <t xml:space="preserve">Medir porcentaje de comités de contraloría social capacitados por la secretaria de la contraloría con respecto del total de comités de contraloría social constituidos</t>
  </si>
  <si>
    <t xml:space="preserve">(NCCSCSC / TCCSC) *100</t>
  </si>
  <si>
    <t xml:space="preserve">Nombre de la Fuente de Información: Sistema de Contraloría Social del Estado De Querétaro(Sicseq)Ubicación Física y/o digital: A Resguardode Forma Digital En la Liga: Http://www2.Querétaro.Gob.Mx/Sicseq/Index.Phparea Responsable que resguarda la Información: Dirección de Prevención de la Secretaría de la Contraloría del Poder Ejecutivo Del Estado De Querétaro Dependencia / Ente Público Que resguarda la Información: Secretaría de la Contraloría del Poder Ejecutivo Del Estado De Querétaro</t>
  </si>
  <si>
    <t xml:space="preserve">Verificacion del cumplimiento en la presentacion de la declaracion patrimonial y de intereses por inicio y/o conclusion de funciones su empleo cargo o comision.</t>
  </si>
  <si>
    <t xml:space="preserve">Porcentaje de las y los servidores públicos que presentaron sus declaraciones patrimoniales y de intereses iniciales y/o conclusión en tiempo y forma con respecto al total de las y los servidores públicos obligados a la presentación de una declaración de inicio y/o conclusión.</t>
  </si>
  <si>
    <t xml:space="preserve">Medir porcentaje de las y los servidores públicos que presentaron sus declaraciones patrimoniales y de intereses iniciales y/o conclusión en tiempo y forma con respecto al total de las y los servidores públicos obligados a la presentación de una declaración de inicio y/o conclusión.</t>
  </si>
  <si>
    <t xml:space="preserve">(NSPPDPIICTF / TSPOPDIC) *100</t>
  </si>
  <si>
    <t xml:space="preserve">Nombre de la Fuente de Información: Reporte de CumplimientoDentrodel Modulode Obligatoriedad y Cumplimiento Para Declaraciones Iniciales y de Conclusión de Servidores Públicos Obligados del Sistema Se Mod (Seguimiento De Movimientos y Declaraciones)Ubicación Física y/o digital: A Resguardode Forma Digital En la Ruta: https://Secon.Querétaro.Gob.Mx/Se Mod/Área Responsable que resguarda la Información: Dirección Juridica y de Responsabilidad Administrativa Así ComoUnidad de Informatica Ambas de la Secretaría de la Contraloría del Poder Ejecutivo Del Estado De Querétaro Dependencia / Ente Público Que resguarda la Información: Secretaría de la Contraloría del Poder Ejecutivo Del Estado De Querétaro</t>
  </si>
  <si>
    <t xml:space="preserve">Gestion gubernamental y su apego a la normatividad vigente supervisados</t>
  </si>
  <si>
    <t xml:space="preserve">Porcentaje de visitas realizadas a los órgaños internos de control con minuta para registrar los avances de cumplimiento en sus programas de trabajo autorizados con respecto del total de visitas incluidas en el programa anual de visitas</t>
  </si>
  <si>
    <t xml:space="preserve">Medir porcentaje de visitas realizadas a los órganos internos de control con minuta para registrar los avances de cumplimiento en sus programas de trabajo autorizados con respecto del total de visitas incluidas en el programa anual de visitas</t>
  </si>
  <si>
    <t xml:space="preserve">(NVROICMRACPTA / TVIPAV) *100</t>
  </si>
  <si>
    <t xml:space="preserve">Nombre de la Fuente de Información: Minutas de TrabajoElaboradas Por la Coordinación de Oic.Ubicación Física y/o digital: Se Encuentran A ResguardoManera Digital En Carpeta Compartida: \10.3.4.31\L\MinutarioCoordinacion\2025 y de Manera Física En El Área de Archivo Del 2DoPisoy Con Número De Inventario: Secon Em-286 y 287.Areas Responsables que resguardan la Información: Coordinación de Organos Internos de la Contraloría de la Secretaría de la Contraloría. Dependencia / Ente Público Que resguarda la Información: Secretaría de la Contraloría del Poder Ejecutivo Del Estado De Querétaro Dirección del Inmueble: Av. Corregidora Sur No. 16 Col. CimatarioQuerétaroQro. C.P. 76030Nombre de la Fuente de Información: Plan Anual de Visitas del Ejercicio 2025.Ubicación Física y/o digital: A Resguardode Manera Digital En Carpeta Compartida: \10.3.4.31\L\MinutarioCoordinacion\2025Areas Responsables que resguardan la Información: Coordinación de Organos Internos de la Contraloría de la Secretaría de la Contraloría. Dependencia / Ente Público Que resguarda la Información: Secretaría de la Contraloría del Poder Ejecutivo Del Estado De Querétaro</t>
  </si>
  <si>
    <t xml:space="preserve">Verificacion del cumplimiento en la presentacion de la declaracion de modificacion patrimonial y de intereses.</t>
  </si>
  <si>
    <t xml:space="preserve">Porcentaje de las y los servidores públicos que presentaron su declaración de modificación patrimonial y de intereses en tiempo y forma con respecto al total de las y los servidores públicos obligados a la presentación de una declaración de modificación patrimonial y de intereses</t>
  </si>
  <si>
    <t xml:space="preserve">Medir porcentaje de las y los servidores públicos que presentaron su declaración de modificación patrimonial y de intereses en tiempo y forma con respecto al total de las y los servidores públicos obligados a la presentación de una declaración de modificación patrimonial y de intereses</t>
  </si>
  <si>
    <t xml:space="preserve">(NSPPDMPITF / TSPOPDMPI) *100</t>
  </si>
  <si>
    <t xml:space="preserve">Nombre de la Fuente de Información: Reporte de CumplimientoDentrodel Modulode Padrón Anual de Servidores Públicos Obligados del Sistema Se Mod (Seguimiento De Movimientos y Declaraciones)Ubicación Física y/o digital: A Resguardode Forma Digital En la Ruta: https://Secon.Querétaro.Gob.Mx/Se Mod/Área Responsable que resguarda la Información: Dirección Juridica y de Responsabilidad Administrativa Así ComoUnidad de Informatica Ambas de la Secretaría de la Contraloría del Poder Ejecutivo Del Estado De Querétaro Dependencia / Ente Público Que resguarda la Información: Secretaría de la Contraloría del Poder Ejecutivo Del Estado De Querétaro</t>
  </si>
  <si>
    <t xml:space="preserve">Implementacion de controles del ejercicio de los recursos Estatales y federales.</t>
  </si>
  <si>
    <t xml:space="preserve">Porcentaje de dictámenes de Estados financieros de dependencias y entidades paraestatales con respecto del total de Estados financieros de dependencias y entidades paraestatales obligadas a dictaminar sus Estados financieros</t>
  </si>
  <si>
    <t xml:space="preserve">Medir porcentaje de dictámenes de estados financieros de dependencias y entidades paraestatales con respecto del total de estados financieros de dependencias y entidades paraestatales obligadas a dictaminar sus estados financieros</t>
  </si>
  <si>
    <t xml:space="preserve">(NDEFDEP / TEFDEPODEF) *100</t>
  </si>
  <si>
    <t xml:space="preserve">Nombre de la Fuente de Información: Dictámenes del Poder Ejecutivo Del Estado De Querétaroy Entidades Paraestatales Ubicación Física y/o digital: A ResguardoEn FormatoElectronicoEn la Ruta: W:\2024\01 Comisarios\07 Dictámenes Opdarea Responsable que resguarda la Información: Dirección de Prevencion de la Secretaría de la Contraloría del Poder Ejecutivo Del Estado De Querétaro Dependencia / Ente Público Que resguarda la Información: Secretaría de la Contraloría del Poder Ejecutivo Del Estado De Querétaro</t>
  </si>
  <si>
    <t xml:space="preserve">Procesamiento de las memorias documentales generadas por parte de las Dependencias y Entidades del Poder Ejecutivo del Estado de Querétaro.</t>
  </si>
  <si>
    <t xml:space="preserve">Tasa de variación de memorias documentales generadas por dependencias y entidades del Poder Ejecutivo del Estado de Querétaro año actual respecto año anterior</t>
  </si>
  <si>
    <t xml:space="preserve">Medir tasa de variación de memorias documentales generadas por dependencias y entidades del poder ejecutivo del estado de Querétaro ano actual respecto ano anterior</t>
  </si>
  <si>
    <t xml:space="preserve">((NMDGDEPEEQAAC - NMDGDEPEEQAAN) / (NMDGDEPEEQAAN)) *100</t>
  </si>
  <si>
    <t xml:space="preserve">Nombre de la Fuente de Información: Sistema de Memorias Documentales Ubicación Física y/o digital: A ResguardoEn FormatoDigital En la Ruta: Http://www2.Querétaro.Gob.Mx/Memorias/Index.Phparea Responsable que resguarda la Información: Dirección de Mejora de la Gestión y Memoria Documental Así Comode la Unidad de Informatica Ambas de la Secretaría de la Contraloría del Poder Ejecutivo Del EstadoE Querétaro.Dependencia / Ente Público Que resguarda la Información: Secretaría de la Contraloría del Poder Ejecutivo Del Estado De Querétaro.</t>
  </si>
  <si>
    <t xml:space="preserve">Las Dependencias Entidades y otros Organismos publicos del Poder Ejecutivo del Estado de Querétaro mejoran su gestion y etica gubernamental mediante la aplicacion de auditorias.</t>
  </si>
  <si>
    <t xml:space="preserve">Porcentaje de auditorias iniciadas con respecto del total de auditorias programadas en el ejercicio</t>
  </si>
  <si>
    <t xml:space="preserve">Medir porcentaje de auditorías iniciadas con respecto del total de auditorías programadas en el ejercicio</t>
  </si>
  <si>
    <t xml:space="preserve">(NAI / TAPE) *100</t>
  </si>
  <si>
    <t xml:space="preserve">Nombre de la Fuente de Información: Normas Para la Prevencion Control y Evaluación que Adoptaran Los Organos Internos de Control del Poder Ejecutivo Del Estado De QuerétaroEn El Ejerciciode Sus Funciones (Noprece) Notificadas Por OficioA Todos Los Organos Internos de Control de las Dependencias y Entidades del Poder Ejecutivo. Ubicación Física y/o digital:Oficios que Se Encuentran resguardados de Manera Digital En Carpeta Compartida: \10.3.4.31\L\Otros Formatos\Oficios Enviados\Oficios Firmados Por Secretario\2023\Noprece.Nombre de la Fuente de Información: ProyectoEjecutivode Trabajode Los Organos Internos de Control. Ubicación Física y/o digital: resguardados de Manera Digital En la Carpeta Compartida:L:\P A C A S\16.- Proyectos Ejecutivos 2025 Noprece\1.- Proyectos Ejecutivos Autorizados\Noprece 2025 Escaneados PdfNombre de la Fuente de Información: Plan Anual de Trabajoy Control de Auditoria Autorizadode la Dirección de Auditoria.Ubicación Física y/o digital:resguardadoEn Carpeta Física En El Librerodel Director Con Número De Inventario134828 y En la Ubicación Digital En Servidor de Red \10.3.4.36\20_N\17 Patca 2025.Nombre de la Fuente de Información: Actas de Iniciode Auditorias.Ubicación Física y/o digital: A Resguardode Cada OrganoInternode Control y de Los Tres Departamentos que Integran la Dirección de Auditoria ComoParte de Su Expediente de Auditoria.Areas Responsables que resguardan la Información: Dirección de Auditoria y Coordinación de Organos Internos de Control de la Secon.Dependencia / Ente Público Que resguarda la Información: Secretaría de la Contraloría del Poder Ejecutivo Del Estado De Querétaro.</t>
  </si>
  <si>
    <t xml:space="preserve">1. Se reporta información del Sector Central, toda vez que las Entidades Paraestatales son sujetos obligados independientes
- No se cuenta con información disponible, toda vez que, el principal motivo por el que se rebasó la meta definida para el periodo, es por el hecho de que al tratarse del primer trimestre del Ejercicio 2025, tanto los auditores, como los ejecutores no tienen tantos pendientes del año anterior, motivo por el que tuvieron mayor disponibilidad de tiempo y recursos para incentivar un mayor número de inicios de auditorías, así como por el hecho de que se esforzaron para que, los tiempos del proceso de auditoría, sean suficientes para que la mayoría se concluyan dentro del presente año.</t>
  </si>
  <si>
    <t xml:space="preserve">Transparencia acceso a la informacion proteccion de datos personales y gobierno abierto garantizado</t>
  </si>
  <si>
    <t xml:space="preserve">Porcentaje de verificaciones en las que la comisión de transparencia acceso a la información publica y protección de datos del Estado de Querétaro (infoqro) detecto cero inconsistencias en el portal local de transparencia con respecto al total de verificaciones realizadas</t>
  </si>
  <si>
    <t xml:space="preserve">Medir porcentaje de verificaciones en las que la comisión de transparencia acceso a la información pública y protección de datos del estado de Querétaro (infoqro) detecto cero inconsistencias en el portal local de transparencia con respecto al total de verificaciones realizadas</t>
  </si>
  <si>
    <t xml:space="preserve">(NVCTAIPPDEQDCIPPLT / TVR) *100</t>
  </si>
  <si>
    <t xml:space="preserve">Nombre de la Fuente de Información: Oficio Y/oCorreoEmitidoPor la Comisión de Transparencia AccesoA la Información Publica y Protección de Datos Personales del Estado De Querétaro(Infoqro)Ubicación Física y/o digital: Cuenta Institucional de CorreoElectronicode la Unidad de Transparencia (Utpe@Querétaro.Gob.Mx)Área Responsable que resguarda la Información: Unidad de Transparencia del Poder Ejecutivodependencia / Ente Público Que resguarda la Información: Unidad de Transparencia del Poder Ejecutivo Nombre de la Fuente de Información: Archivo De Excel DenominadoTabla Formato-Dependencias Dentro De la Carpeta Carga de Formatos Dentro De la Carpeta Obligaciones En la Carpeta Compartida X Ubicación Física y/o digital: C.P.U. de Toda la Plantilla de Personal de la Unidad y En El Servidor de la Secretaría de la Contraloriaarea Responsable que resguarda la Información: Unidad de Transparencia del Poder Ejecutivodependencia / Ente Público Que resguarda la Información: Unidad de Transparencia del Poder Ejecutivoy Secretaría de la Contraloria</t>
  </si>
  <si>
    <t xml:space="preserve">Unidad de Transparencia del Poder Ejecutivo del Estado de Querétaro</t>
  </si>
  <si>
    <t xml:space="preserve">Observacion de los principios de transparencia y acceso a la informacion</t>
  </si>
  <si>
    <t xml:space="preserve">Porcentaje de solicitudes de información en las que se requirió información y/o documentación que se encuentra cargada en el portal web de transparencia del PEEQ con respecto al total de solicitudes de información recibidas</t>
  </si>
  <si>
    <t xml:space="preserve">Medir porcentaje de solicitudes de información en las que se requirió información y/o documentación que se encuentra cargada en el portal web de transparencia del peeq con respecto al total de solicitudes de información recibidas</t>
  </si>
  <si>
    <t xml:space="preserve">(NSIRIDECPWTPEEQ / TSIR) *100</t>
  </si>
  <si>
    <t xml:space="preserve">Nombre de la Fuente de Información: Archivo De Excel Bitacora 2025 Dentro De la Carpeta Utpe En Carpeta Compartida X Dentrodel Servidor de la Secretaría de la Contraloría y Expedientes Fisicos Generados Por Número De Foliode Solicitud.Ubicación Física y/o digital: C.P.U. de Toda la Plantilla de Personal de la Unidad y En El Servidor de la Secretaría de la Contraloría. Así ComoEn Los Estantes de Madera de 4 Niveles Dentro De la Oficina de la Unidad de Transparencia.Área Responsable que resguarda la Información: Unidad de Transparencia del Poder Ejecutivodependencia / Ente Público Que resguarda la Información: Unidad de Transparencia del Poder Ejecutivoy Secretaría de la Contraloria</t>
  </si>
  <si>
    <t xml:space="preserve">Contribuir a fortalecer una gestion publica Estatal transparente y que rinda cuentas en el Estado de Querétaro mediante la ejecucion de acciones coordinadas de prevencion control evaluacion mejora continua y de participacion ciudadana</t>
  </si>
  <si>
    <t xml:space="preserve">Posición nacional en el índice de gobierno abierto</t>
  </si>
  <si>
    <t xml:space="preserve">Medir posición nacional en el índice de gobierno abierto</t>
  </si>
  <si>
    <t xml:space="preserve">PIGARINTAIPDPCIDE</t>
  </si>
  <si>
    <t xml:space="preserve">Bienal</t>
  </si>
  <si>
    <t xml:space="preserve">4.66 lugares bienal</t>
  </si>
  <si>
    <t xml:space="preserve">Nombre de la Fuente de Información: Índice de Gobierno Abierto RealizadoPor El InstitutoNacional de Transparencia AccesoA la Información y Protección de Datos Personales (Inai)Ubicación Física y/o digital: Página de Internet del Inai https://Micrositios.Inai.Org.Mx/Gobiernoabierto/Área Responsable que resguarda la Información: Unidad de Transparencia del Poder Ejecutivodependencia / Ente Público Que resguarda la Información: Unidad de Transparencia del Poder Ejecutivo</t>
  </si>
  <si>
    <t xml:space="preserve">Otorgamiento de capacitacion a las y los servidores publicos Estatales en materia de transparencia y acceso a la informacion publica</t>
  </si>
  <si>
    <t xml:space="preserve">Porcentaje de servidoras y servidores públicos del PEEQ capacitados a distancia con respecto al total de capacitaciones solicitadas a la utpe</t>
  </si>
  <si>
    <t xml:space="preserve">Medir porcentaje de servidoras y servidores públicos del peeq capacitados a distancia con respecto al total de capacitaciones solicitadas a la utpe</t>
  </si>
  <si>
    <t xml:space="preserve">(NSSPPEEQCD / TCSUTPE) *100</t>
  </si>
  <si>
    <t xml:space="preserve">Nombre de la Fuente de Información: Carpeta Registro De Capacitaciones 2025 Dentro De la Carpeta Utpe En Carpeta Compartida X Dentrodel Servidor de la Secretaría de la Contraloría.Ubicación Física y/o digital: C.P.U. de Toda la Plantilla de Personal de la Unidad y En El Servidor de la Secretaría de la Contraloría. Área Responsable que resguarda la Información: Unidad de Transparencia del Poder Ejecutivodependencia / Ente Público Que resguarda la Información: Unidad de Transparencia del Poder Ejecutivoy Secretaría de la Contraloria</t>
  </si>
  <si>
    <t xml:space="preserve">Operacion a distancia de la unidad de transparencia del Poder Ejecutivo del Estado de Querétaro (PEEQ)</t>
  </si>
  <si>
    <t xml:space="preserve">Calificacion promedio que otorgan las y los servidores públicos capacitados a distancia en las encuestas de satisfacción a las capacitaciones en materia de transparencia</t>
  </si>
  <si>
    <t xml:space="preserve">Medir calificación promedio que otorgan las y los servidores públicos capacitados a distancia en las encuestas de satisfacción a las capacitaciones en materia de transparencia</t>
  </si>
  <si>
    <t xml:space="preserve">((TPOCOSPCD / TP) / TPE)</t>
  </si>
  <si>
    <t xml:space="preserve">Nombre de la Fuente de Información: Encuestas Satisfacción Ubicación Física y/o digital: Google Forms En El CorreoElectronicoMgarza@Querétaro.Gob.Mxarea Responsable que resguarda la Información: Unidad de Transparencia del Poder Ejecutivodependencia / Ente Público Que resguarda la Información: Unidad de Transparencia del Poder Ejecutivo</t>
  </si>
  <si>
    <t xml:space="preserve">Implementacion de estrategias anticorrupcion en tramites de solicitudes</t>
  </si>
  <si>
    <t xml:space="preserve">Porcentaje de servidoras y servidores públicos de la UT que incurren en actos de soborno o cohecho en tramites de solicitudes presentadas ante la UT con respecto al total de servidoras y servidores de la plantilla</t>
  </si>
  <si>
    <t xml:space="preserve">Medir porcentaje de servidoras y servidores públicos de la ut que incurren en actos de soborno o cohecho en trámites de solicitudes presentadas ante la ut con respecto al total de servidoras y servidores de la plantilla</t>
  </si>
  <si>
    <t xml:space="preserve">(NSSPUTIASCTSPAUT / TSSPP) *100</t>
  </si>
  <si>
    <t xml:space="preserve">Nombre de la Fuente de Información: Encuesta Mensual de Percepción de Soborno Cohecho Ubicación Física y/o digital: Google Forms En El CorreoElectronicoUsilva@Querétaro.Gob.Mxarea Responsable que resguarda la Información: Unidad de Transparencia del Poder Ejecutivodependencia / Ente Público Que resguarda la Información: Unidad de Transparencia del Poder Ejecutivo  Nombre de la Fuente de Información: Plantilla de Servidores Públicos de la Unidad de Transparenciaubicacion Física y/o digital: C.P.U. de Toda la Plantilla de Personal de la Unidad y En El Servidor de la Secretaría de la Contraloría. Área Responsable que resguarda la Información: Unidad de Transparencia del Poder EjecutivoDependencia / Ente Público Que resguarda la Información: Unidad de Transparencia del Poder Ejecutivo</t>
  </si>
  <si>
    <t xml:space="preserve">Capacitacion a las y los servidores publicos Estatales en materia de transparencia y acceso a la informacion publica</t>
  </si>
  <si>
    <t xml:space="preserve">Calificacion promedio que otorgan las y los servidores públicos estatales capacitados de manera presencial en las encuestas de satisfacción a las capacitaciones en materia de transparencia</t>
  </si>
  <si>
    <t xml:space="preserve">Medir calificación promedio que otorgan las y los servidores públicos estatales capacitados de manera presencial en las encuestas de satisfacción a las capacitaciones en materia de transparencia</t>
  </si>
  <si>
    <t xml:space="preserve">((TPOCOSPECMPMT / TP) / TPE)</t>
  </si>
  <si>
    <t xml:space="preserve">Nombre de la Fuente de Información: Carpeta Capacitaciones Ubicación Física y/o digital: C.P.U. de Toda la Plantilla de Personal de la Unidad y En El Servidor de la Secretaría de la Contraloría Así ComoEn El Librero Nivel UnoDentrode la Oficina del Vocal Ejecutivo. Área Responsable que resguarda la Información: Unidad de Transparencia del Poder Ejecutivodependencia / Ente Público Que resguarda la Información: Unidad de Transparencia del Poder Ejecutivo</t>
  </si>
  <si>
    <t xml:space="preserve">Tramite de los recursos de revision interpuestos por las y los solicitantes recurrEntes con motivo de la respuesta brindada por la unidad de transparencia del Poder Ejecutivo del Estado de Querétaro (PEEQ)</t>
  </si>
  <si>
    <t xml:space="preserve">Porcentaje de respuestas a solicitudes de información publica recurridas ante la comisión de transparencia (infoqro) con respecto al total de respuestas a solicitudes de información publica</t>
  </si>
  <si>
    <t xml:space="preserve">Medir porcentaje de respuestas a solicitudes de información pública recurridas ante la comisión de transparencia (infoqro) con respecto al total de respuestas a solicitudes de información publica</t>
  </si>
  <si>
    <t xml:space="preserve">(NRSIPRACT / TRSIP) *100</t>
  </si>
  <si>
    <t xml:space="preserve">Nombre de la Fuente de Información: Archivo De Excel Bitacora 2025 Dentro De la Carpeta Utpe En Carpeta Compartida X Dentrodel Servidor de la Secretaría de la Contraloría y Expedientes Fisicos Generados Por Foliode Solicitud.Ubicación Física y/o digital: C.P.U. de Toda la Plantilla de Personal de la Unidad y En El Servidor de la Secretaría de la Contraloría. Así ComoEn Los Estantes de Madera de 4 Niveles Dentro De la Oficina de la Unidad de Transparencia.Área Responsable que resguarda la Información: Unidad de Transparencia del Poder Ejecutivodependencia / Ente Público Que resguarda la Información: Unidad de Transparencia del Poder Ejecutivoy Secretaría de la Contraloria</t>
  </si>
  <si>
    <t xml:space="preserve">Porcentaje de servidoras y servidores públicos del PEEQ capacitados de manera presencial con respecto al total de capacitaciones solicitadas a la utpe</t>
  </si>
  <si>
    <t xml:space="preserve">Medir porcentaje de servidoras y servidores públicos del peeq capacitados de manera presencial con respecto al total de capacitaciones solicitadas a la utpe</t>
  </si>
  <si>
    <t xml:space="preserve">(NSSPPEEQCMP / TCSUTPE) *100</t>
  </si>
  <si>
    <t xml:space="preserve">Integración de proyectos productivos regionales que fomenten el desarrollo económico</t>
  </si>
  <si>
    <t xml:space="preserve">Tasa de variación de proyectos otorgados a través de los programas de la dirección de desarrollo regional mismo trimestre año actual respecto mismo trimestre año anterior</t>
  </si>
  <si>
    <t xml:space="preserve">Medir tasa de variación de proyectos otorgados a través de los programas de la dirección de desarrollo regional mismo trimestre ano actual respecto mismo trimestre ano anterior</t>
  </si>
  <si>
    <t xml:space="preserve">((NPOTPDDRMTAAC - NPOTPDDRMTAAN) / (NPOTPDDRMTAAN)) *100</t>
  </si>
  <si>
    <t xml:space="preserve">Nombre de la Fuente de Información: Plataforma del Programa y Control InternoUbicacion Física y/o digital: https://Sedesu2.Querétaro.Gob.Mx/Fortalecimientoddr2025/Admin1.Aspx https://Sedesu2.Querétaro.Gob.Mx/Pase2025/Iniciaradmin.Aspx Área Responsable que resguarda la Información: Dirección de DesarrolloRegional Dependencia / Ente Público Que resguarda la Información: Secretaría de DesarrolloSustentable  Nombre de la Fuente de Información: Plataforma del Programa y Control InternoUbicacion Física y/o digital: https://Sedesu2.Querétaro.Gob.Mx/Fortalecimientoddr2024/Admin1.Aspx https://Sedesu2.Querétaro.Gob.Mx/Pase2024/Iniciaradmin.Aspx Área Responsable que resguarda la Información: Dirección de DesarrolloRegional Dependencia / Ente Público Que resguarda la Información: Secretaría de DesarrolloSustentable</t>
  </si>
  <si>
    <t xml:space="preserve">Secretaría de Desarrollo Sustentable</t>
  </si>
  <si>
    <t xml:space="preserve">1. Se reporta información del Sector Central, toda vez que las Entidades Paraestatales son sujetos obligados independientes
- Los recursos para los proyectos fueron autorizados durante el mes de abril del presente.</t>
  </si>
  <si>
    <t xml:space="preserve">Organismos e instituciones públicas y privadas, nacionales o extranjeras, vinculadas a negocios</t>
  </si>
  <si>
    <t xml:space="preserve">Porcentaje de vinculaciones realizadas con respecto al total de vinculaciones proyectadas</t>
  </si>
  <si>
    <t xml:space="preserve">Medir porcentaje de vinculaciones realizadas con respecto al total de vinculaciones proyectadas</t>
  </si>
  <si>
    <t xml:space="preserve">(NVR / TVP) *100</t>
  </si>
  <si>
    <t xml:space="preserve">Nombre de la Fuente de Información: RegistroEn la Plataforma del Programa Pedeti Ubicación Física y/o digital: https://Portal.Querétaro.Gob.Mx/Sedesu/Programas.Aspx?Q=63J01Wscoazl3Odfmmqsywmz/F8Ic7Moha/Cdjyjlu4= Área Responsable que resguarda la Información: Dirección de DesarrolloEmpresariales Dependencia / Ente Público Que resguarda la Información: Secretaría de DesarrolloSustentable</t>
  </si>
  <si>
    <t xml:space="preserve">1. Se reporta información del Sector Central, toda vez que las Entidades Paraestatales son sujetos obligados independientes
- La mayoría vinculaciones surgen de los dos eventos más grandes que tenemos en el año: expo automotriz y expo encuentro industrial y comercial, por lo que el inicio de año es más lento</t>
  </si>
  <si>
    <t xml:space="preserve">Vinculación y consolidación de los clúster en el Estado.</t>
  </si>
  <si>
    <t xml:space="preserve">Porcentaje de clusteres del Estado reconocidos por la SEDESU con respecto al total de clusteres del Estado solicitados a reconocer</t>
  </si>
  <si>
    <t xml:space="preserve">Medir porcentaje de clústeres del estado reconocidos por la sedesu con respecto al total de clústeres del estado solicitados a reconocer</t>
  </si>
  <si>
    <t xml:space="preserve">(NCERSEDESU / TCESR) *100</t>
  </si>
  <si>
    <t xml:space="preserve">Implementación de planes y estrategias de descarbonización en los sectores económicos</t>
  </si>
  <si>
    <t xml:space="preserve">Porcentaje de cedulas de operación anual revisadas con respecto al total de solicitudes de cedulas de operación anual recibidas</t>
  </si>
  <si>
    <t xml:space="preserve">Medir porcentaje de cedulas de operación anual revisadas con respecto al total de solicitudes de cedulas de operación anual recibidas</t>
  </si>
  <si>
    <t xml:space="preserve">(NCOAR / TSCOAR) *100</t>
  </si>
  <si>
    <t xml:space="preserve">Nombre de la Fuente de Información: Plataforma de Trámites En Línea Ubicación Física y/o digital: https://www.Sireq.Mx/Portal-Sireq https://www.Sireq.Mx/Consulta-Sireq Área Responsable que resguarda la Información: Dirección de Ecología y Cambio Climático Dependencia / Ente Público Que resguarda la Información: Secretaría de Desarrollo Sustentable</t>
  </si>
  <si>
    <t xml:space="preserve">Distribución de modelos municipales y sectoriales de fomento económico sustentable.</t>
  </si>
  <si>
    <t xml:space="preserve">Porcentaje de materiales educativos e informativos distribuidos con respecto al total de materiales educativos e informativos identificados a distribuir</t>
  </si>
  <si>
    <t xml:space="preserve">Medir porcentaje de materiales educativos e informativos distribuidos con respecto al total de materiales educativos e informativos identificados a distribuir</t>
  </si>
  <si>
    <t xml:space="preserve">(NMEID / TMEIID) *100</t>
  </si>
  <si>
    <t xml:space="preserve">Nombre de la Fuente de Información: Lista de Registro De Entrega Ubicación Física y/o digital: Librero Fisico del Dpto. de Educación Ambiental Repisa Número Cuatro Área Responsable que resguarda la Información: Dirección de Planeación Ambiental Dependencia / Ente Público Que resguarda la Información: Secretaría de Desarrollo Sustentable</t>
  </si>
  <si>
    <t xml:space="preserve">1. Se reporta información del Sector Central, toda vez que las Entidades Paraestatales son sujetos obligados independientes
- En estos meses hubo más infografía porque se publicó sobre las eco escuelas dándole difusión</t>
  </si>
  <si>
    <t xml:space="preserve">Conservar el patrimonio natural del Estado de Querétaro.</t>
  </si>
  <si>
    <t xml:space="preserve">Tasa de variación de superficie bajo esquemas de protección conservada año actual respecto año anterior</t>
  </si>
  <si>
    <t xml:space="preserve">Medir tasa de variación de superficie bajo esquemas de protección conservada ano actual respecto ano anterior</t>
  </si>
  <si>
    <t xml:space="preserve">((SBEPCAAC - SBEPCAAN) / (SBEPCAAN)) *100</t>
  </si>
  <si>
    <t xml:space="preserve">Nombre de la Fuente de Información: Base de Datos de Opiniones Técnicas y Porq Ubicación Física y/o digital: Archivero Físico de la Dirección de Ecologia y Cambio Climático Cajon 4 Área Responsable que resguarda la Información: Depto. de Conservación de Areas Naturales Protegidas y Cecc Dependencia / Ente Público Que resguarda la Información: Secretaría de Desarrollo Economico</t>
  </si>
  <si>
    <t xml:space="preserve">Información para dar certeza a la inversión económica, distribuida</t>
  </si>
  <si>
    <t xml:space="preserve">Tasa de variación de acciones dirigidas al seguimiento de los procesos de ordenamiento ecológico del territorio ejecutadas mismo trimestre año actual respecto mismo trimestre año anterior</t>
  </si>
  <si>
    <t xml:space="preserve">Medir tasa de variación de acciones dirigidas al seguimiento de los procesos de ordenamiento ecológico del territorio ejecutadas mismo trimestre ano actual respecto mismo trimestre ano anterior</t>
  </si>
  <si>
    <t xml:space="preserve">((NADSPOETEMTAAC - NADSPOETEMTAAN) / (NADSPOETEMTAAN)) *100</t>
  </si>
  <si>
    <t xml:space="preserve">Nombre de la Fuente de Información: Minutas Ubicación Física y/o digital: Ubicación Digital Dentro De la Ruta: J:\Coberturas\05. Dre\01. Turnos\2025 Área Responsable que resguarda la Información: Dirección de Planeación Ambiental Dependencia / Ente Público Que resguarda la Información: Secretaría de Desarrollo Sustentable Dirección del Inmueble: Blvd Bernardo Quintana No 204 Col. Carretas C.P. 76050 Querétaro Qro. Nombre de la Fuente de Información: Minutas Ubicación Física y/o digital: Ubicación Digital Dentro De la Ruta: J:\Coberturas\05. Dre\01. Turnos\2024 Área Responsable que resguarda la Información: Dirección de Planeación Ambiental Dependencia / Ente Público Que resguarda la Información: Secretaría de Desarrollo Sustentable</t>
  </si>
  <si>
    <t xml:space="preserve">1. Se reporta información del Sector Central, toda vez que las Entidades Paraestatales son sujetos obligados independientes
- El aumento de acciones para este año es por el resultado que ha tenido, al exigir el dictamen ambiental como requisito para inscribir en el registro público de la propiedad, en relación a los cambios de uso de suelo que otorga el municipio.</t>
  </si>
  <si>
    <t xml:space="preserve">La población queretana cuenta con un desarrollo sustentable en donde se promueve el desarrollo económico y la protección y conservación al medio ambiente.</t>
  </si>
  <si>
    <t xml:space="preserve">Porcentaje de empleos generados con respecto al total de empleos identificados a generar</t>
  </si>
  <si>
    <t xml:space="preserve">Medir porcentaje de empleos generados con respecto al total de empleos identificados a generar</t>
  </si>
  <si>
    <t xml:space="preserve">(NEG / TEIG) *100</t>
  </si>
  <si>
    <t xml:space="preserve">Nombre de la Fuente de Información: Base de Datos Cartera Dpi Ubicación Física y/o digital: Computadora del Jefe de Departamento De Promoción A la Inversion Google Drive: https://Docs.Google.Com/Spreadsheets/D/118Ze4Yob3V-Nequb6Bsxlrsk2Zot318Ye7Jc2N1Vasy/Edit#Gid=1387117710 Área Responsable que resguarda la Información: Dirección de FomentoIndustrial Dependencia / Ente Público Que resguarda la Información: Secretaría de DesarrolloSustentable</t>
  </si>
  <si>
    <t xml:space="preserve">1. Se reporta información del Sector Central, toda vez que las Entidades Paraestatales son sujetos obligados independientes
 - Los empleos generados durante el 1t del año son menores a lo proyectado por la incertidumbre que genera a las empresas invertir en México por el tema arancelario</t>
  </si>
  <si>
    <t xml:space="preserve">Potencialización de la transferencia de tecnología y conocimiento entre los sectores educativo, de investigación y productivos</t>
  </si>
  <si>
    <t xml:space="preserve">Porcentaje de proyectos impulsados con centro de investigación y academia con respecto al total de proyectos recibidos</t>
  </si>
  <si>
    <t xml:space="preserve">Medir porcentaje de proyectos impulsados con centro de investigación y academia con respecto al total de proyectos recibidos</t>
  </si>
  <si>
    <t xml:space="preserve">(NPICIA / TPR) *100</t>
  </si>
  <si>
    <t xml:space="preserve">Nombre de la Fuente de Información: RegistroEn la Plataforma del Programa Pedeti Ubicación Física y/o digital: https://Portal.Querétaro.Gob.Mx/Sedesu/Programas.Aspx?Q=63J01Wscoazl3Odfmmqsywmz/F8Ic7Moha/Cdjyjlu4= Área Responsable que resguarda la Información: Dirección de DesarrolloEmpresariales Dependencia / Ente Público Que resguarda la Información: Secretaría de DesarrolloSustentable  Nombre de la Fuente de Información: RegistroEn la Plataforma del Programa Pedeti Ubicación Física y/o digital: https://Portal.Querétaro.Gob.Mx/Sedesu/Programas.Aspx?Q=63J01Wscoazl3Odfmmqsywmz/F8Ic7Moha/Cdjyjlu4= Área Responsable que resguarda la Información: Dirección de DesarrolloEmpresariales Dependencia / Ente Público Que resguarda la Información: Secretaría de DesarrolloSustentable</t>
  </si>
  <si>
    <t xml:space="preserve">1. Se reporta información del Sector Central, toda vez que las Entidades Paraestatales son sujetos obligados independientes
- No se contaba con presupuesto para los programas</t>
  </si>
  <si>
    <t xml:space="preserve">La ciudadanía mejora sus condiciones de vida gracias a la preservación del equilibrio ecológico.</t>
  </si>
  <si>
    <t xml:space="preserve">Porcentaje de proyectos de protección ambiental y sustentabilidad aprobados con respecto al total de proyectos de protección ambiental y sustentabilidad recibidos</t>
  </si>
  <si>
    <t xml:space="preserve">Medir porcentaje de proyectos de protección ambiental y sustentabilidad aprobados con respecto al total de proyectos de protección ambiental y sustentabilidad recibidos</t>
  </si>
  <si>
    <t xml:space="preserve">(NPPASA / TPPASR) *100</t>
  </si>
  <si>
    <t xml:space="preserve">Nombre de la Fuente de Información: Base de Datos y Actas de Comité Ubicación Física y/o digital: Ubicación Digital Dentro De la Ruta: C:\Users\Wmartinez\Desktop\Fondo Ambiental\2025\Fondo Ambiental Área Responsable que resguarda la Información: Subsecretaría de MedioAmbiente Dependencia / Ente Público Que resguarda la Información: Secretaría de Desarrollo Sustentable</t>
  </si>
  <si>
    <t xml:space="preserve">1. Se reporta información del Sector Central, toda vez que las Entidades Paraestatales son sujetos obligados independientes
- En el mes de abril se liberaron lo recursos para poder dar apoyos</t>
  </si>
  <si>
    <t xml:space="preserve">Patrimonio natural del Estado de Querétaro mediante autorizaciones en materia de residuos especiales conservado.</t>
  </si>
  <si>
    <t xml:space="preserve">Porcentaje de toneladas de residuos de manejo especial valorizados con respecto al total de toneladas de residuos de manejo especial generadas</t>
  </si>
  <si>
    <t xml:space="preserve">Medir porcentaje de toneladas de residuos de manejo especial valorizados con respecto al total de toneladas de residuos de manejo especial generadas</t>
  </si>
  <si>
    <t xml:space="preserve">(NTRMEV / TTRMEG) *100</t>
  </si>
  <si>
    <t xml:space="preserve">Nombre de la Fuente de Información: Base de Datos del Jefe de Departamento De Protección Ambiental Ubicación Física y/o digital: //www.Sireq.Mx/Admin-Sireq/Login Área Responsable que resguarda la Información: Dirección de Control Ambiental Dependencia / Ente Público Que resguarda la Información: Secretaría de Desarrollo Sustentable</t>
  </si>
  <si>
    <t xml:space="preserve">Fortalecimiento, aplicación y difusión del marco regulatorio ambiental en Querétaro realizada.</t>
  </si>
  <si>
    <t xml:space="preserve">Porcentaje de formularios de inducción resueltos emitidos bajo los criterios y lineamientos base con respecto al total de formularios de inducción solicitados</t>
  </si>
  <si>
    <t xml:space="preserve">Medir porcentaje de formularios de inducción resueltos emitidos bajo los criterios y lineamientos base con respecto al total de formularios de inducción solicitados</t>
  </si>
  <si>
    <t xml:space="preserve">(NFIEBCLB / TFIS) *100</t>
  </si>
  <si>
    <t xml:space="preserve">Nombre de la Fuente de Información: Bases de Datos del Jefe de Departamento De Protección Ambiental Ubicación Física y/o digital: Ubicación Digital de Google Drive: https://Docs.Google.Com/Spreadsheets/D/1Lasoke4Tprxwjsrum6Ybnpnguktao2Dt/Edit#Gid=829688614 Área Responsable que resguarda la Información: Dirección de Control Ambiental Dependencia / Ente Público Que resguarda la Información: Secretaría de DesarrolloSustentable</t>
  </si>
  <si>
    <t xml:space="preserve">Desarrollo, gestión y seguimiento a un Sistema de vigilancia mediante permisos emitidos bajo los criterios y lineamientos base</t>
  </si>
  <si>
    <t xml:space="preserve">Porcentaje de registros atendidos con respecto al total de solicitudes de registro recibidas a través de la dirección de control ambiental</t>
  </si>
  <si>
    <t xml:space="preserve">Medir porcentaje de registros atendidos con respecto al total de solicitudes de registro recibidas a través de la dirección de control ambiental</t>
  </si>
  <si>
    <t xml:space="preserve">(NRA / TSRRTDCA) *100</t>
  </si>
  <si>
    <t xml:space="preserve">Nombre de la Fuente de Información: Bases de Datos Solicitudes Recibidas Ubicación Física y/o digital: //www.Sireq.Mx/Admin-Sireq/Login Área Responsable que resguarda la Información: Dirección de Control Ambiental Dependencia / Ente Público Que resguarda la Información: Secretaría de Desarrollo Sustentable</t>
  </si>
  <si>
    <t xml:space="preserve">Reducción de la emisión de contaminantes al medio ambiente y preservar los ecoSistemas.</t>
  </si>
  <si>
    <t xml:space="preserve">Tasa de variación de vehículos verificados en el Estado de Querétaro mismo semestre año actual respecto mismo semestre año anterior</t>
  </si>
  <si>
    <t xml:space="preserve">Medir tasa de variación de vehículos verificados en el estado de Querétaro mismo semestre ano actual respecto mismo semestre ano anterior</t>
  </si>
  <si>
    <t xml:space="preserve">((NVVEQMSAAC - NVVEQMSAAN) / (NVVEQMSAAN)) *100</t>
  </si>
  <si>
    <t xml:space="preserve">Nombre de la Fuente de Información: Sistema de Verificación Vehicular Ubicación Física y/o digital: Http://10.10.8.103:8085/Sdvq/Home.Jsp Reportes del Sistema Digital de Verificación del Cual la Licencia y El HostilEs Por Parte de Software Dsi S.A. de C.V. Área Responsable que resguarda la Información: Dirección de Control Ambiental Dependencia / Ente Público Que resguarda la Información: Secretaría de Desarrollo Sustentable</t>
  </si>
  <si>
    <t xml:space="preserve">Contribuir al desarrollo humano sustentable de los habitantes del Estado de Querétaro, a las generaciones presentes y futuras, a través del aprovechamiento racional y equitativo de los recursos naturales, económicos y sociales; logrando con ello acceso a mejores condiciones de vida.</t>
  </si>
  <si>
    <t xml:space="preserve">Tasa de variación en emisiones de co2 año actual respecto año base 2021</t>
  </si>
  <si>
    <t xml:space="preserve">Medir tasa de variación en emisiones de co2 ano actual respecto ano base 2021</t>
  </si>
  <si>
    <t xml:space="preserve">((ECO2AAC - ECO2AAN) / (ECO2AAN)) *100</t>
  </si>
  <si>
    <t xml:space="preserve">Nombre de la Fuente de Información: Archivo Sello Estatal de Bajas Emisiones de Carbono Y Proyectos de Compensación de Emisiones Ubicación Física y/o digital: Archivero Físico de la Dirección de Ecología y Cambio Climático Cajones 2 3 y 4 Área Responsable que resguarda la Información: Dirección de Centro De Ecología y Cambio Climático Dependencia / Ente Público Que resguarda la Información: Secretaría de Desarrollo Sustentable</t>
  </si>
  <si>
    <t xml:space="preserve">Apoyos para el desarrollo económico de los 18 municipios del Estado de Querétaro promovidos.</t>
  </si>
  <si>
    <t xml:space="preserve">Tasa de variación de beneficiarias y beneficiarios que participan en los programas de desarrollo regional mismo trimestre año actual respecto mismo trimestre año anterior</t>
  </si>
  <si>
    <t xml:space="preserve">Medir tasa de variación de beneficiarias y beneficiarios que participan en los programas de desarrollo regional mismo trimestre ano actual respecto mismo trimestre ano anterior</t>
  </si>
  <si>
    <t xml:space="preserve">((NBBPPDRMTAAC - NBBPPDRMTAAN) / (NBBPPDRMTAAN)) *100</t>
  </si>
  <si>
    <t xml:space="preserve">1. Se reporta información del Sector Central, toda vez que las Entidades Paraestatales son sujetos obligados independientes
 - Los para los proyectos fueron autorizados durante el mes de abril del presente</t>
  </si>
  <si>
    <t xml:space="preserve">Vinculación de Organismos e instituciones públicas, privadas, nacionales y extranjeras</t>
  </si>
  <si>
    <t xml:space="preserve">Porcentaje de agendas de inversión de empresas nacionales atendidas con respecto al total de solicitudes de agendas de inversión de empresas nacionales recibidas</t>
  </si>
  <si>
    <t xml:space="preserve">Medir porcentaje de agendas de inversión de empresas nacionales atendidas con respecto al total de solicitudes de agendas de inversión de empresas nacionales recibidas</t>
  </si>
  <si>
    <t xml:space="preserve">(NAIENA / TAIENR) *100</t>
  </si>
  <si>
    <t xml:space="preserve">1. Se reporta información del Sector Central, toda vez que las Entidades Paraestatales son sujetos obligados independientes
- Las empresas nacionales han puesto sus proyectos on hold hasta que se defina el impacto que los aranceles van a tener en México y en sus negocios</t>
  </si>
  <si>
    <t xml:space="preserve">Conexión de las mi pymes con las cadenas productivas locales, regionales, nacionales e internacionales.</t>
  </si>
  <si>
    <t xml:space="preserve">Porcentaje de apoyos brindados a micro pequeñas y medianas empresas con el programa mipymes con respecto al total de apoyos solicitados</t>
  </si>
  <si>
    <t xml:space="preserve">Medir porcentaje de apoyos brindados a micro pequeñas y medianas empresas con el programa mipymes con respecto al total de apoyos solicitados</t>
  </si>
  <si>
    <t xml:space="preserve">(NABMPMEPMIPYMES / TAS) *100</t>
  </si>
  <si>
    <t xml:space="preserve">Nombre de la Fuente de Información: Programa de Competitividad Maestro Ubicación Física y/o digital: Educación Digital En la Ruta: Y:\Pymes\Pymes\02 Competitividad Área Responsable que resguarda la Información: Dirección de ApoyoS Pymes Dependencia / Ente Público Que resguarda la Información: Secretaría de Desarrollo Sustentable</t>
  </si>
  <si>
    <t xml:space="preserve">El medio ambiente se beneficia a través de la consolidación y la aplicación del marco regulatorio</t>
  </si>
  <si>
    <t xml:space="preserve">Tasa de variación de personas capacitadas en materia de cumplimiento legal ambiental año actual respecto año anterior</t>
  </si>
  <si>
    <t xml:space="preserve">Medir tasa de variación de personas capacitadas en materia de cumplimiento legal ambiental ano actual respecto ano anterior</t>
  </si>
  <si>
    <t xml:space="preserve">((NPCMCLAAC - NPCMCLAAN) / (NPCMCLAAN)) *100</t>
  </si>
  <si>
    <t xml:space="preserve">Nombre de la Fuente de Información: Bases de Datos de la Dirección de Control Ambiental Ubicación Física y/o digital: Ubicación Digital Dentro De la Ruta: J:\Control Ambiental\2025\Para J:\Ctr-Amb\Impacto Ambiental\2. Documentos de Trabajo\2024\Curso Coa Área Responsable que resguarda la Información: Departamento De Desarrollo Ecológico epartamentode Protección Ambiental Dependencia / Ente Público Que resguarda la Información: Secretaría de Desarrollo Sustentable</t>
  </si>
  <si>
    <t xml:space="preserve">Desarrollo de la cultura ambiental en empresas.</t>
  </si>
  <si>
    <t xml:space="preserve">Tasa de variación de organizaciones capacitadas en herramientas del sistema de economía circular año actual respecto año anterior</t>
  </si>
  <si>
    <t xml:space="preserve">Medir tasa de variación de organizaciones capacitadas en herramientas del sistema de economía circular ano actual respecto ano anterior</t>
  </si>
  <si>
    <t xml:space="preserve">((NOCHSECAAC - NOCHSECAAN) / (NOCHSECAAN)) *100</t>
  </si>
  <si>
    <t xml:space="preserve">Nombre de la Fuente de Información: Página de Economía Circular del Estado De Querétaro Ubicación Física y/o digital: https://www.Economiacircularqro.Mx/ Área Responsable que resguarda la Información: Dirección de Control Ambiental Dependencia / Ente Público Que resguarda la Información: Subsecretaría de Desarrollo Economico</t>
  </si>
  <si>
    <t xml:space="preserve">Promoción del acceso y el uso eficiente de la energía, con énfasis en las energías renovables</t>
  </si>
  <si>
    <t xml:space="preserve">Porcentaje de proyectos de energías limpias en unidades económicas implementados con respecto al total de proyectos de energías limpias recibidos.</t>
  </si>
  <si>
    <t xml:space="preserve">Medir porcentaje de proyectos de energías limpias en unidades económicas implementados con respecto al total de proyectos de energías limpias recibidos.</t>
  </si>
  <si>
    <t xml:space="preserve">(NPELUEI / TPELR) *100</t>
  </si>
  <si>
    <t xml:space="preserve">Nombre de la Fuente de Información: Bases de Datos del Jefe de Área de Tecnologías Ambientales Ubicación Física y/o digital: Ubicación Digital Dentro De la Ruta: K:\Cecc\01 Fondo Ambiental\Reportes\Reporte General.Xlsx Área Responsable que resguarda la Información: Dirección de Ecología y Cambio Climático Dependencia / Ente Público Que resguarda la Información: Secretaría de Desarrollo Sustentable</t>
  </si>
  <si>
    <t xml:space="preserve">Inversión nacional y extranjera para la generación de nuevas fuentes de empleo y transferencia de tecnología atraída.</t>
  </si>
  <si>
    <t xml:space="preserve">Porcentaje de proyectos de inversión de empresas extranjeras atendidos con respecto al total de solicitudes de proyectos de inversión de empresas extranjeras recibidos</t>
  </si>
  <si>
    <t xml:space="preserve">Medir porcentaje de proyectos de inversión de empresas extranjeras atendidos con respecto al total de solicitudes de proyectos de inversión de empresas extranjeras recibidos</t>
  </si>
  <si>
    <t xml:space="preserve">(NPIEEA / TSPIEER) *100</t>
  </si>
  <si>
    <t xml:space="preserve">1. Se reporta información del Sector Central, toda vez que las Entidades Paraestatales son sujetos obligados independientes
- Se ha visto una disminución en las empresas internacionales interesadas en invertir en el estado debido a los aranceles impuestos por eua.</t>
  </si>
  <si>
    <t xml:space="preserve">Desarrollo de talento especializado, capacidades competitivas y certificaciones de los sectores económicos en la entidad</t>
  </si>
  <si>
    <t xml:space="preserve">Promedio de asistentes a los talleres realizados para desarrollar el talento especializado y capacidades competitivas</t>
  </si>
  <si>
    <t xml:space="preserve">Medir promedio de asistentes a los talleres realizados para desarrollar el talento especializado y capacidades competitivas</t>
  </si>
  <si>
    <t xml:space="preserve">(NATRDTECC / TRDTECC) *100</t>
  </si>
  <si>
    <t xml:space="preserve">Desarrollo, gestión y seguimiento al Sistema de vigilancia de los impactos ambientales.</t>
  </si>
  <si>
    <t xml:space="preserve">Porcentaje de estudios de impacto ambiental resueltos con respecto al total de solicitudes de estudios de impacto ambiental</t>
  </si>
  <si>
    <t xml:space="preserve">Medir porcentaje de estudios de impacto ambiental resueltos con respecto al total de solicitudes de estudios de impacto ambiental</t>
  </si>
  <si>
    <t xml:space="preserve">(NEIAR / TSEIA) *100</t>
  </si>
  <si>
    <t xml:space="preserve">Nombre de la Fuente de Información: Bases de Datos del Jefe de Departamento De Protección Ambiental Ubicación Física y/o digital: Ubicación Digital de Google Drive: //Docs.Google.Com/Spreadsheets/D/1Tzduzstqd6Lhcnhqagxt4Gnrs4A110-L/Edit#Gid=1206683278 Área Responsable que resguarda la Información: Dirección de Control Ambiental Dependencia / Ente Público Que resguarda la Información: Secretaría de DesarrolloSustentable  Querétaro Qro. Nombre de la Fuente de Información: Bases de Datos del Jefe de Departamento De Protección Ambiental Ubicación Física y/o digital: Ubicación Digital de Google Drive: https://Docs.Google.Com/Spreadsheets/D/1Bk1K3-Qnuunra-Erzlyiyabkiol0Sqwn/Edit#Gid=572640708 Área Responsable que resguarda la Información: Dirección de Control Ambiental Dependencia / Ente Público Que resguarda la Información: Secretaría de DesarrolloSustentable</t>
  </si>
  <si>
    <t xml:space="preserve">1. Se reporta información del Sector Central, toda vez que las Entidades Paraestatales son sujetos obligados independientes
- Se resolvieron trámites de 2024 debido al periodo vacacional.</t>
  </si>
  <si>
    <t xml:space="preserve">Sensibilización a empresas, industrias, diferentes niveles educativos y a población en general en materia medio ambiental</t>
  </si>
  <si>
    <t xml:space="preserve">Promedio de asistentes a los cursos platicas y talleres en materia ambiental</t>
  </si>
  <si>
    <t xml:space="preserve">Medir promedio de asistentes a los cursos platicas y talleres en materia ambiental</t>
  </si>
  <si>
    <t xml:space="preserve">(NACPTMA / TCPTR)</t>
  </si>
  <si>
    <t xml:space="preserve">Nombre de la Fuente de Información: Lista de Registro Ubicación Física y/o digital: LibreroFisicodel Dpto. de Educación Ambiental Repisa Número Cuatro Área Responsable que resguarda la Información: Dirección de Planeación Ambiental Dependencia / Ente Público Que resguarda la Información: Secretaría de Desarrollo Sustentable</t>
  </si>
  <si>
    <t xml:space="preserve">1. Se reporta información del Sector Central, toda vez que las Entidades Paraestatales son sujetos obligados independientes
- Se rebasó la meta debido a que se involucraron más dirección en este indicador.</t>
  </si>
  <si>
    <t xml:space="preserve">Fomento a la participación de la población en acciones de conservación restauración y reforestación participativa</t>
  </si>
  <si>
    <t xml:space="preserve">Tasa de variación de la superficie atendida con la participación de gobierno estatal y la población en acciones de conservación reforestación y restauración de suelos mismo trimestre año actual respecto mismo trimestre año anterior</t>
  </si>
  <si>
    <t xml:space="preserve">Medir tasa de variación de la superficie atendida con la participación de gobierno estatal y la población en acciones de conservación reforestación y restauración de suelos mismo trimestre ano actual respecto mismo trimestre ano anterior</t>
  </si>
  <si>
    <t xml:space="preserve">((SAPGEPACRRSMTAAC - SAPGEPACRRSMTAAN) / (SAPGEPACRRSMTAAN)) *100</t>
  </si>
  <si>
    <t xml:space="preserve">Nombre de la Fuente de Información: Bitácora de Proyectos Forestales 2025. Archivo Físico. Librero Control Nñ 284623 Repisa 1. Departamento Forestal.Ubicación Física y/o digital: Fisicos Area de Archivo DepartamentoForestal.Área Responsable que resguarda la Información: Departamento Forestal.Dependencia / Ente Público Que resguarda la Información: Sedea. Nombre de la Fuente de Información: Bitácora de Proyectos Forestales 2024. Archivo Físico. Librero Control Nñ 284623 Repisa 1. Departamento Forestal.Ubicación Física y/o digital: Fisicos Area de Archivo DepartamentoForestal.Área Responsable que resguarda la Información: Departamento Forestal.Dependencia / Ente Público Que resguarda la Información: Sedea.</t>
  </si>
  <si>
    <t xml:space="preserve">Secretaría de Desarrollo Agropecuario</t>
  </si>
  <si>
    <t xml:space="preserve">Acciones de mitigación a los impactos de sequia ejecutadas</t>
  </si>
  <si>
    <t xml:space="preserve">Porcentaje de municipios donde se ejecutan acciones de mitigación a los impactos de la sequia con respecto al total de municipios declarados por la Conagua en condición de sequia moderada severa o extrema</t>
  </si>
  <si>
    <t xml:space="preserve">Medir porcentaje de municipios donde se ejecutan acciones de mitigación a los impactos de la sequía con respecto al total de municipios declarados por la Conagua en condición de sequía moderada severa o extrema</t>
  </si>
  <si>
    <t xml:space="preserve">(NMDEAMIS / TMDCONAGUACSMSE) *100</t>
  </si>
  <si>
    <t xml:space="preserve">Nombre de la Fuente de Información: Expedientes Técnicos de Beneficiarios. Ubicación Física y/o digital: Archivo Digital https://Drive.Google.Com/Drive/Folders/1Gjaozppq7Ajtr_8Tqskjgwrot0O2Xfn9?Usp=Sharingarea Responsable que resguarda la Información: Departamento De Información Agroalimentaria. Dependencia / Ente Público Que resguarda la Información: Sedea  Nombre de la Fuente de Información: Monitor de Sequía de México. Ubicación Física y/o digital: Digital En Línea. https://Smn.Conagua.Gob.Mx/Es/Climatologia/Monitor-De-Sequia/Monitor-De-Sequia-En-Mexicoarea Responsable que resguarda la Información: ServicioMeteorológicoNacional. Dependencia / Ente Público Que resguarda la Información: Conagua</t>
  </si>
  <si>
    <t xml:space="preserve">Atención de incendios forestales registrados por la conafor</t>
  </si>
  <si>
    <t xml:space="preserve">Porcentaje de incendios forestales donde participa la SEDEA en su atención con respecto al total de incendios forestales registrados por la Conafor</t>
  </si>
  <si>
    <t xml:space="preserve">Medir porcentaje de incendios forestales donde participa la sedea en su atención con respecto al total de incendios forestales registrados por la conafor</t>
  </si>
  <si>
    <t xml:space="preserve">(NIFDPSEDEAA / TIFRCONAFOR) *100</t>
  </si>
  <si>
    <t xml:space="preserve">Nombre de la Fuente de Información: Control de Incendios 2025 Ubicación Física y/o digital: Archivo Físico. Librero Control Nñ 284623 Repisa 1. Departamento Forestal.Área Responsable que resguarda la Información: Departamento Forestal.Dependencia / Ente Público Que resguarda la Información: Sedea</t>
  </si>
  <si>
    <t xml:space="preserve">Modernización de la infraestructura hidroagricola</t>
  </si>
  <si>
    <t xml:space="preserve">Porcentaje de incremento de volumen teórico de agua por mejora en eficiencia captación recuperación o almacenamiento en los sistemas intervenidos con respecto al total de la capacidad de volumen de agua actual en los sistemas intervenidos</t>
  </si>
  <si>
    <t xml:space="preserve">Medir porcentaje de incremento de volumen teórico de agua por mejora en eficiencia captación recuperación o almacenamiento en los sistemas intervenidos con respecto al total de la capacidad de volumen de agua actual en los sistemas intervenidos</t>
  </si>
  <si>
    <t xml:space="preserve">(IVTAMECRASI / TCVAASI) *100</t>
  </si>
  <si>
    <t xml:space="preserve">Nombre de la Fuente de Información: 25_Capt_Alma_Aguaubicacion Física y/o digital: Drive: https://Docs.Google.Com/Spreadsheets/D/1S3Tgr_Wvg090_7Cslp1Cddtlpl8Zvblsgpxkesrjbww/Edit?Usp=Sharingarea Responsable que resguarda la Información: Dirección de Infraestructura Hidroagricola.Dependencia / Ente Público Que resguarda la Información: Sedea</t>
  </si>
  <si>
    <t xml:space="preserve">Las unidades de producción agropecuaria beneficiadas incrementan su profesionalización modernización o vinculación</t>
  </si>
  <si>
    <t xml:space="preserve">Porcentaje de unidades de producción beneficiadas que ven mejorado su grado de profesionalización modernización y/o vinculación con respecto al total de unidades beneficiadas encuestadas en el presente ejercicio fiscal</t>
  </si>
  <si>
    <t xml:space="preserve">Medir porcentaje de unidades de producción beneficiadas que ven mejorado su grado de profesionalización modernización y/o vinculación con respecto al total de unidades beneficiadas encuestadas en el presente ejercicio fiscal</t>
  </si>
  <si>
    <t xml:space="preserve">(NUPBMGPBMGPMV / TUBEPEF) *100</t>
  </si>
  <si>
    <t xml:space="preserve">Nombre de la Fuente de Información: 2025 Encuesta Satisfaccion - Sedea.Ubicación Física y/o digital: Digital (Indrive) https://Docs.Google.Com/Spreadsheets/D/1Vela22Zktd74-Sfabch8Jao1Io7Nl4Rvb4Bhoecfuf0/Edit?Usp=Sharingarea Responsable que resguarda la Información: Oficina del Secretario.Dependencia / Ente Público Que resguarda la Información: Sedea</t>
  </si>
  <si>
    <t xml:space="preserve">Satisfacción de las y los beneficiarios de los programas y acciones alcanzada</t>
  </si>
  <si>
    <t xml:space="preserve">Calificación promedio obtenida en la encuesta de satisfacción realizada a las y los beneficiarios de los programas y acciones implementadas</t>
  </si>
  <si>
    <t xml:space="preserve">Medir calificación promedio obtenida en la encuesta de satisfacción realizada a las y los beneficiarios de los programas y acciones implementadas</t>
  </si>
  <si>
    <t xml:space="preserve">(TPOCOBPAIE / TBBE) *100</t>
  </si>
  <si>
    <t xml:space="preserve">Nombre de la Fuente de Información: 2025 Encuesta Satisfacción - Sedea. Ubicación Física y/o digital: Digital (Indrive) https://Docs.Google.Com/Spreadsheets/D/1Vela22Zktd74-Sfabch8Jao1Io7Nl4Rvb4Bhoecfuf0/Edit?Usp=Sharingarea Responsable que resguarda la Información: Oficina del Secretario. Dependencia / Ente Público Que resguarda la Información: Sedea</t>
  </si>
  <si>
    <t xml:space="preserve">Contribución a la producción agrícola y pecuaria</t>
  </si>
  <si>
    <t xml:space="preserve">Tasa de variación de productoras y productores beneficiados por conceptos que impulsan la productividad agrícola y pecuaria mismo semestre año actual respecto mismo semestre año anterior</t>
  </si>
  <si>
    <t xml:space="preserve">Medir tasa de variación de productoras y productores beneficiados por conceptos que impulsan la productividad agrícola y pecuaria mismo semestre ano actual respecto mismo semestre ano anterior</t>
  </si>
  <si>
    <t xml:space="preserve">((NPPBCIPAPMSAAC - NPPBCIPAPMSAAN) / (NPPBCIPAPMSAAN)) *100</t>
  </si>
  <si>
    <t xml:space="preserve">Nombre de la Fuente de Información: Base de Datos de Beneficiarios 2025.Ubicación Física y/o digital: Archivo Digital https://Drive.Google.Com/Drive/Folders/1Xzeyxtodkjic_Keg4Ymy-B2Pnl-2Pdxf?Usp=Drive_Linkarea Responsable que resguarda la Información: Departamento De Información Agropecuaria. Dependencia / Ente Público Que resguarda la Información: Sedea   Nombre de la Fuente de Información: Base de Datos de Beneficiarios 2024.Ubicación Física y/o digital: Archivo Digital https://Drive.Google.Com/Drive/Folders/1Gjaozppq7Ajtr_8Tqskjgwrot0O2Xfn9?Usp=Sharingarea Responsable que resguarda la Información: Departamento De Información Agropecuaria. Dependencia / Ente Público Que resguarda la Información: Sedea</t>
  </si>
  <si>
    <t xml:space="preserve">Acciones de fomento a la conservación y restauración de recursos naturales implementadas</t>
  </si>
  <si>
    <t xml:space="preserve">Porcentaje de acciones de fomento a la conservación y restauración de recursos naturales implementadas con respecto al total de las acciones identificadas</t>
  </si>
  <si>
    <t xml:space="preserve">Medir porcentaje de acciones de fomento a la conservación y restauración de recursos naturales implementadas con respecto al total de las acciones identificadas</t>
  </si>
  <si>
    <t xml:space="preserve">(NAFCRRNI / TAI) *100</t>
  </si>
  <si>
    <t xml:space="preserve">Nombre de la Fuente de Información: Bitácora de Proyectos Forestales 2025. Archivo Físico. Librero Control Nñ 284623 Repisa 1. Departamento Forestal. Ubicación Física y/o digital: Físico Área de Archivo Departamento Forestal. Área Responsable que resguarda la Información: Departamento Forestal. Dependencia / Ente Público Que resguarda la Información: Sedea.  Nombre de la Fuente de Información: Expediente de Solicitudes de Apoyos A Proyectos Forestales. Archivo Físico. Librero Control Nñ 284623 Repisa 1. Departamento Forestal. Ubicación Física y/o digital: Carpeta Física Área de Archivo Departamento Forestal. Área Responsable que resguarda la Información: Departamento Forestal. Dependencia / Ente Público Que resguarda la Información: Sedea.</t>
  </si>
  <si>
    <t xml:space="preserve">Ejecución de campañas de sanidad vegetal pecuaria y acuícola</t>
  </si>
  <si>
    <t xml:space="preserve">Porcentaje de campañas de sanidad vegetal pecuaria y acuícola ejecutadas con respecto al total de campañas convenidas</t>
  </si>
  <si>
    <t xml:space="preserve">Medir porcentaje de campanas de sanidad vegetal pecuaria y acuícola ejecutadas con respecto al total de campanas convenidas</t>
  </si>
  <si>
    <t xml:space="preserve">(NCSVPAE / TCC) *100</t>
  </si>
  <si>
    <t xml:space="preserve">Nombre de la Fuente de Información: Expedientes Tecnicos de Beneficiarios de Sanidad Acuicola Vegetal y Pecuaria Respectivamente.Ubicación Física y/o digital: https://Docs.Google.Com/Spreadsheets/D/1Czcydgmrq1Oiaibeetzwxvtwues9Rrlfisr2Niwz3Ps/Edit?Usp=Sharinghttps://Docs.Google.Com/Spreadsheets/D/1Ht4Uzlh67Hbvs16Ajoydbgheyi6Ztrxtldyyuaugj0E/Edit?Usp=Sharinghttps://Docs.Google.Com/Spreadsheets/D/1Aoxlx1Oqur1Qif71Vkoxxujvdllqoik0L7Ivf6Rtn3Y/Edit?Usp=Sharingarea Responsable que resguarda la Información: Dirección de Fomentoy DesarrolloAgropecuario.Dependencia / Ente Público Que resguarda la Información: Sedea</t>
  </si>
  <si>
    <t xml:space="preserve">Asesoramiento técnico para productoras y productores de cadenas agroalimentarias estratégicas</t>
  </si>
  <si>
    <t xml:space="preserve">Porcentaje de productoras y productores no desertores del proceso de asesoría técnica de cadenas agroalimentarias estratégicas con respecto al total de productoras y productores que inician el proceso de asesoría técnica</t>
  </si>
  <si>
    <t xml:space="preserve">Medir porcentaje de productoras y productores no desertores del proceso de asesoría técnica de cadenas agroalimentarias estratégicas con respecto al total de productoras y productores que inician el proceso de asesoría técnica</t>
  </si>
  <si>
    <t xml:space="preserve">(NPPDPATCAE / TPPIPAT) *100</t>
  </si>
  <si>
    <t xml:space="preserve">Nombre de la Fuente de Información: Expedientes Tecnicos de Beneficiarios.Ubicación Física y/o digital: Archivo Digital https://Docs.Google.Com/Spreadsheets/D/1Pdr1Qjlobkhb6Z7Whdj3Ugyq0Xfb6V6Jhrcampc3Tog/Edit?Usp=Sharingarea Responsable que resguarda la Información: Dirección de Fomentoy DesarrolloAgropecuario.Dependencia / Ente Público Que resguarda la Información: Sedea</t>
  </si>
  <si>
    <t xml:space="preserve">Apoyo a productoras y productores primarios afectados por la sequia</t>
  </si>
  <si>
    <t xml:space="preserve">Porcentaje de productoras y productores primarios que reciben apoyo para mitigar efectos de la sequia con respecto al total de productoras y productores primarios que solicitan el apoyo</t>
  </si>
  <si>
    <t xml:space="preserve">Medir porcentaje de productoras y productores primarios que reciben apoyo para mitigar efectos de la sequía con respecto al total de productoras y productores primarios que solicitan el apoyo</t>
  </si>
  <si>
    <t xml:space="preserve">(NPPPRAMES / TPPPSA) *100</t>
  </si>
  <si>
    <t xml:space="preserve">Nombre de la Fuente de Información: Base de Datos de Beneficiarios 2024Ubicacion Física y/o digital: Archivo Digital https://Drive.Google.Com/Drive/Folders/1Gjaozppq7Ajtr_8Tqskjgwrot0O2Xfn9?Usp=Sharingarea Responsable que resguarda la Información: Departamento De Información Agroalimentaria.Dependencia / Ente Público Que resguarda la Información: Sedea Nombre de la Fuente de Información: Expedientes de Solicitudes de Apoyo Por Sequía.Ubicación Física y/o digital: Archivero Dirección Regional Querétaro Dirección Regional San Juan del Rio Direccion Regional Jalpan Dirección Regional Cadereyta.Área Responsable que resguarda la Información: Dirección Regional de Querétaro Dirección Regional de Cadereyta Dirección Regional de San Juan del Rio Direccion Regional de Jalpan.Dependencia / Ente Público Que resguarda la Información: Sedea</t>
  </si>
  <si>
    <t xml:space="preserve">Operación conservación y promoción del parque Cimatario y cimacuatico para visita y disfrute de la ciudadanía</t>
  </si>
  <si>
    <t xml:space="preserve">Tasa de variación de visitantes al parque Cimatario y cimacuatico mismo trimestre año actual respecto mismo trimestre año anterior</t>
  </si>
  <si>
    <t xml:space="preserve">Medir tasa de variación de visitantes al parque cimatario y cimacuatico mismo trimestre ano actual respecto mismo trimestre ano anterior</t>
  </si>
  <si>
    <t xml:space="preserve">((MVPCCMTAAC - MVPCCMTAAN) / (MVPCCMTAAN)) *100</t>
  </si>
  <si>
    <t xml:space="preserve">Nombre de la Fuente de Información: Reporte Mensual Ind_Forestales.Ubicación Física y/o digital: Archivo Digital https://Docs.Google.Com/Spreadsheets/D/1La2Vjl2Tubkoen7Yre3Jos1Hzpiwy61Nxmresmd9Jdc/Edit?Usp=Drive_Linkarea Responsable que resguarda la Información: DepartamentoForestal.Dependencia / Ente Público Que resguarda la Información: Sedea</t>
  </si>
  <si>
    <t xml:space="preserve">Obras o acciones de infraestructura de servicios básicos que fomenten el desarrollo social en el Estado de Querétaro terminadas</t>
  </si>
  <si>
    <t xml:space="preserve">Porcentaje de obras o acciones que fomentan el desarrollo social concluidas con respecto al total de obras y acciones aprobadas en el programa de obra anual</t>
  </si>
  <si>
    <t xml:space="preserve">Medir porcentaje de obras o acciones que fomentan el desarrollo social concluidas con respecto al total de obras y acciones aprobadas en el programa de obra anual</t>
  </si>
  <si>
    <t xml:space="preserve">(NOAFDSC / TOAPOA) *100</t>
  </si>
  <si>
    <t xml:space="preserve">Nombre de la Fuente de Información: Carpeta Reportes Semanales de Obra 2025 Ubicación Física y/o digital: Gaveta de la Secretaría de la Dirección de Proyectos y Construcción de Infraestructura Dirección de Proyectos y Construcción de Equipamientos Dirección de Proyectos y Construcción En Sitios y Monumentos y Dirección de Proyectos Estratégicos. Carpeta Digital:://Stop//Obra Publica//Consulta//Número De Obra//Ver Ficha Financiera//Av. Fis.Área Responsable que resguarda la Información: Dirección de Proyectos y Construcción de Infraestructura oDirección de Proyectos y Construcción de EquipamientooDirección de Proyectos y Construcción En Sitios y Monumentos oDirección de Proyectos Estratégicos oDirección de Diseñoy Administración Urbana. Dependencia / Ente Público Que resguarda la Información: Secretaría de DesarrolloUrbanoy Obras Públicas.</t>
  </si>
  <si>
    <t xml:space="preserve">Secretaría de Desarrollo Urbano y Obras Públicas</t>
  </si>
  <si>
    <t xml:space="preserve">Obras o acciones relacionadas con la rehabilitación mejoramiento o ampliación de la red vial del Estado de Querétaro concluidas</t>
  </si>
  <si>
    <t xml:space="preserve">Porcentaje de obras o acciones concluidas con respecto al total de obras y acciones aprobadas en el programa de obra anual relacionadas con la rehabilitación mejoramiento o ampliación de la red vial del Estado</t>
  </si>
  <si>
    <t xml:space="preserve">Medir porcentaje de obras o acciones concluidas con respecto al total de obras y acciones aprobadas en el programa de obra anual relacionadas con la rehabilitación mejoramiento o ampliación de la red vial del estado</t>
  </si>
  <si>
    <t xml:space="preserve">(NOAC / TOAPOARRMARVE) *100</t>
  </si>
  <si>
    <t xml:space="preserve">Nombre de la Fuente de Información:Carpeta Reportes Semanales de Obra 2025 Ubicación Física y/o digital: Gaveta de la Secretaría de la Dirección de Proyectos y Construcción de Infraestructura Dirección de Proyectos y Construcción de Equipamiento Direccion de Proyectos y Construcción En Sitios y Monumentos y Dirección de Proyectos Estratégicos. Carpeta Digital:://Scop//Obra Publica//Consulta//Número De Obra//Ver Ficha Financiera//Av. Fis.Área Responsable que resguarda la Información: Dirección de Proyectos y Construcción de Infraestructura oDireccion de Proyectos y Construcción de EquipamientooDireccion de Proyectos y Construcción En Sitios y Monumentos oDireccion de Proyectos Estratégicos oDireccion de Diseñoy Administracion Urbana.Dependencia / Ente Público Que resguarda la Información: Secretaría de DesarrolloUrbanoy Obras Públicas.</t>
  </si>
  <si>
    <t xml:space="preserve">Elaboración de proyectos Ejecutivos para la supervisión de infraestructura y el equipamiento de espacios para el fomento de la Salud la asistencia social la economía el deporte y la seguridad en el Estado de Querétaro</t>
  </si>
  <si>
    <t xml:space="preserve">Porcentaje de proyectos Ejecutivos relacionados con la infraestructura y el equipamiento de espacios para el fomento de la salud la asistencia social la economía el deporte y la seguridad elaborados con respecto al total de proyectos Ejecutivos aprobados</t>
  </si>
  <si>
    <t xml:space="preserve">Medir porcentaje de proyectos ejecutivos relacionados con la infraestructura y el equipamiento de espacios para el fomento de la salud la asistencia social la economía el deporte y la seguridad elaborados con respecto al total de proyectos ejecutivos aprobados</t>
  </si>
  <si>
    <t xml:space="preserve">(NPERIEEFSASEDSE / TPEA) *100</t>
  </si>
  <si>
    <t xml:space="preserve">Contratación de obras o acciones relacionadas con la rehabilitación mejoramiento o ampliación de la red vial del Estado de Querétaro</t>
  </si>
  <si>
    <t xml:space="preserve">Porcentaje de obras o acciones relacionadas con la rehabilitación mejoramiento o ampliación de la red vial del Estado en ejecución con respecto al total de obras y acciones las aprobadas</t>
  </si>
  <si>
    <t xml:space="preserve">Medir porcentaje de obras o acciones relacionadas con la rehabilitación mejoramiento o ampliación de la red vial del estado en ejecución con respecto al total de obras y acciones las aprobadas</t>
  </si>
  <si>
    <t xml:space="preserve">(NOARRMARVEE / TOAA) *100</t>
  </si>
  <si>
    <t xml:space="preserve">Contratación de obras o acciones de infraestructura de servicios básicos para el desarrollo social en el Estado de Querétaro</t>
  </si>
  <si>
    <t xml:space="preserve">Porcentaje de obras o acciones que fomentan el desarrollo social en ejecución con respecto al total de obras o acciones aprobadas</t>
  </si>
  <si>
    <t xml:space="preserve">Medir porcentaje de obras o acciones que fomentan el desarrollo social en ejecución con respecto al total de obras o acciones aprobadas</t>
  </si>
  <si>
    <t xml:space="preserve">(NOAFDSE / TOAA) *100</t>
  </si>
  <si>
    <t xml:space="preserve">Contratación de obras o acciones relacionadas con la restauración de sitios y monumentos históricos dentro del Estado de Querétaro</t>
  </si>
  <si>
    <t xml:space="preserve">Porcentaje de obras o acciones relacionadas con la restauración de sitios y monumentos históricos en ejecución con respecto al total de obras y acciones aprobadas</t>
  </si>
  <si>
    <t xml:space="preserve">Medir porcentaje de obras o acciones relacionadas con la restauración de sitios y monumentos históricos en ejecución con respecto al total de obras y acciones aprobadas</t>
  </si>
  <si>
    <t xml:space="preserve">(NOARRSMHE / TOAA) *100</t>
  </si>
  <si>
    <t xml:space="preserve">1. Se reporta información del Sector Central, toda vez que las Entidades Paraestatales son sujetos obligados independientes
 - En el presente trimestre no se programó avance de ejecución para dicha actividad</t>
  </si>
  <si>
    <t xml:space="preserve">Elaboración de proyectos Ejecutivos para la supervisión de la rehabilitación mejoramiento o ampliación de la red vial del Estado de Querétaro</t>
  </si>
  <si>
    <t xml:space="preserve">Porcentaje de proyectos Ejecutivos relacionados con la rehabilitación mejoramiento o ampliación de la red vial del Estado elaborados con respecto al total de proyectos Ejecutivos aprobados</t>
  </si>
  <si>
    <t xml:space="preserve">Medir porcentaje de proyectos ejecutivos relacionados con la rehabilitación mejoramiento o ampliación de la red vial del estado elaborados con respecto al total de proyectos ejecutivos aprobados</t>
  </si>
  <si>
    <t xml:space="preserve">(NPERRMARVEE / TPEA) *100</t>
  </si>
  <si>
    <t xml:space="preserve">La ciudadanía se beneficia con la construcción el mantenimiento y ampliación de la infraestructura publica para coadyuvar a su desarrollo integral</t>
  </si>
  <si>
    <t xml:space="preserve">Porcentaje de obras programas y capacitaciones concluidas con respecto al total de obras programas y capacitaciones solicitados y/o aprobados incluidos en el programa de obra anual</t>
  </si>
  <si>
    <t xml:space="preserve">Medir porcentaje de obras programas y capacitaciones concluidas con respecto al total de obras programas y capacitaciones solicitados y/o aprobados incluidos en el programa de obra anual</t>
  </si>
  <si>
    <t xml:space="preserve">(NOPCC / TOPCSAIPOA) *100</t>
  </si>
  <si>
    <t xml:space="preserve">Contratación de obras o acciones relacionadas con la infraestructura y el equipamiento de espacios para el fomento de la Salud la asistencia social la economía el deporte y la seguridad en el Estado de Querétaro</t>
  </si>
  <si>
    <t xml:space="preserve">Porcentaje de obras o acciones relacionadas con la infraestructura y el equipamiento de espacios para el fomento de la salud la asistencia social la economía el deporte y la seguridad en ejecución con respecto al total de obras o acciones aprobadas</t>
  </si>
  <si>
    <t xml:space="preserve">Medir porcentaje de obras o acciones relacionadas con la infraestructura y el equipamiento de espacios para el fomento de la salud la asistencia social la economía el deporte y la seguridad en ejecución con respecto al total de obras o acciones aprobadas</t>
  </si>
  <si>
    <t xml:space="preserve">(NOARIEEFSASEDSE / TOAA) *100</t>
  </si>
  <si>
    <t xml:space="preserve">1. Se reporta información del Sector Central, toda vez que las Entidades Paraestatales son sujetos obligados independientes
- Se contempla la regularización del porcentaje en el siguiente trimestre</t>
  </si>
  <si>
    <t xml:space="preserve">Elaboración de proyectos Ejecutivos para la supervisión de infraestructura de servicios básicos fortaleciendo el desarrollo social en el Estado de Querétaro</t>
  </si>
  <si>
    <t xml:space="preserve">Porcentaje de proyectos Ejecutivos que fomentan el desarrollo social elaborados con respecto al total de proyectos Ejecutivos aprobados</t>
  </si>
  <si>
    <t xml:space="preserve">Medir porcentaje de proyectos ejecutivos que fomentan el desarrollo social elaborados con respecto al total de proyectos ejecutivos aprobados</t>
  </si>
  <si>
    <t xml:space="preserve">(NPEFDSE / TPEA) *100</t>
  </si>
  <si>
    <t xml:space="preserve">Elaboración de programas metropolitanos y municipales de desarrollo urbano en el Estado</t>
  </si>
  <si>
    <t xml:space="preserve">Porcentaje de los programas metropolitanos y municipales de desarrollo urbaño en ejecución con respecto al total de programas de desarrollo urbaño solicitados</t>
  </si>
  <si>
    <t xml:space="preserve">Medir porcentaje de los programas metropolitanos y municipales de desarrollo urbano en ejecución con respecto al total de programas de desarrollo urbano solicitados</t>
  </si>
  <si>
    <t xml:space="preserve">(NPMMDUE / TPDUS) *100</t>
  </si>
  <si>
    <t xml:space="preserve">Nombre de la Fuente de Información: Carpeta Con Nombre Indicadores Carpeta General Formato De Avance Ubicación Física y/o digital: Repisa No1 de la Dirección de Planeación Urbana y OrdenamientoTerritorial Adscrita A la Subsecretaria de DesarrolloUrbanode la Secretaría de DesarrolloUrbanoy Obras Públicas del Estado De QuerétaroCarpeta Digital: /Uses/Mvillagomezg/Desktop/RespaldoPc 530 MarcoVillagómez/MarcoCarpeta: Indicadores Área Responsable que resguarda la Información: Dirección de Planeación Urbana y OrdenamientoTerritorial de la Subsecretaria de DesarrolloUrbanoDependencia / Ente Público Que resguarda la Información: Dirección de Planeación Urbana y OrdenamientoTerritorial Adscrita A la Secretaría de DesarrolloUrbanoy Obras Públicas.</t>
  </si>
  <si>
    <t xml:space="preserve">Zonificación secundaria en el Estado a través de la actualización de los instrumentos de planeación urbana municipales realizados por la sduop en el periodo 2021-2024 realizada</t>
  </si>
  <si>
    <t xml:space="preserve">Porcentaje de la superficie del territorio estatal zonificada con instrumentos de planeación urbana realizados por la SDUOP con respecto a la superficie total del territorio estatal</t>
  </si>
  <si>
    <t xml:space="preserve">Medir porcentaje de la superficie del territorio estatal zonificada con instrumentos de planeación urbana realizados por la sduop con respecto a la superficie total del territorio estatal</t>
  </si>
  <si>
    <t xml:space="preserve">(HCTEZPU / STTE) *100</t>
  </si>
  <si>
    <t xml:space="preserve">Nombre de la Fuente de Información: Carpeta Con Nombre Indicadores Carpeta General Formato De Avance Ubicación Física y/o digital: Repisa No1 de la Dirección de Planeacion Urbana y OrdenamientoTerritorial Adscrita A la Subsecretaria de DesarrolloUrbanode la Secretaría de DesarrolloUrbanoy Obras Públicas del Estado De QuerétaroCarpeta Digital: /Users/Mvillagomezg/Desktop/RespaldoPc 530 MarcoVillagomez/MarcoCarpeta: Indicadores Área Responsable que resguarda la Información: Dirección de Planeacion Urbana y OrdenamientoTerritorial de la Subsecretaria de DesarrolloUrbanoDependencia / Ente Público Que resguarda la Información: Dirección de Planeacion Urbana y OrdenamientoTerritorial Adscrita A la Secretaría de DesarrolloUrbanoy Obras Públicas.</t>
  </si>
  <si>
    <t xml:space="preserve">Capacitación sobre la administración del desarrollo urbano y acciones urbanísticas a los municipios</t>
  </si>
  <si>
    <t xml:space="preserve">Porcentaje de capacitaciones sobre administración del desarrollo urbano y acciones urbanísticas realizadas con respecto al total de capacitaciones sobre administración del desarrollo urbaño solicitadas e incluidas en el programa anual de obra</t>
  </si>
  <si>
    <t xml:space="preserve">Medir porcentaje de capacitaciones sobre administración del desarrollo urbano y acciones urbanísticas realizadas con respecto al total de capacitaciones sobre administración del desarrollo urbano solicitadas e incluidas en el programa anual de obra</t>
  </si>
  <si>
    <t xml:space="preserve">(NCADUAUR / TCSADUS) *100</t>
  </si>
  <si>
    <t xml:space="preserve">Nombre de la Fuente de Información: Carpeta Con Nombre 1Uop.1.1.5.2 Capacitación Sobre la Administracion del DesarrolloUrbanoy Acciones Urbanistas A Los MunicipiosñUbicación Física y/o digital: Repisa No1 de la Dirección de Diseñoy Administracion Urbana Adscrita A la Subsecretaria de DesarrolloUrbanode la Secretaría de DesarrolloUrbanoy Obras Públicas del Estado De QuerétaroCarpeta Digital:\Bdc\Administracionurbana\10. Sdu\Matriz de Indicadores de Resultados Ddauarea Responsable que resguarda la Información: Dirección de Diseñoy Administracion Urbana de la Subsecretaria de DesarrolloUrbanoDependencia / Ente Público Que resguarda la Información: Dirección de Diseñoy Administracion Urbana Adscrita A la Secretaría de DesarrolloUrbanoy Obras Públicas.</t>
  </si>
  <si>
    <t xml:space="preserve">Obras o acciones relacionadas con la infraestructura y el equipamiento de espacios para el fomento de la Salud la asistencia social la economía el deporte y la seguridad en el Estado de Querétaro concluidas</t>
  </si>
  <si>
    <t xml:space="preserve">Porcentaje de obras o acciones relacionadas con la infraestructura y el equipamiento de espacios para el fomento de la salud la asistencia social la economía el deporte y la seguridad concluidas con respecto al total de obras o acciones aprobadas en el programa de obra anual</t>
  </si>
  <si>
    <t xml:space="preserve">Medir porcentaje de obras o acciones relacionadas con la infraestructura y el equipamiento de espacios para el fomento de la salud la asistencia social la economía el deporte y la seguridad concluidas con respecto al total de obras o acciones aprobadas en el programa de obra anual</t>
  </si>
  <si>
    <t xml:space="preserve">(NOARIEEFSASEDSC / TOAPOA) *100</t>
  </si>
  <si>
    <t xml:space="preserve">Obras o acciones relacionadas con la restauración de sitios y monumentos históricos dentro del Estado de Querétaro concluidas</t>
  </si>
  <si>
    <t xml:space="preserve">Porcentaje de obras o acciones relacionadas con la restauración de sitios y monumentos históricos concluidas con respecto al total de las obras y acciones aprobadas en el programa de obra anual</t>
  </si>
  <si>
    <t xml:space="preserve">Medir porcentaje de obras o acciones relacionadas con la restauración de sitios y monumentos históricos concluidas con respecto al total de las obras y acciones aprobadas en el programa de obra anual</t>
  </si>
  <si>
    <t xml:space="preserve">(NOARRSMHC / TOAPOA) *100</t>
  </si>
  <si>
    <t xml:space="preserve">Elaboración de proyectos Ejecutivos para la supervisión de restauraciones de sitios y monumentos históricos dentro del Estado de Querétaro</t>
  </si>
  <si>
    <t xml:space="preserve">Porcentaje de proyectos Ejecutivos relacionados con la restauración de sitios y monumentos históricos elaborados con respecto al total de proyectos Ejecutivos aprobados</t>
  </si>
  <si>
    <t xml:space="preserve">Medir porcentaje de proyectos ejecutivos relacionados con la restauración de sitios y monumentos históricos elaborados con respecto al total de proyectos ejecutivos aprobados</t>
  </si>
  <si>
    <t xml:space="preserve">(NPERRSMHE / TPEA) *100</t>
  </si>
  <si>
    <t xml:space="preserve">Aplicacion de evaluacion diagnostica a alumnas y alumnos en planteles publicos de nivel bachillerato establecidos en el Estado de Querétaro</t>
  </si>
  <si>
    <t xml:space="preserve">Porcentaje de alumnas y alumnos en planteles públicos de nivel bachillerato que aplican la evaluación diagnostica de conocimientos con respecto al total del alumnado programado para ser evaluado en planteles públicos de bachillerato en el Estado</t>
  </si>
  <si>
    <t xml:space="preserve">Medir porcentaje de alumnas y alumnos en planteles públicos de nivel bachillerato que aplican la evaluación diagnostica de conocimientos con respecto al total del alumnado programado para ser evaluado en planteles públicos de bachillerato en el estado</t>
  </si>
  <si>
    <t xml:space="preserve">(NAAPPNBAEDC / TAPEPPBE) *100</t>
  </si>
  <si>
    <t xml:space="preserve">Nombre de la Fuente de Información: Reporte de Avance En la Aplicación de la Evaluación Diagnóstica En Educación Media Superior del Año'2025 Ubicación Física y/o digital: Archivo Digital Ubicado En El Equipo De Cómputo De la Secretaría Técnica del Consejo Estatal Para la Planeacion y Programacion de la Educación Media Superior (Ceppems)Área Responsable que resguarda la Información: Coordinación de Educación Media Superior y Formacion Para El Trabajodependencia / Ente Público Que resguarda la Información: Secretaría de Educación del Poder Ejecutivo Del Estado De Querétaro</t>
  </si>
  <si>
    <t xml:space="preserve">Secretaría de Educación</t>
  </si>
  <si>
    <t xml:space="preserve">Registro de planteles de ems participantes en el movimiento monae para la alfabetización y disminución del rezago educativo</t>
  </si>
  <si>
    <t xml:space="preserve">Porcentaje de planteles con alumnas y alumnos registrados como participantes en el movimiento monae para la alfabetización y disminución del rezago educativo con respecto al total de planteles que cuentan con comité de responsabilidad social en el marco del monae</t>
  </si>
  <si>
    <t xml:space="preserve">Medir porcentaje de planteles con alumnas y alumnos registrados como participantes en el movimiento monae para la alfabetización y disminución del rezago educativo con respecto al total de planteles que cuentan con comité de responsabilidad social en el marco del monae</t>
  </si>
  <si>
    <t xml:space="preserve">(NPAARPMMONAEADRE / TPCCRSMMONAE) *100</t>
  </si>
  <si>
    <t xml:space="preserve">Nombre de la Fuente de Información: Reporte Trimestral de Participantes Por Plantel Registrados En El Movimiento Monae Para la Alfabetización y Disminución del RezagoEducativoDurante El Año'2025 Ubicación Física y/o digital: Archivo Digital Ubicado En El Equipo De Cómputo De la Secretaría Técnica del Consejo Estatal Para la Planeación y Programación de la Educación Media Superior (Ceppems)Área Responsable que resguarda la Información: Coordinación de Educación Media Superior y Formación Para El TrabajoDependencia / Ente Público Que resguarda la Información: Secretaría de Educación del Poder Ejecutivo Del Estado De Querétaro Dirección del Inmueble: Calle Luis Pasteur No. 23 Sur Col Centro. C. P. 76000 Santiagode Querétaro Qro. Nombre de la Fuente de Información: Reporte de Planteles de Ems que Cuentan Con Comité de Responsabilidad Social En El Marcodel Movimiento Monae Al Iniciodel 2025 Ubicación Física y/o digital: Archivo Digital Ubicado En El Equipo De Cómputo De la Secretaría Técnica del Consejo Estatal Para la Planeación y Programación de la Educación Media Superior (Ceppems)Área Responsable que resguarda la Información: Coordinación de Educación Media Superior y Formación Para El TrabajoDependencia / Ente Público Que resguarda la Información: Secretaría de Educación del Poder Ejecutivo Del Estado De Querétaro</t>
  </si>
  <si>
    <t xml:space="preserve">1. Se reporta información del Sector Central, toda vez que las Entidades Paraestatales son sujetos obligados independientes
- Se obtuvo una cifra mayor a la estimada en el primer trimestre dada la participación de los planteles federales de la DGETAyCM así como de la DGETi en el estado.</t>
  </si>
  <si>
    <t xml:space="preserve">Entrega de beca embajadores a alumnas y alumnos de educacion superior</t>
  </si>
  <si>
    <t xml:space="preserve">Porcentaje de becas entregadas a alumnas y alumnos de educación superior a través del programa 'beca embajadores' con respecto al total proyectado de becas a ser entregadas</t>
  </si>
  <si>
    <t xml:space="preserve">Medir porcentaje de becas entregadas a alumnas y alumnos de educación superior a través del programa 'beca embajadores' con respecto al total proyectado de becas a ser entregadas</t>
  </si>
  <si>
    <t xml:space="preserve">(NBEAAESTPBE / TPBE) *100</t>
  </si>
  <si>
    <t xml:space="preserve">Nombre de la Fuente de Información: Acta de Sesion del Comité Técnico Del Subprograma Denominado ContigoBeca Embajadores Ubicación Física y/o digital: ArchiveroCloset de las Oficinas de la Dirección de Planeacion Programacion y Evaluación Educativa Área Responsable que resguarda la Información: Coordinación de Planeacion Educativa Dependencia / Ente Público Que resguarda la Información: Secretaría de Educación del Poder Ejecutivo Del Estado De Querétaro  Nombre de la Fuente de Información: AcuerdoPor El que Se Autoriza El Programa DenominadoñContigoProyectos Educativos Querétaroñ Así Comolas Reglas y Esquema de Operacion de Los Subprogramas que LoComponen PublicadoEn la Sombra de Arteagaubicacion Física y/o digital: ArchiveroCloset de las Oficinas de la Dirección de Planeacion Programacion y Evaluación Educativa Área Responsable que resguarda la Información: Coordinación de Planeacion Educativa Dependencia / Ente Público Que resguarda la Información: Secretaría de Educación del Poder Ejecutivo Del Estado De Querétaro</t>
  </si>
  <si>
    <t xml:space="preserve">Emisión de acuerdos de incorporación a escuelas de sostenimiento privado para impartir educación primaria</t>
  </si>
  <si>
    <t xml:space="preserve">Porcentaje de acuerdos de incorporación emitidos para impartición de educación primaria por parte de escuelas de sostenimiento privado con respecto al total de tramites admitidos con expediente completo</t>
  </si>
  <si>
    <t xml:space="preserve">Medir porcentaje de acuerdos de incorporación emitidos para impartición de educación primaria por parte de escuelas de sostenimiento privado con respecto al total de tramites admitidos con expediente completo</t>
  </si>
  <si>
    <t xml:space="preserve">(NAIEIEPPESP / TTAEC) *100</t>
  </si>
  <si>
    <t xml:space="preserve">Nombre de la Fuente de Información: Reporte Concentrado Acuerdos de Incorporación Emitidos Para Impartición de Educación Primaria Por Parte de Escuelas de Sostenimiento Privado Ubicación Física y/o digital: Archivo Digital Ubicado En El Equipo De Computodel Titular del Departamento De Incorporación Revalidación y Certificación Área Responsable que resguarda la Información: Dirección de Educación Dependencia / Ente Público Que resguarda la Información: Secretaría de Educación del Poder Ejecutivo Del Estado De Querétaro</t>
  </si>
  <si>
    <t xml:space="preserve">Nivelacion de conocimientos en media superior realizada</t>
  </si>
  <si>
    <t xml:space="preserve">Tasa de variación del porcentaje de aciertos obtenidos en el área del conocimiento de ciencias en la evaluación diagnostica por parte del alumnado inscrito en planteles de nivel bachillerato año actual respecto año anterior</t>
  </si>
  <si>
    <t xml:space="preserve">Medir tasa de variación del porcentaje de aciertos obtenidos en el área del conocimiento de ciencias en la evaluación diagnostica por parte del alumnado inscrito en planteles de nivel bachillerato ano actual respecto ano anterior</t>
  </si>
  <si>
    <t xml:space="preserve">((PAOACCEDPAIPNBAAC - PAOACCEDPAIPNBAAN) / (PAOACCEDPAIPNBAAN)) *100</t>
  </si>
  <si>
    <t xml:space="preserve">Nombre de la Fuente de Información: Reportes de Resultados de la Evaluación Diagnóstica En Educación Media Superior de Los AÑOs 2024 y 2025 Ubicación Física y/o digital: Archivo Digital Ubicado En El Equipo De Cómputo De la Secretaría Técnica del Consejo Estatal Para la Planeacion y Programacion de la Educación Media Superior (Ceppems)Área Responsable que resguarda la Información: Coordinación de Educación Media Superior y Formacion Para El Trabajodependencia / Ente Público Que resguarda la Información: Secretaría de Educación del Poder Ejecutivo Del Estado De Querétaro</t>
  </si>
  <si>
    <t xml:space="preserve">Validacion de documentos para la entrega de becas a alumnas y alumnos de educacion basica media superior y superior a traves del departamento de becas de la sedeq</t>
  </si>
  <si>
    <t xml:space="preserve">Porcentaje de becas entregadas a alumnas y alumnos de educación básica media y superior a través del departamento de becas de la sedeq con respecto al total de becas estimadas a ser entregadas</t>
  </si>
  <si>
    <t xml:space="preserve">Medir porcentaje de becas entregadas a alumnas y alumnos de educación básica media y superior a través del departamento de becas de la sedeq con respecto al total de becas estimadas a ser entregadas</t>
  </si>
  <si>
    <t xml:space="preserve">(NBEAAEBMSTDBSEDEQ / TBESE) *100</t>
  </si>
  <si>
    <t xml:space="preserve">Nombre de la Fuente de Información: Reporte de Becas Entregadas Por Institución y Nivel Educativo 2025 Ubicación Física y/o digital: Archivo Digital Ubicado En El Equipo De Computodel Titular del Departamento De Becasarea Responsable que resguarda la Información: Departamento De Becasdependencia / Ente Público Que resguarda la Información: Secretaría de Educación del Poder Ejecutivo Del Estado De Querétaro Dirección del Inmueble: Calle Vicente GuerreroSur 15 Centro 76000 Santiagode Querétaro Qro. Nombre de la Fuente de Información: Estimacion de Becas A Asignar Por Institución y Nivel Educativo 2025 Ubicación Física y/o digital: Archivo Digital Ubicado En El Equipo De Computodel Titular del Departamento De Becasarea Responsable que resguarda la Información: Departamento De Becasdependencia / Ente Público Que resguarda la Información: Secretaría de Educación del Poder Ejecutivo Del Estado De Querétaro</t>
  </si>
  <si>
    <t xml:space="preserve">1. Se reporta información del Sector Central, toda vez que las Entidades Paraestatales son sujetos obligados independientes
- Se cumple el avance con respecto a su programación trimestral</t>
  </si>
  <si>
    <t xml:space="preserve">Emisión de reconocimientos de validez oficial (rvoe) para la impartición de bachillerato por parte de instituciones de sostenimiento privado</t>
  </si>
  <si>
    <t xml:space="preserve">Porcentaje de reconocimientos de validez oficial (RVOE) emitidos para la impartición de bachillerato por parte de instituciones de sostenimiento privado con respecto al total de tramites admitidos con expediente completo</t>
  </si>
  <si>
    <t xml:space="preserve">Medir porcentaje de reconocimientos de validez oficial (rvoe) emitidos para la impartición de bachillerato por parte de instituciones de sostenimiento privado con respecto al total de tramites admitidos con expediente completo</t>
  </si>
  <si>
    <t xml:space="preserve">(NRVOEIBPISP / TTAEC) *100</t>
  </si>
  <si>
    <t xml:space="preserve">Nombre de la Fuente de Información: Reporte Concentrado Reconocimientos de Validez Oficial (Rvoe) Emitidos Para la Impartición de Bachillerato Por Parte de Instituciones de Sostenimiento Privado Ubicación Física y/o digital: Archivo Digital Ubicado En El Equipo De Computodel Titular del Departamento De Incorporación Revalidación y Certificación Área Responsable que resguarda la Información: Dirección de Educación Dependencia / Ente Público Que resguarda la Información: Secretaría de Educación del Poder Ejecutivo Del Estado De Querétaro</t>
  </si>
  <si>
    <t xml:space="preserve">1. Se reporta información del Sector Central, toda vez que las Entidades Paraestatales son sujetos obligados independientes
- En este primer trimestre no se ha concluido ningún expediente</t>
  </si>
  <si>
    <t xml:space="preserve">Alfabetización y educación a través del movimiento nacional para la alfabetización y educación (monae) impartida</t>
  </si>
  <si>
    <t xml:space="preserve">Porcentaje de personas que son alfabetizadas o acreditan niveles de educación básica a través de las brigadas de alfabetización y educación integradas con alumnas y alumnos de ems en el marco del monae con respecto al total de personas estimadas para ser alfabetizadas o para acreditar niveles de educación básica</t>
  </si>
  <si>
    <t xml:space="preserve">Medir porcentaje de personas que son alfabetizadas o acreditan niveles de educación básica a través de las brigadas de alfabetización y educación integradas con alumnas y alumnos de ems en el marco del monae con respecto al total de personas estimadas para ser alfabetizadas o para acreditar niveles de educación básica</t>
  </si>
  <si>
    <t xml:space="preserve">(NPAANEBTBAEIAAEMSMMONAE / TPEAANEB) *100</t>
  </si>
  <si>
    <t xml:space="preserve">Nombre de la Fuente de Información: Reporte Trimestral de Personas que Son Alfabetizadas o'Acrediten Niveles de Educación Básica A Través de las Brigadas de Alfabetización y Educación Integradas Con Alumnos de Ems En El Marcodel Monae 2025 Ubicación Física y/o digital: Archivo Digital Ubicado En El Equipo De Cómputo De la Secretaría Técnica del Consejo Estatal Para la Planeación y Programación de la Educación Media Superior (Ceppems)Área Responsable que resguarda la Información: Coordinación de Educación Media Superior y Formación Para El TrabajoDependencia / Ente Público Que resguarda la Información: Secretaría de Educación del Poder Ejecutivo Del Estado De Querétaro</t>
  </si>
  <si>
    <t xml:space="preserve">1. Se reporta información del Sector Central, toda vez que las Entidades Paraestatales son sujetos obligados independientes
- La variación en el avance considerado como meta, obedece a que en el primer trimestre del presente año, las personas que se asesoraron al término del 2024 lograron concluir el nivel más allá de las cifras estimadas en el primer trimestre, lo cual es un logro importante en favor del Movimiento de Alfabetización.</t>
  </si>
  <si>
    <t xml:space="preserve">Becas a alumnas y alumnos de los diferentes niveles educativos entregadas</t>
  </si>
  <si>
    <t xml:space="preserve">Porcentaje de becas entregadas a alumnas y alumnos de los diferentes niveles educativos con respecto al total de becas proyectadas a entregar</t>
  </si>
  <si>
    <t xml:space="preserve">Medir porcentaje de becas entregadas a alumnas y alumnos de los diferentes niveles educativos con respecto al total de becas proyectadas a entregar</t>
  </si>
  <si>
    <t xml:space="preserve">(NBEAADNE / TBPE) *100</t>
  </si>
  <si>
    <t xml:space="preserve">Nombre de la Fuente de Información: Reporte Concentradodel Total de Becas Asignadas Por Institución 2025 Ubicación Física y/o digital: Archivo Digital Ubicado En El Equipo De Computodel Titular del Departamento De Becasarea Responsable que resguarda la Información: Departamento De Becasdependencia / Ente Público Que resguarda la Información: Secretaría de Educación del Poder Ejecutivo Del Estado De Querétaro Dirección del Inmueble: Calle Vicente GuerreroSur 15 Centro 76000 Santiagode Querétaro Qro. Nombre de la Fuente de Información: Estimacion de Becas A Asignar Por Institución 2025 Ubicación Física y/o digital: Archivo Digital Ubicado En El Equipo De Computodel Titular del Departamento De Becasarea Responsable que resguarda la Información: Departamento De Becasdependencia / Ente Público Que resguarda la Información: Secretaría de Educación del Poder Ejecutivo Del Estado De Querétaro</t>
  </si>
  <si>
    <t xml:space="preserve">Cedulas profesionales emitidas</t>
  </si>
  <si>
    <t xml:space="preserve">Porcentaje de cedulas profesionales expedidas con respecto al total de cedulas profesionales solicitadas y con validación de documentos concluida</t>
  </si>
  <si>
    <t xml:space="preserve">Medir porcentaje de cedulas profesionales expedidas con respecto al total de cedulas profesionales solicitadas y con validación de documentos concluida</t>
  </si>
  <si>
    <t xml:space="preserve">(NCPE / TCPSVDC) *100</t>
  </si>
  <si>
    <t xml:space="preserve">Nombre de la Fuente de Información: Reportes Concentrados de Cédulas Profesionales Emitidas Para Nivel Medio Superior y Superior Ubicación Física y/o digital: Archivo Digital Ubicado En El Equipo De Computodel Titular de la Dirección Estatal de Profesiones Área Responsable que resguarda la Información: Dirección Estatal de Profesiones Dependencia / Ente Público Que resguarda la Información: Secretaría de Educación del Poder Ejecutivo Del Estado De Querétaro</t>
  </si>
  <si>
    <t xml:space="preserve">La poblacion del Estado de Querétaro ve incrementada la calidad y cobertura educativa en los diferEntes niveles o servicios del Sistema educativo Estatal</t>
  </si>
  <si>
    <t xml:space="preserve">Porcentaje de cobertura en educación media superior en el Estado de Querétaro al inicio del ciclo escolar con respecto al total de la población en el rango normal de edades para estudiar ese tipo educativo</t>
  </si>
  <si>
    <t xml:space="preserve">Medir porcentaje de cobertura en educación media superior en el estado de Querétaro al inicio del ciclo escolar con respecto al total de la población en el rango normal de edades para estudiar ese tipo educativo</t>
  </si>
  <si>
    <t xml:space="preserve">(NAAIEMSEQICE / TOEQRNEETE) *100</t>
  </si>
  <si>
    <t xml:space="preserve">Nombre de la Fuente de Información: Estadística. Resumen Información Estadística InicioTotal Estatalubicacion Física y/o digital: https://www.Usebeq.Edu.Mx/Estadística/Iniciociclosarea Responsable que resguarda la Información: Dirección de Planeacion Educativadependencia / Ente Público Que resguarda la Información: Unidad de Servicios Para la Educación Basica En El Estado De Querétaro(Usebeq)Dirección del Inmueble: Av. Magisterio1000 Colinas del Cimatario76090 Santiagode Querétaro Qro.Nombre de la Fuente de Información: Panorama EducativoEstatal del CicloEscolar Correspondienteubicacion Física y/o digital: ArchiveroCloset de las Oficinas de la Dirección de Planeacion Programacion y Evaluación Educativa Área Responsable que resguarda la Información: Coordinación de Planeacion Educativa Dependencia / Ente Público Que resguarda la Información: Secretaría de Educación del Poder Ejecutivo Del Estado De Querétaro Dirección del Inmueble: Calle Luis Pasteur No. 23 Sur Col Centro. C. P. 76000 Santiagode Querétaro Qro. Nombre de la Fuente de Información: Proyecciones de la Población de Mexicoy de las Entidades Federativas 2020-2070Ubicacion Física y/o digital: https://Datos.Gob.Mx/Busca/Dataset/Proyecciones-De-La-Población-De-México-Y-De-Las-Entidades-Federativas-2020-2070Area Responsable que resguarda la Información: Coordinadora de Estudios Sociodemograficos y Prospectiva Dependencia / Ente Público Que resguarda la Información: ConsejoNacional de Población (Conapo)</t>
  </si>
  <si>
    <t xml:space="preserve">Registro de estudiantes de ems como participantes en el movimiento monae para la alfabetizacion y disminucion del rezago educativo</t>
  </si>
  <si>
    <t xml:space="preserve">Promedio de alumnas y alumnos por plantel de ems participantes en el movimiento monae para la alfabetización y disminución del rezago educativo</t>
  </si>
  <si>
    <t xml:space="preserve">Medir promedio de alumnas y alumnos por plantel de ems participantes en el movimiento monae para la alfabetización y disminución del rezago educativo</t>
  </si>
  <si>
    <t xml:space="preserve">(NAAPMMONAEADRE / TPCAAPMMONAEADRE)</t>
  </si>
  <si>
    <t xml:space="preserve">Nombre de la Fuente de Información: Reporte Trimestral de Participantes Por Plantel Registrados En El Movimiento Monae Para la Alfabetizacion y Disminucion del RezagoEducativoDurante El Año'2025 Ubicación Física y/o digital: Archivo Digital Ubicado En El Equipo De Cómputo De la Secretaría Técnica del Consejo Estatal Para la Planeacion y Programacion de la Educación Media Superior (Ceppems)Área Responsable que resguarda la Información: Coordinación de Educación Media Superior y Formacion Para El Trabajodependencia / Ente Público Que resguarda la Información: Secretaría de Educación del Poder Ejecutivo Del Estado De Querétaro</t>
  </si>
  <si>
    <t xml:space="preserve">Acuerdos de incorporación reconocimientos de validez oficial y resoluciones de equivalencias y revalidaciones de estudios emitidos</t>
  </si>
  <si>
    <t xml:space="preserve">Porcentaje de acuerdos de incorporación reconocimientos de validez oficial y resoluciones de equivalencias y revalidaciones de estudios emitidos con respecto al total de tramites admitidos con expediente completo</t>
  </si>
  <si>
    <t xml:space="preserve">Medir porcentaje de acuerdos de incorporación reconocimientos de validez oficial y resoluciones de equivalencias y revalidaciones de estudios emitidos con respecto al total de tramites admitidos con expediente completo</t>
  </si>
  <si>
    <t xml:space="preserve">(NAIRVOREREE / TTAEC) *100</t>
  </si>
  <si>
    <t xml:space="preserve">Nombre de la Fuente de Información: Reportes Concentrados de Acuerdos de Incorporación Reconocimientos de Validez Oficial y Resoluciones de Equivalencias y Revalidaciones de Estudios Ubicación Física y/o digital: Archivo Digital Ubicado En El Equipo De Computodel Titular del Departamento De Incorporación Revalidación y Certificación Área Responsable que resguarda la Información: Dirección de Educación Dependencia / Ente Público Que resguarda la Información: Secretaría de Educación del Poder Ejecutivo Del Estado De Querétaro</t>
  </si>
  <si>
    <t xml:space="preserve">Emisión de cedulas profesionales a egresados de programas educativos terminales en educación media superior</t>
  </si>
  <si>
    <t xml:space="preserve">Porcentaje de cedulas profesionales expedidas a las y los egresados de programas educativos terminales de educación media superior con respecto al total de cedulas profesionales de educación media superior solicitadas y con validación de documentos concluida</t>
  </si>
  <si>
    <t xml:space="preserve">Medir porcentaje de cedulas profesionales expedidas a las y los egresados de programas educativos terminales de educación media superior con respecto al total de cedulas profesionales de educación media superior solicitadas y con validación de documentos concluida</t>
  </si>
  <si>
    <t xml:space="preserve">(NCPEEPETEMS / TCPEMSSVDC) *100</t>
  </si>
  <si>
    <t xml:space="preserve">Nombre de la Fuente de Información: Reporte Concentrado Cédulas Profesionales Emitidas A las y Los Egresados de Programas Educativos Terminales de Educación Media Superior Ubicación Física y/o digital: Archivo Digital Ubicado En El Equipo De Computodel Titular de la Dirección Estatal de Profesiones Área Responsable que resguarda la Información: Dirección Estatal de Profesiones Dependencia / Ente Público Que resguarda la Información: Secretaría de Educación del Poder Ejecutivo Del Estado De Querétaro</t>
  </si>
  <si>
    <t xml:space="preserve">Tasa de variación del porcentaje de aciertos obtenidos en el área del conocimiento de comunicación en la evaluación diagnostica por parte del alumnado inscrito en planteles de nivel bachillerato año actual respecto año anterior</t>
  </si>
  <si>
    <t xml:space="preserve">Medir tasa de variación del porcentaje de aciertos obtenidos en el área del conocimiento de comunicación en la evaluación diagnostica por parte del alumnado inscrito en planteles de nivel bachillerato ano actual respecto ano anterior</t>
  </si>
  <si>
    <t xml:space="preserve">Nombre de la Fuente de Información: Reportes de Resultados de la Evaluación Diagnóstica En Educación Media Superior de Los AÑOs 2024 y 2025 Ubicación Física y/o digital: Archivo Digital Ubicado En El Equipo De Cómputo De la Secretaría Técnica del Consejo Estatal Para la Planeacion y Programacion de la Educación Media Superior (Ceppems)Área Responsable que resguarda la Información: Coordinación de Educación Media Superior y Formacion Para El TrabajoDependencia / Ente Público Que resguarda la Información: Secretaría de Educación del Poder Ejecutivo Del Estado De Querétaro</t>
  </si>
  <si>
    <t xml:space="preserve">Porcentaje de cobertura en educacion superior (TSU y Licenciatura) en el Estado de Querétaro al inicio del ciclo escolar con respecto año total de la poblacion en el rango normal de edades para estudiar ese tipo educativo</t>
  </si>
  <si>
    <t xml:space="preserve">Medir porcentaje de cobertura en educación superior (tsu y licenciatura) en el estado de Querétaro al inicio del ciclo escolar con respecto año total de la población en el rango normal de edades para estudiar ese tipo educativo</t>
  </si>
  <si>
    <t xml:space="preserve">(NAAINTSULECE / TPEQRNEETE) *100</t>
  </si>
  <si>
    <t xml:space="preserve">Emisión de acuerdos de incorporación a escuelas de sostenimiento privado para impartir educación secundaria</t>
  </si>
  <si>
    <t xml:space="preserve">Porcentaje de acuerdos de incorporación emitidos para impartición de educación secundaria por parte de escuelas de sostenimiento privado con respecto al total de tramites admitidos con expediente completo</t>
  </si>
  <si>
    <t xml:space="preserve">Medir porcentaje de acuerdos de incorporación emitidos para impartición de educación secundaria por parte de escuelas de sostenimiento privado con respecto al total de tramites admitidos con expediente completo</t>
  </si>
  <si>
    <t xml:space="preserve">(NAIEIESPESP / TTAEC) *100</t>
  </si>
  <si>
    <t xml:space="preserve">Nombre de la Fuente de Información: Reporte Concentrado Acuerdos de Incorporación Emitidos Para Impartición de Educación Secundaria Por Parte de Escuelas de Sostenimiento Privado Ubicación Física y/o digital: Archivo Digital Ubicado En El Equipo De Computodel Titular del Departamento De Incorporación Revalidación y Certificación Área Responsable que resguarda la Información: Dirección de Educación Dependencia / Ente Público Que resguarda la Información: Secretaría de Educación del Poder Ejecutivo Del Estado De Querétaro</t>
  </si>
  <si>
    <t xml:space="preserve">Emisión de reconocimientos de validez oficial (rvoe) para la impartición de educación superior por parte de instituciones de sostenimiento privado</t>
  </si>
  <si>
    <t xml:space="preserve">Porcentaje de tramites de reconocimientos de validez oficial RVOE emitidos para la impartición de educación superior por parte de instituciones de sostenimiento privado con respecto al total de tramites admitidos con expediente completo</t>
  </si>
  <si>
    <t xml:space="preserve">Medir porcentaje de tramites de reconocimientos de validez oficial rvoe emitidos para la impartición de educación superior por parte de instituciones de sostenimiento privado con respecto al total de tramites admitidos con expediente completo</t>
  </si>
  <si>
    <t xml:space="preserve">(NTRVOEIESPISP / TTAEC) *100</t>
  </si>
  <si>
    <t xml:space="preserve">Nombre de la Fuente de Información: Reporte Concentrado Reconocimientos de Validez Oficial (Rvoe) Emitidos Para la Impartición de Educación Superior Por Parte de Instituciones de Sostenimiento Privado Ubicación Física y/o digital: Archivo Digital Ubicado En El Equipo De Computodel Titular del Departamento De Incorporación Revalidación y Certificación Área Responsable que resguarda la Información: Dirección de Educación Dependencia / Ente Público Que resguarda la Información: Secretaría de Educación del Poder Ejecutivo Del Estado De Querétaro</t>
  </si>
  <si>
    <t xml:space="preserve">1. Se reporta información del Sector Central, toda vez que las Entidades Paraestatales son sujetos obligados independientes
- En este primer trimestre la ventanilla para RVOE en Educación Superior solamente se apertura en el mes de Marzo y no hay trámites concluidos</t>
  </si>
  <si>
    <t xml:space="preserve">Tasa de variación del porcentaje de aciertos obtenidos en el área del conocimiento de matemáticas en la evaluación diagnostica por parte del alumnado inscrito en planteles de nivel bachillerato año actual respecto año anterior</t>
  </si>
  <si>
    <t xml:space="preserve">Medir tasa de variación del porcentaje de aciertos obtenidos en el área del conocimiento de matemáticas en la evaluación diagnostica por parte del alumnado inscrito en planteles de nivel bachillerato ano actual respecto ano anterior</t>
  </si>
  <si>
    <t xml:space="preserve">((PAOACMEDPAIPNBAAC - PAOACMEDPAIPNBAAN) / (PAOACMEDPAIPNBAAN)) *100</t>
  </si>
  <si>
    <t xml:space="preserve">Nombre de la Fuente de Información: Reportes de Resultados de la Evaluación Diagnóstica En Educación Media Superior de Los Años 2024 y 2025 Ubicación Física y/o digital: Archivo Digital Ubicado En El Equipo De Cómputo De la Secretaría Técnica del Consejo Estatal Para la Planeacion y Programacion de la Educación Media Superior (Ceppems) Área Responsable que resguarda la Información: Coordinación de Educación Media Superior y Formacion Para El TrabajoDependencia / Ente Público Que resguarda la Información: Secretaría de Educación del Poder Ejecutivo Del Estado De Querétaro</t>
  </si>
  <si>
    <t xml:space="preserve">Aplicacion de evaluacion diagnostica en planteles privados de nivel bachillerato establecidos en el Estado de Querétaro</t>
  </si>
  <si>
    <t xml:space="preserve">Tasa de variación de planteles de bachillerato participantes en la evaluación diagnostica año actual respecto año anterior</t>
  </si>
  <si>
    <t xml:space="preserve">Medir tasa de variación de planteles de bachillerato participantes en la evaluación diagnostica ano actual respecto ano anterior</t>
  </si>
  <si>
    <t xml:space="preserve">((NPBPEDAAC - NPBPEDAAN) / (NPBPEDAAN)) *100</t>
  </si>
  <si>
    <t xml:space="preserve">Nombre de la Fuente de Información: Reporte de Avance En la Aplicación de la Evaluación Diagnóstica En Educación Media Superior 2025 Ubicación Física y/o digital: Archivo Digital Ubicado En El Equipo De Cómputo De la Secretaría Técnica del Consejo Estatal Para la Planeacion y Programacion de la Educación Media Superior (Ceppems)Área Responsable que resguarda la Información: Coordinación de Educación Media Superior y Formacion Para El Trabajodependencia / Ente Público Que resguarda la Información: Secretaría de Educación del Poder Ejecutivo Del Estado De Querétaro Dirección del Inmueble: Calle Luis Pasteur No. 23 Sur Col Centro. C. P. 76000 Santiagode Querétaro Qro. Nombre de la Fuente de Información: Reporte de Avance En la Aplicación de la Evaluación Diagnóstica En Educación Media Superior 2024Ubicacion Física y/o digital: Archivo Digital Ubicado En El Equipo De Cómputo De la Secretaría Técnica del Consejo Estatal Para la Planeacion y Programacion de la Educación Media Superior (Ceppems)Área Responsable que resguarda la Información: Coordinación de Educación Media Superior y Formacion Para El Trabajodependencia / Ente Público Que resguarda la Información: Secretaría de Educación del Poder Ejecutivo Del Estado De Querétaro</t>
  </si>
  <si>
    <t xml:space="preserve">Emisión de resoluciones de equivalencias y revalidaciones</t>
  </si>
  <si>
    <t xml:space="preserve">Porcentaje de resoluciones de equivalencia o revalidaciones emitidas con respecto al total de tramites admitidos con expediente completo</t>
  </si>
  <si>
    <t xml:space="preserve">Medir porcentaje de resoluciones de equivalencia o revalidaciones emitidas con respecto al total de tramites admitidos con expediente completo</t>
  </si>
  <si>
    <t xml:space="preserve">(NRERE / TTAEC) *100</t>
  </si>
  <si>
    <t xml:space="preserve">Nombre de la Fuente de Información: Reporte Concentrado Resoluciones de Equivalencia o'Revalidaciones Emitidas Ubicación Física y/o digital: Archivo Digital Ubicado En El Equipo De Computodel Titular del Departamento De Incorporación Revalidación y Certificación Área Responsable que resguarda la Información: Dirección de Educación Dependencia / Ente Público Que resguarda la Información: Secretaría de Educación del Poder Ejecutivo Del Estado De Querétaro</t>
  </si>
  <si>
    <t xml:space="preserve">Emisión de cedulas profesionales a egresados de programas educativos o carreras de educación superior</t>
  </si>
  <si>
    <t xml:space="preserve">Porcentaje de cedulas profesionales expedidas a las y los egresados de programas educativos o carreras de educación superior con respecto al total de cedulas profesionales de educación superior solicitadas y con validación de documentos concluida</t>
  </si>
  <si>
    <t xml:space="preserve">Medir porcentaje de cedulas profesionales expedidas a las y los egresados de programas educativos o carreras de educación superior con respecto al total de cedulas profesionales de educación superior solicitadas y con validación de documentos concluida</t>
  </si>
  <si>
    <t xml:space="preserve">(NCPEEPECES / TCPESSVDC) *100</t>
  </si>
  <si>
    <t xml:space="preserve">Nombre de la Fuente de Información: Reporte Concentrado Cédulas Profesionales Emitidas A las y Los Egresados de Programas Educativos Carreras de Educación Superior Ubicación Física y/o digital: Archivo Digital Ubicado En El Equipo De Computodel Titular de la Dirección Estatal de Profesiones Área Responsable que resguarda la Información: Dirección Estatal de Profesiones Dependencia / Ente Público Que resguarda la Información: Secretaría de Educación del Poder Ejecutivo Del Estado De Querétaro</t>
  </si>
  <si>
    <t xml:space="preserve">Organización de eventos que promuevan el arte y la cultura como una forma de fortalecer e impulsar el desarrollo humano de las personas</t>
  </si>
  <si>
    <t xml:space="preserve">Porcentaje de eventos realizados con respecto al total de eventos proyectados</t>
  </si>
  <si>
    <t xml:space="preserve">Medir porcentaje de eventos realizados con respecto al total de eventos proyectados</t>
  </si>
  <si>
    <t xml:space="preserve">(NER / TEP) *100</t>
  </si>
  <si>
    <t xml:space="preserve">Nombre de la Fuente de Información: Reporte de Eventos Realizados Por El Ceceq 2025.Ubicación Física: Oficina de Dirección de Administración y Planeación Acceso Planta Alta. Área Responsable que resguarda la Información: Dirección de Administración y Planeación. Dependencia / Ente Público Que resguarda la Información: Ceceq Nombre de la Fuente de Información: Planeación de Eventos A Realizar En El Ceceq Para El Ejercicio 2025.Ubicación Física: Oficina de Dirección de Administración y Planeación Acceso Planta Alta. Área Responsable que resguarda la Información: Dirección de Administración y Planeación. Dependencia / Ente Público Que resguarda la Información: Ceceq</t>
  </si>
  <si>
    <t xml:space="preserve">Centro Educativo y Cultural del Estado de Querétaro "Manuel Gómez Morín"</t>
  </si>
  <si>
    <t xml:space="preserve">1. Se reporta información del Sector Central, toda vez que las Entidades Paraestatales son sujetos obligados independientes
- El porcentaje fue mayor dado que se concretaron eventos que se tenían como proyectos y se distribuyeron para realizarse a lo largo del ejercicio</t>
  </si>
  <si>
    <t xml:space="preserve">Facilitación de espacios para la realización de capacitaciones</t>
  </si>
  <si>
    <t xml:space="preserve">Promedio de usuarias y usuarios que asisten a las capacitaciones impartidas en las instalaciones del CECEQ</t>
  </si>
  <si>
    <t xml:space="preserve">Medir promedio de usuarias y usuarios que asisten a las capacitaciones impartidas en las instalaciones del ceceq</t>
  </si>
  <si>
    <t xml:space="preserve">(NUUACIICECEQ / TMCP)</t>
  </si>
  <si>
    <t xml:space="preserve">Nombre de la Fuente de Información: Estadística de Espacios del Sice.Ubicación Digital: Http://3.14.85.180/Sice/Menus.Jsparea Responsable que resguarda la Información: Dirección de Administración y Planeación y Área de Eventos. Dependencia / Ente Público Que resguarda la Información: Ceceq  Nombre de la Fuente de Información: Reporte de Usuarias y Usuarios que Asisten A las Capacitaciones Impartidas En El Ceceq..Ubicación Física: Oficina de Dirección de Administración y Planeación Acceso Planta Alta. Área Responsable que resguarda la Información: Dirección de Administración y Planeación y Área de Eventos Dependencia / Ente Público Que resguarda la Información: Ceceq</t>
  </si>
  <si>
    <t xml:space="preserve">Facilitación de espacios para la realización de eventos culturales y educativos</t>
  </si>
  <si>
    <t xml:space="preserve">Promedio de usuarias y usuarios que asisten a  los eventos culturales y educativos</t>
  </si>
  <si>
    <t xml:space="preserve">Medir promedio de usuarias y usuarios que asisten a los eventos culturales y educativos</t>
  </si>
  <si>
    <t xml:space="preserve">(NUUAECE / TMCP)</t>
  </si>
  <si>
    <t xml:space="preserve">Nombre de la Fuente de Información: Estadística de Espacios del Sice.Ubicación Digital: Http://3.14.85.180/Sice/Menus.Jsparea Responsable que resguarda la Información: Dirección de Administración y Planeación y Área de Eventos. Dependencia / Ente Público Que resguarda la Información: Ceceq  Nombre de la Fuente de Información: Reporte de Usuarias y Usuarios que Asisten A Eventos Culturales y Educativos En El Ceceq..Ubicación Física: Oficina de Dirección de Administración y Planeación Acceso Planta Alta. Área Responsable que resguarda la Información: Dirección de Administración y Planeación y Área de Eventos Dependencia / Ente Público Que resguarda la Información: Ceceq</t>
  </si>
  <si>
    <t xml:space="preserve">Contribuir a impulsar y ampliar el acceso así como a elevar el nivel de la educación la cultura y el deporte para todos y cada uno de los grupos sociales que componen la población del Estado</t>
  </si>
  <si>
    <t xml:space="preserve">Grado promedio de escolaridad de la población de 15 años o mas en el Estado</t>
  </si>
  <si>
    <t xml:space="preserve">Medir grado promedio de escolaridad de la población de 15 años o más en el estado</t>
  </si>
  <si>
    <t xml:space="preserve">(SAGEMAP15AME / TP15AME) *100</t>
  </si>
  <si>
    <t xml:space="preserve">Nombre de la Fuente de Información: Estadísticas E Indicadores Educativos Por Entidad Federativaubicacion Física y/o digital: https://Planeacion.Sep.Gob.Mx/Entidadfederativa22.Aspxarea Responsable que resguarda la Información: Dirección General de Planeacion Programacion y Estadística Educativadependencia / Ente Público Que resguarda la Información: Secretaría de Educación Publica (Sep) Nombre de la Fuente de Información: Panorama EducativoEstatal del CicloEscolar Correspondienteubicacion Física y/o digital: ArchiveroCloset de las Oficinas de la Dirección de Planeacion Programacion y Evaluación Educativa Área Responsable que resguarda la Información: Coordinación de Planeacion Educativa Dependencia / Ente Público Que resguarda la Información: Secretaría de Educación del Poder Ejecutivo Del Estado De Querétaro  Nombre de la Fuente de Información: Subsistema de Información Demografica y Social Censos y Conteos de Población y Viviendaubicacion Física y/o digital: https://www.Inegi.Org.Mx/Programas/Ccpv/Área Responsable que resguarda la Información: Dirección General de Estadísticas Sociodemograficasdependencia / Ente Público Que resguarda la Información: InstitutoNacional de Estadística y Geografia (Inegi) Nombre de la Fuente de Información: Bases de Datos de la Conciliacion Demografica 1950 A 2019 y Proyecciones de la Población de Mexico2020 A 2070Ubicacion Física y/o digital: https://www.Gob.Mx/Conapo/Documentos/Bases-De-Datos-De-La-Conciliacion-Demografica-1950-A-2019-Y-Proyecciones-De-La-Población-De-México-2020-A-2070?Idiom=Esarea Responsable que resguarda la Información: Coordinadora de Estudios Sociodemograficos y Prospectiva Dependencia / Ente Público Que resguarda la Información: ConsejoNacional de Población (Conapo)</t>
  </si>
  <si>
    <t xml:space="preserve">Eventos programas y servicios culturales artísticos o educativos realizados</t>
  </si>
  <si>
    <t xml:space="preserve">Porcentaje de usuarias y usuarios que ingresaron a los eventos realizados con respecto al total de usuarias y usuarios proyectados</t>
  </si>
  <si>
    <t xml:space="preserve">Medir porcentaje de usuarias y usuarios que ingresaron a los eventos realizados con respecto al total de usuarias y usuarios proyectados</t>
  </si>
  <si>
    <t xml:space="preserve">(NUUIER / TUUP) *100</t>
  </si>
  <si>
    <t xml:space="preserve">Nombre de la Fuente de Información: Estadística de Usuarios de Eventos Ceceq 2025.Ubicación Física: Oficina de Dirección de Administracion y Planeacion Acceso Planta Alta.Área Responsable que resguarda la Información: Dirección de Administracion y Planeaciondependencia / Ente Público Que resguarda la Información: Ceceq   Nombre de la Fuente de Información: Proyección de Usuarias y Usuarios que Ingresaran A Eventos Realizados Por El Ceceq.Ubicación Física: Oficina de Dirección de Administracion y Planeacion Acceso Planta Alta.Área Responsable que resguarda la Información: Dirección de Administracion y Planeaciondependencia / Ente Público Que resguarda la Información: Ceceq</t>
  </si>
  <si>
    <t xml:space="preserve">Difusión en medios oficiales y redes sociales de las actividades y eventos de relevancia para el cecea</t>
  </si>
  <si>
    <t xml:space="preserve">Promedio de difusiones en medios oficiales y redes sociales de actividades promovidas por el CECEQ</t>
  </si>
  <si>
    <t xml:space="preserve">Medir promedio de difusiones en medios oficiales y redes sociales de actividades promovidas por el ceceq</t>
  </si>
  <si>
    <t xml:space="preserve">(NDMORSAPCECEQ / TMCP)</t>
  </si>
  <si>
    <t xml:space="preserve">Nombre de la Fuente de Información: Listado De Difusiones En Medios Oficiales y Redes Sociales de Actividades Promovidas Por El Ceceq.Ubicación Física: Oficina de Dirección de Administración y Planeación Acceso Planta Alta. Área Responsable que resguarda la Información: Área de Comunicación Social del Ceceq.Dependencia / Ente Público Que resguarda la Información: Ceceq Nombre de la Fuente de Información: Reporte Trimestral de Difusiones En Medios Oficiales y Redes Sociales de Actividades Promovidas Por El Ceceq. Ubicación Física: Oficina de Dirección de Administración y Planeación Acceso Planta Alta. Área Responsable que resguarda la Información: Área de Comunicación Social del Ceceq.Dependencia / Ente Público Que resguarda la Información: Ceceq</t>
  </si>
  <si>
    <t xml:space="preserve">Facilitación de espacios para la realización de talleres</t>
  </si>
  <si>
    <t xml:space="preserve">Promedio de usuarias y usuarios que asisten a los talleres impartidos en las instalaciones del CECEQ</t>
  </si>
  <si>
    <t xml:space="preserve">Medir promedio de usuarias y usuarios que asisten a los talleres impartidos en las instalaciones del ceceq</t>
  </si>
  <si>
    <t xml:space="preserve">(NUUATIICECEQ / TMCP)</t>
  </si>
  <si>
    <t xml:space="preserve">Nombre de la Fuente de Información: Estadística de Espacios del Sice.Ubicación Digital: Http://3.14.85.180/Sice/Menus.Jsparea Responsable que resguarda la Información: Dirección de Administración y Planeación y Área de Eventos. Dependencia / Ente Público Que resguarda la Información: Ceceq Nombre de la Fuente de Información: Reporte de Usuarias y Usuarios que Asisten A Los Talleres Impartidos En El Ceceq..Ubicación Física: Oficina de Dirección de Administración y Planeación Acceso Planta Alta. Área Responsable que resguarda la Información: Dirección de Administración y Planeación y Área de Eventos Dependencia / Ente Público Que resguarda la Información: Ceceq</t>
  </si>
  <si>
    <t xml:space="preserve">Préstamo de equipos tecnológicos con el servicio de voz y datos dentro de la infraestructura de la red central de informática del CECEQ</t>
  </si>
  <si>
    <t xml:space="preserve">Promedio de equipos tecnológicos de la red central de informática del ceceq prEstados a usuarias y usuarios externos</t>
  </si>
  <si>
    <t xml:space="preserve">Medir promedio de equipos tecnológicos de la red central de informática del ceceq prestados a usuarias y usuarios externos</t>
  </si>
  <si>
    <t xml:space="preserve">(NETRCICECEQPUUE / TMCP)</t>
  </si>
  <si>
    <t xml:space="preserve">Nombre de la Fuente de Información: Listado De Accesode Usuarias y Usuarios A la Red Central de Informatica 2025.Ubicación Física: Oficina de Dirección de Administracion y Planeacion Acceso Planta Alta.Área Responsable que resguarda la Información: Dirección de Informaticadependencia / Ente Público Que resguarda la Información: Ceceq Nombre de la Fuente de Información: Reporte Trimestral de Usuarias y Usuarios que Utilizan Equipos de la Red Central de Informatica.Ubicación Física: Oficina de Dirección de Administracion y Planeacion Acceso Planta Alta.Área Responsable que resguarda la Información: Dirección de Informaticadependencia / Ente Público Que resguarda la Información: Ceceq</t>
  </si>
  <si>
    <t xml:space="preserve">Prestacion de servicios bibliotecarios a usuarias y usuarios del CECEQ</t>
  </si>
  <si>
    <t xml:space="preserve">Promedio de usuarias y usuarios atendidos en biblioteca publica central estatal francisco cervantes</t>
  </si>
  <si>
    <t xml:space="preserve">Medir promedio de usuarias y usuarios atendidos en biblioteca pública central estatal francisco cervantes</t>
  </si>
  <si>
    <t xml:space="preserve">(NUUABPCEFC / TMCP)</t>
  </si>
  <si>
    <t xml:space="preserve">Nombre de la Fuente de Información: Estadística Mensual Para la Red Nacional de Bibliotecas Públicas.Ubicación Física: Oficina de Dirección de Biblioteca Acceso B Planta Baja.Área Responsable que resguarda la Información: Dirección de Bibliotecadependencia / Ente Público Que resguarda la Información: Ceceq  Nombre de la Fuente de Información: Reporte de Usuarios Atendidos En Biblioteca Publica Central Estatal FranciscoCervantes 2025.Ubicación Física: Oficina de Dirección de Administracion y Planeacion Acceso Planta Baja.Área Responsable que resguarda la Información: Dirección de Biblioteca.Dependencia / Ente Público Que resguarda la Información: Ceceq Dirección del Inmueble: Av. Constituyentes Esq. Luis Pasteur S/N Col. Villas del Sur.</t>
  </si>
  <si>
    <t xml:space="preserve">Espacios para su uso en diferentes eventos externos habilitados</t>
  </si>
  <si>
    <t xml:space="preserve">Promedio de espacios preparados y entregados para su uso</t>
  </si>
  <si>
    <t xml:space="preserve">Medir promedio de espacios preparados y entregados para su uso</t>
  </si>
  <si>
    <t xml:space="preserve">(NEPEU / TMCP)</t>
  </si>
  <si>
    <t xml:space="preserve">Nombre de la Fuente de Información: Estadística de Espacios del Sice.Ubicación Digital: Http://3.14.85.180/Sice/Menus.Jsparea Responsable que resguarda la Información: Dirección de Administración y Planeación y Área de Eventos. Dependencia / Ente Público Que resguarda la Información: Ceceq  Nombre de la Fuente de Información: Reporte de Espacios Preparados y Entregados Para Su Uso. Ubicación Física: Oficina de Dirección de Administración y Planeación Acceso Planta Alta. Área Responsable que resguarda la Información: Área de Eventos Dependencia / Ente Público Que resguarda la Información: Ceceq</t>
  </si>
  <si>
    <t xml:space="preserve">Préstamo de material bibliográfico y lúdico a través del espacio de biblioteca</t>
  </si>
  <si>
    <t xml:space="preserve">Promedio de material bibliográfico y lúdico entregado en préstamo a usuarias y usuarios</t>
  </si>
  <si>
    <t xml:space="preserve">Medir promedio de material bibliográfico y lúdico entregado en préstamo a usuarias y usuarios</t>
  </si>
  <si>
    <t xml:space="preserve">(TMBLEPUU / TMCP)</t>
  </si>
  <si>
    <t xml:space="preserve">Nombre de la Fuente de Información: Estadística Mensual Para la Red Nacional de Bibliotecas Públicas.Ubicación Física: Oficina de Dirección de Biblioteca Acceso B Planta Baja.Área Responsable que resguarda la Información: Dirección de Bibliotecadependencia / Ente Público Que resguarda la Información: Ceceq  Nombre de la Fuente de Información: Reporte de Prestamode Material de la Biblioteca Publica Central Estatal FranciscoCervantes 2025.Ubicación Física: Oficina de Dirección de Administracion y Planeacion Acceso Planta Baja.Área Responsable que resguarda la Información: Dirección de Biblioteca.Dependencia / Ente Público Que resguarda la Información: Ceceq l Sur.</t>
  </si>
  <si>
    <t xml:space="preserve">Renovación de distintivo "Sin brecha"</t>
  </si>
  <si>
    <t xml:space="preserve">Tasa de variación de las empresas que renuevan el distintivo 'sin brecha' año actual respecto año anterior</t>
  </si>
  <si>
    <t xml:space="preserve">Medir tasa de variación de las empresas que renuevan el distintivo 'sin brecha' ano actual respecto ano anterior</t>
  </si>
  <si>
    <t xml:space="preserve">((NERDSBAAC - NERDSBAAN) / NERDSBAAN)*100</t>
  </si>
  <si>
    <t xml:space="preserve">Nombre de la Fuente de Información: Archivo De Excel Metas Cee 2025 Ubicación Física y/o digital: Dropbox Dirección 2025 Área Responsable que resguarda la Información: Vinculación Laboral Dependencia / Ente Público Que resguarda la Información: Dirección del Centro Estatal de Empleabilidad / Secretaría del TrabajoDirección del Inmueble: Calle Ezequiel Montes No. 23 1Er PisoCol CentroQuerétaro, Qro Nombre de la Fuente de Información: Archivo De Excel Metas Cee 2024 Ubicación Física y/o digital: Dropbox Dirección 2024 Área Responsable que resguarda la Información: Dirección Dependencia / Ente Público Que resguarda la Información: Dirección del Centro Estatal de Empleabilidad / Secretaría del Trabajo</t>
  </si>
  <si>
    <t xml:space="preserve">Secretaría del Trabajo</t>
  </si>
  <si>
    <t xml:space="preserve">Otorgamiento de reconocimiento físico a empresas que contratan personas con discapacidad</t>
  </si>
  <si>
    <t xml:space="preserve">Porcentaje de empresas que reciben el reconocimiento físico 'empresas generando mismas oportunidades' con respecto al total de empresas identificadas a recibir el reconocimiento físico</t>
  </si>
  <si>
    <t xml:space="preserve">Medir porcentaje de empresas que reciben el reconocimiento físico 'empresas generando mismas oportunidades' con respecto al total de empresas identificadas a recibir el reconocimiento físico</t>
  </si>
  <si>
    <t xml:space="preserve">(NERREGMO / TEIRR) * 100</t>
  </si>
  <si>
    <t xml:space="preserve">Nombre de la Fuente de Información: Archivo De Excel Metas Cee 2025 Ubicación Física y/o digital: Dropbox Dirección 2025 Área Responsable que resguarda la Información: Dirección Dependencia / Ente Público Que resguarda la Información: Dirección del Centro Estatal de Empleabilidad / Secretaría del TrabajoDirección del Inmueble: Calle Ezequiel Montes No. 23 1Er PisoCol CentroQuerétaro, Qro Nombre de la Fuente de Información: Archivo De Excel Metas Cee 2025 Ubicación Física y/o digital: Dropbox Dirección 2024 Área Responsable que resguarda la Información: Dirección Dependencia / Ente Público Que resguarda la Información: Dirección del Centro Estatal de Empleabilidad / Secretaría del Trabajo</t>
  </si>
  <si>
    <t xml:space="preserve">Asesoramiento especializado laboral brindado a las y los trabajadores</t>
  </si>
  <si>
    <t xml:space="preserve">Porcentaje de las y los trabajadores que recibieron asesoría especializada en materia laboral con respecto al total de las y los trabajadores que solicitaron asesoría especializada</t>
  </si>
  <si>
    <t xml:space="preserve">Medir porcentaje de las y los trabajadores que recibieron asesoría especializada en materia laboral con respecto al total de las y los trabajadores que solicitaron asesoría especializada</t>
  </si>
  <si>
    <t xml:space="preserve">(NTRAEML / TTSAE) *100</t>
  </si>
  <si>
    <t xml:space="preserve">Nombre de la Fuente de Información: Archivo Excel de Nombre Reporte DiarioProcuraduria Ubicación Física y/o digital: Computadora Con Número De Inventario327561 de la R002.Secretaría C.0001 Ubicación Digital: C.P.U. Carpeta &gt;&gt;Lupita&gt;&gt;Reportes Diarios&gt;&gt;Conjuntode Asesorias// Área Responsable que resguarda la Información: Procuraduría de la Defensa del TrabajoDependencia / Ente Público Que resguarda la Información: Secretaría del Trabajo  Nombre de la Fuente de Información: Archivo Excel de Nombre Reporte DiarioProcuraduria Ubicación Física y/o digital: Computadora Con Número De Inventario327561 de la R002.Secretaría C.0001 Ubicación Digital: C.P.U. Carpeta &gt;&gt;Lupita&gt;&gt;Reportes Diarios&gt;&gt;Conjuntode Asesorias// Área Responsable que resguarda la Información: Procuraduría de la Defensa del TrabajoDependencia / Ente Público Que resguarda la Información: Secretaría del Trabajo7</t>
  </si>
  <si>
    <t xml:space="preserve">Constancia de capacitacion a personas que concluyeron su capacitacion entregada</t>
  </si>
  <si>
    <t xml:space="preserve">Porcentaje de personas que concluyen su capacitación de los programas de mujeres operadoras de transporte becas para la formación de talento y capacitación para el autoempleo con respecto al total de personas beneficiadas con los programas</t>
  </si>
  <si>
    <t xml:space="preserve">Medir porcentaje de personas que concluyen su capacitación de los programas de mujeres operadoras de transporte becas para la formación de talento y capacitación para el autoempleo con respecto al total de personas beneficiadas con los programas</t>
  </si>
  <si>
    <t xml:space="preserve">(NPCCPMOTBPFTCPA / TPBP) *100</t>
  </si>
  <si>
    <t xml:space="preserve">Nombre de la Fuente de Información: Archivo De Excel Metas Cee 2025 Ubicación Física y/o digital: Dropbox Dirección 2025 Área Responsable que resguarda la Información: Vinculación Laboral Dependencia / Ente Público Que resguarda la Información: Dirección del Centro Estatal de Empleabilidad / Secretaría del TrabajoDirección del Inmueble: Calle Ezequiel Montes No. 23 1Er PisoCol CentroQuerétaro, Qro Nombre de la Fuente de Información: Archivo Excel Reporte Unicode Metas Capacitacion2025 Ubicación Física y/o digital: Dropbox 2025&gt;&gt;Reportes&gt;&gt;Mes Área Responsable que resguarda la Información: Área de Capacitación Dependencia / Ente Público Que resguarda la Información: Dirección del Centro Estatal de Empleabilidad/Secretaría del Trabajo</t>
  </si>
  <si>
    <t xml:space="preserve">Otorgamiento del apoyo economico a personas buscadoras de empleo que fueron beneficiadas con el programa de seguro de desempleo</t>
  </si>
  <si>
    <t xml:space="preserve">Porcentaje de personas beneficiadas por el programa de seguro de desempleo con respecto al total de personas identificadas a beneficiar</t>
  </si>
  <si>
    <t xml:space="preserve">Medir porcentaje de personas beneficiadas por el programa de seguro de desempleo con respecto al total de personas identificadas a beneficiar</t>
  </si>
  <si>
    <t xml:space="preserve">(NPBPSD / TPIB) *100</t>
  </si>
  <si>
    <t xml:space="preserve">Nombre de la Fuente de Información: Archivo De Excel Metas Cee 2025 Ubicación Física y/o digital: Dropbox Dirección 2025 Área Responsable que resguarda la Información: Vinculación Laboral Dependencia / Ente Público Que resguarda la Información: Dirección del Centro Estatal de Empleabilidad / Secretaría del TrabajoDirección del Inmueble: Calle Ezequiel Montes No. 23 1Er PisoCol CentroQuerétaro, Qro Nombre de la Fuente de Información: Fovl-09 Listado De Personal Ubicación Física y/o digital: 2025&gt;&gt;Reportes&gt;&gt;Mes Área Responsable que resguarda la Información: Vinculación Laboral Dependencia / Ente Público Que resguarda la Información: Dirección del Centro Estatal de Empleabilidad / Secretaría del Trabajo</t>
  </si>
  <si>
    <t xml:space="preserve">Asesoramiento legal impartido a trabajadores y patrones respecto a condiciones laborales</t>
  </si>
  <si>
    <t xml:space="preserve">Porcentaje de asesorías legales brindadas relativas a condiciones laborales de trabajo con respecto al total de asesorías legales solicitadas</t>
  </si>
  <si>
    <t xml:space="preserve">Medir porcentaje de asesorías legales brindadas relativas a condiciones laborales de trabajo con respecto al total de asesorías legales solicitadas</t>
  </si>
  <si>
    <t xml:space="preserve">(NALBRCLT / TALS)*100</t>
  </si>
  <si>
    <t xml:space="preserve">Nombre de la Fuente de Información: Libro De Registroy Control de Atención Brindada A Usuarios Mediante Llamadas y Correos Electrónicos/Sistema de Inspección Ubicación Física y/o digital: Archivero Gavetas NúmeroTres-Tres, de la Unidad de Inspección y Asesoría del Trabajo/ Equipos de Cómputo De Inspectores de la Unidad de Inspección y Asesoría del TrabajoÁrea Responsable que resguarda la Información: Unidad de Inspección y Asesoría del TrabajoDependencia / Ente Público Que resguarda la Información: Secretaría del Trabajo  Nombre de la Fuente de Información :Libro De Registroy Control de Atención Brindada A Usuarios Mediante Llamadas y Correos Electrónicos/Sistema de Inspección Ubicación Física y/o digital: Archivero Gavetas NúmeroTres-Tres, de la Unidad de Inspección y Asesoría del Trabajo/ Equipos de Cómputo De Inspectores de la Unidad de Inspección y Asesoría del TrabajoÁrea Responsable que resguarda la Información: Unidad de Inspección y Asesoría del TrabajoDependencia / Ente Público Que resguarda la Información: Secretaría del Trabajo</t>
  </si>
  <si>
    <t xml:space="preserve">Capacitacion exitosa otorgada a las y los beneficiarios de los programas sociales</t>
  </si>
  <si>
    <t xml:space="preserve">Calificación promedio que otorgan las y los participantes en las encuestas de satisfacción a las capacitaciones en materia de mujeres operadoras de transporte y autoempleo</t>
  </si>
  <si>
    <t xml:space="preserve">Medir calificación promedio que otorgan las y los participantes en las encuestas de satisfacción a las capacitaciones en materia de mujeres operadoras de transporte y autoempleo</t>
  </si>
  <si>
    <t xml:space="preserve">((TPOVOP / TP) / TPE)</t>
  </si>
  <si>
    <t xml:space="preserve">Nombre de la Fuente de Información: Formulario De Google Encuesta de Satisfacción Mujeres de Transporte y Encuesta de Satisfacción de Capacitación Al Autoempleo Ubicación Física y/o digital: Link de Google Forms https://Forms.Gle/Dkh2D3X5Wfap516Y9 Área Responsable que resguarda la Información: Capacitación y Dirección Dependencia / Ente Público Que resguarda la Información: Dirección del Centro Estatal de Empleabilidad/Secretaría del TrabajoDirección del Inmueble: Calle Ezequiel Montes No. 23 1Er PisoCol CentroQuerétaro, QroNombre de la Fuente de Información: Formulario De Google Encuesta de Satisfacción Mujeres de Transporte y Encuesta de Satisfacción de Capacitación Al Autoempleo Ubicación Física Y/oDigital Link de Google Form: https://Forms.Gle/Dkh2D3X5Wfap516Y9 Área Responsable que resguarda la Información: Capacitación y Dirección Dependencia / Ente Público Que resguarda la Información: Dirección del Centro Estatal de Empleabilidad/Secretaría del Trabajo</t>
  </si>
  <si>
    <t xml:space="preserve">Conciliación y asesoría a las partes de la relación laboral en sus conflictos colectivos de cualquier índole</t>
  </si>
  <si>
    <t xml:space="preserve">Porcentaje de peticiones solucionadas en materia colectiva de asesoría legal a patrones y sindicatos con respecto al total de peticiones solicitadas</t>
  </si>
  <si>
    <t xml:space="preserve">Medir porcentaje de peticiones solucionadas en materia colectiva de asesoría legal a patrones y sindicatos con respecto al total de peticiones solicitadas</t>
  </si>
  <si>
    <t xml:space="preserve">(NPSMCALPS / TPS) *100</t>
  </si>
  <si>
    <t xml:space="preserve">Nombre de la Fuente de Información: Reporte de Actividades Ubicación Física y/o digital: Google Drive Bajo El Nombre de Solicitudes de Asesorías Colectivos Con AccesoVía Los Correos Institucionales de Los Funcionarios del Área Área Responsable que resguarda la Información: Colectivos Dependencia / Ente Público Que resguarda la Información: Secretaría de Trabajo . Nombre de la Fuente de Información: Reporte de Actividades Ubicación Física y/o digital: Google Drive Bajo El Nombre de Solicitudes de Asesorías Colectivos Con AccesoVía Los Correos Institucionales de Los Funcionarios del Área Área Responsable que resguarda la Información: Colectivos Dependencia / Ente Público Que resguarda la Información: Secretaría de Trabajo</t>
  </si>
  <si>
    <t xml:space="preserve">Apoyo en especie y/o efectivo para equipamiento al autoempleo entregado</t>
  </si>
  <si>
    <t xml:space="preserve">Porcentaje de iniciativas aprobadas en equipamiento para el autoempleo con respecto al total de iniciativas recibidas</t>
  </si>
  <si>
    <t xml:space="preserve">Medir porcentaje de iniciativas aprobadas en equipamiento para el autoempleo con respecto al total de iniciativas recibidas</t>
  </si>
  <si>
    <t xml:space="preserve">(NIAEA/TIR)*100</t>
  </si>
  <si>
    <t xml:space="preserve">Nombre de la Fuente de Información: Archivo De Excel Metas Cee 2025 Ubicación Física y/o digital: Dropbox Dirección 2025 Área Responsable que resguarda la Información: Vinculación Laboral Dependencia / Ente Público Que resguarda la Información: Dirección del Centro Estatal de Empleabilidad / Secretaría del TrabajoDirección del Inmueble: Calle Ezequiel Montes No. 23 1Er PisoCol CentroQuerétaro, Qro Nombre de la Fuente de Información: Archivo De Excel Iniciativas Recibidas Ubicación Física y/o digital: Equipamiento2025/Iniciativas2025 Área Responsable que resguarda la Información: EquipamientoDependencia / Ente Público Que resguarda la Información: Dirección del Centro Estatal de Empleabilidad / Secretaría del Trabajo</t>
  </si>
  <si>
    <t xml:space="preserve">Vinculación y acompañamiento de asistencia prejudicial ante el centro de conciliación laboral</t>
  </si>
  <si>
    <t xml:space="preserve">Porcentaje de las y los trabajadores que reciben asistencia en audiencia prejudicial de conciliación ante del centro de conciliación laboral con respecto al total de las y los trabajadores que la solicitan</t>
  </si>
  <si>
    <t xml:space="preserve">Medir porcentaje de las y los trabajadores que reciben asistencia en audiencia prejudicial de conciliación ante del centro de conciliación laboral con respecto al total de las y los trabajadores que la solicitan</t>
  </si>
  <si>
    <t xml:space="preserve">(NTRAAPCACCL / TTS) * 100</t>
  </si>
  <si>
    <t xml:space="preserve">Nombre de la Fuente de Información: Archivo Excel de Nombre Reporte DiarioProcuraduria Ubicación Física y/o digital: Computadora Con Número De Inventario327561 de la R002.Secretaría C.0001 Ubicación Digital: C.P.U. Carpeta &gt;&gt;Lupita&gt;&gt;Reportes Diarios&gt;&gt;Conjuntode Asesorias// Área Responsable que resguarda la Información: Procuraduría de la Defensa del TrabajoDependencia / Ente Público Que resguarda la Información: Secretaría del Trabajo Nombre de la Fuente de Información: Archivo Excel de Nombre Reporte DiarioProcuraduria Ubicación Física y/o digital: Computadora Con Número De Inventario327561 de la R002.Secretaría C.0001 Ubicación Digital: C.P.U. Carpeta &gt;&gt;Lupita&gt;&gt;Reportes Diarios&gt;&gt;Conjuntode Asesorias// Área Responsable que resguarda la Información: Procuraduría de la Defensa del TrabajoDependencia / Ente Público Que resguarda la Información: Secretaría del Trabajo</t>
  </si>
  <si>
    <t xml:space="preserve">Representación legal de las y los trabajadores en juicios laborales</t>
  </si>
  <si>
    <t xml:space="preserve">Porcentaje de juicios laborales ganados en los que se tuvo la representación legal de las y los trabajadores con respecto al total de juicios laborales en los que se participo</t>
  </si>
  <si>
    <t xml:space="preserve">Medir porcentaje de juicios laborales ganados en los que se tuvo la representación legal de las y los trabajadores con respecto al total de juicios laborales en los que se participo</t>
  </si>
  <si>
    <t xml:space="preserve">(NJLGTRLT / TJLP) *100</t>
  </si>
  <si>
    <t xml:space="preserve">Nombre de la Fuente de Información: Archivo Excel de Nombre Reporte DiarioProcuraduria Ubicación Física y/o digital: Computadora Con Número De Inventario327561 de la R002.Secretaría C.0001 Ubicación Digital: C.P.U. Carpeta &gt;&gt;Lupita&gt;&gt;Reportes Diarios&gt;&gt;Conjuntode Asesorias// Área Responsable que resguarda la Información: Procuraduría de la Defensa del TrabajoDependencia / Ente Público Que resguarda la Información: Secretaría del Trabajo  Nombre de la Fuente de Información: Archivo Excel de Nombre Reporte DiarioProcuraduria Ubicación Física y/o digital: Computadora Con Número De Inventario327561 de la R002.Secretaría C.0001 Ubicación Digital: C.P.U. Carpeta &gt;&gt;Lupita&gt;&gt;Reportes Diarios&gt;&gt;Conjuntode Asesorias// Área Responsable que resguarda la Información: Procuraduría de la Defensa del TrabajoDependencia / Ente Público Que resguarda la Información: Secretaría del Trabajo</t>
  </si>
  <si>
    <t xml:space="preserve">Realización de inspección a centros de trabajo</t>
  </si>
  <si>
    <t xml:space="preserve">Porcentaje de inspecciones realizadas por denuncias para revisar las condiciones laborales de trabajo con respecto al total de inspecciones solicitadas vía denuncias</t>
  </si>
  <si>
    <t xml:space="preserve">Medir porcentaje de inspecciones realizadas por denuncias para revisar las condiciones laborales de trabajo con respecto al total de inspecciones solicitadas vía denuncias</t>
  </si>
  <si>
    <t xml:space="preserve">(NIRDPRCLT / TISVD) * 100</t>
  </si>
  <si>
    <t xml:space="preserve">Nombre de la Fuente de Información: Libro De Expedientes de la Unidad de Inspección del Trabajo/ Sistema de Inspección Ubicación Física y/o digital: Archivero Gavetas NúmeroTres-Tres, de la Unidad de Inspección y Asesoría del Trabajo/ Equipos de Cómputo De Inspectores de la Unidad de Inspección y Asesoría del TrabajoÁrea Responsable que resguarda la Información: Unidad de Inspección y Asesoría del TrabajoDependencia / Ente Público Que resguarda la Información: Secretaría del Trabajo Nombre de la Fuente de Información: Carpeta de Solicitudes de Inspección,/ Libro De Excel Electrónico, Reporte 2025 Ubicación Física y/o digital: Librero De la Jefa de la Unidad de Inspección y Asesoría del Trabajo, Equipo De Cómputo De la Jefa de la Unidad de Inspección y Asesoría del TrabajoÁrea Responsable que resguarda la Información: Unidad de Inspección y Asesoría del TrabajoDependencia / Ente Público Que resguarda la Información: Secretaría del Trabajo</t>
  </si>
  <si>
    <t xml:space="preserve">Las y los queretanos solucionan sus conflictos laborales para que participen en el mercado laboral a traves de la inclusion servicio capacitacion y entrega de bienes en especie insertandolos a un empleo formal que satisfaga sus necesidades</t>
  </si>
  <si>
    <t xml:space="preserve">Porcentaje de personas colocadas en un empleo formal con respecto al total de personas atendidas en bolsa de trabajo y ferias de empleo</t>
  </si>
  <si>
    <t xml:space="preserve">Medir porcentaje de personas colocadas en un empleo formal con respecto al total de personas atendidas en bolsa de trabajo y ferias de empleo</t>
  </si>
  <si>
    <t xml:space="preserve">(NPCEF / TPABTFE) *100</t>
  </si>
  <si>
    <t xml:space="preserve">Nombre de la Fuente de Información: Archivo De Excel Metas Cee 2025 Ubicación Física y/o digital: Dropbox Dirección 2025 Área Responsable que resguarda la Información: Vinculación Laboral Dependencia / Ente Público Que resguarda la Información: Dirección del Centro Estatal de Empleabilidad / Secretaría del TrabajoDirección del Inmueble: Calle Ezequiel Montes No. 23 1Er PisoCol CentroQuerétaro, QroNombre de la Fuente de Información: Archivo De Excel Metas Cee 2025 Ubicación Física y/o digital: Dropbox Dirección 2025 Área Responsable que resguarda la Información: Vinculación Laboral Dependencia / Ente Público Que resguarda la Información: Dirección del Centro Estatal de Empleabilidad / Secretaría del Trabajo</t>
  </si>
  <si>
    <t xml:space="preserve">Trabajadores y sindicatos atendidos</t>
  </si>
  <si>
    <t xml:space="preserve">Tasa de variación de las y los trabajadores y sindicatos atendidos para defender sus derechos laborales mismo semestre año actual respecto mismo semestre año anterior</t>
  </si>
  <si>
    <t xml:space="preserve">Medir tasa de variación de las y los trabajadores y sindicatos atendidos para defender sus derechos laborales mismo semestre ano actual respecto mismo semestre ano anterior</t>
  </si>
  <si>
    <t xml:space="preserve">((NTSADDLMSAAC - NTSADDLMSAAN) / NTSADDLMSAAN) *100</t>
  </si>
  <si>
    <t xml:space="preserve">Porcentaje de peticiones debidamente concluidas con respecto al total de peticiones solicitadas</t>
  </si>
  <si>
    <t xml:space="preserve">Medir porcentaje de peticiones debidamente concluidas con respecto al total de peticiones solicitadas</t>
  </si>
  <si>
    <t xml:space="preserve">(NPDC / NPDC ) *100</t>
  </si>
  <si>
    <t xml:space="preserve">Nombre de la Fuente de Información: Reporte de Actividades Ubicación Física y/o digital: Google Drive Bajo El Nombre de Solicitudes de Asesorías Colectivos Con AccesoVía Los Correos Institucionales de Los Funcionarios del Área Área Responsable que resguarda la Información: Colectivos Dependencia / Ente Público Que resguarda la Información: Secretaría de Trabajo Nombre de la Fuente de Información: Reporte de Actividades Ubicación Física y/o digital: Google Drive Bajo El Nombre de Solicitudes de Asesorías Colectivos Con AccesoVía Los Correos Institucionales de Los Funcionarios del Área Área Responsable que resguarda la Información: Colectivos Dependencia / Ente Público Que resguarda la Información: Secretaría de Trabajo</t>
  </si>
  <si>
    <t xml:space="preserve">Atencion brindada a la persona buscadora de empleo</t>
  </si>
  <si>
    <t xml:space="preserve">Tasa de variación de personas atendidas en la bolsa de trabajo y ferias de empleo del Estado de Querétaro mismo trimestre año actual respecto mismo trimestre año anterior</t>
  </si>
  <si>
    <t xml:space="preserve">Medir tasa de variación de personas atendidas en la bolsa de trabajo y ferias de empleo del estado de Querétaro mismo trimestre ano actual respecto mismo trimestre ano anterior</t>
  </si>
  <si>
    <t xml:space="preserve">((NPABTFEEQMTAAC - NPABTFEEQMTAAN) / NPABTFEEQMTAAN)*100</t>
  </si>
  <si>
    <t xml:space="preserve">Nombre de la Fuente de Información: Archivo De Excel Metas Cee 2025 Ubicación Física y/o digital: Dropbox Dirección 2025 Área Responsable que resguarda la Información: Vinculación Laboral Dependencia / Ente Público Que resguarda la Información: Dirección del Centro Estatal de Empleabilidad / Secretaría del Trabajodirección del Inmueble: Calle Ezequiel Montes No. 23 1Er PisoCol CentroQuerétaro, Qro Nombre de la Fuente de Información: Archivo De Excel Metas Cee 2024 Ubicación Física y/o digital: Dropbox Dirección 2024 Área Responsable que resguarda la Información: Direccióndependencia / Ente Público Que resguarda la Información: Dirección del Centro Estatal de Empleabilidad / Secretaría del Trabajo</t>
  </si>
  <si>
    <t xml:space="preserve">Asistencia y representación legal gratuita brindada a las y los trabajadores</t>
  </si>
  <si>
    <t xml:space="preserve">Porcentaje de asistencias y representación legal gratuita brindada a las y los trabajadores con respecto al total de asistencias y representaciones solicitadas</t>
  </si>
  <si>
    <t xml:space="preserve">Medir porcentaje de asistencias y representación legal gratuita brindada a las y los trabajadores con respecto al total de asistencias y representaciones solicitadas</t>
  </si>
  <si>
    <t xml:space="preserve">(NARLGBT / TARS) *100</t>
  </si>
  <si>
    <t xml:space="preserve">Disminución del numero de expedientes de asuntos individuales en tramite en la jca</t>
  </si>
  <si>
    <t xml:space="preserve">Porcentaje de expedientes de asuntos individuales concluidos con respecto al total de expedientes de asuntos individuales en tramite</t>
  </si>
  <si>
    <t xml:space="preserve">Medir porcentaje de expedientes de asuntos individuales concluidos con respecto al total de expedientes de asuntos individuales en tramite</t>
  </si>
  <si>
    <t xml:space="preserve">(NEAIC / TEAIT) *100</t>
  </si>
  <si>
    <t xml:space="preserve">Nombre de la Fuente de Información: Reporte Electrónico Del Sistema Scal (Mir) (Número De Expedientes de Asuntos Individuales Concluidos Mensualmente) Ubicación Física y/o digital: Oficina de la Presidencia, En la Computadora del LicenciadoJavier Díaz Guerrero, En Escritorio. Área Responsable que resguarda la Información: Oficina de la Presidencia de la Jlca Dependencia / Ente Público Que resguarda la Información: Oficina de la Presidencia de la Jlca .  Nombre de la Fuente de Información: Reporte Electrónico Del Sistema Scal (Mir) (Número De Expedientes de Asuntos Individuales Concluidos Mensualmente) Ubicación Física y/o digital: Oficina de la Presidencia, En la Computadora del LicenciadoJavier Díaz Guerrero, En Escritorio. Área Responsable que resguarda la Información: Oficina de la Presidencia de la Jlca Dependencia / Ente Público Que resguarda la Información: Oficina de la Presidencia de la Jlca .</t>
  </si>
  <si>
    <t xml:space="preserve">Las y los turistas que visitan el Estado de Querétaro están informados a través de campañas de difusión y sus solicitudes son atendidas</t>
  </si>
  <si>
    <t xml:space="preserve">Tasa de variación de impactos publicitarios en campañas de difusión obtenidos año actual respecto año anterior</t>
  </si>
  <si>
    <t xml:space="preserve">Medir tasa de variación de impactos publicitarios en campañas de difusión obtenidos ano actual respecto ano anterior</t>
  </si>
  <si>
    <t xml:space="preserve">((NIPCDOAAC - NIPCDOAAN) / (NIPCDOAAN)) *100</t>
  </si>
  <si>
    <t xml:space="preserve">Nombre de la Fuente de Información: Base de Datos Reporte de Impactos Publicitarios 2025 Ubicación Física y/o digital: Pc Depto. de Promoción y Mercadotecnia Turística Dentro De Carpeta Reporte de Impactos Publicitarios 2025 .Área Responsable que resguarda la Información: Dirección de Promoción Turística Dependencia / Ente Público Que resguarda la Información: Secretaría de Turismo  Nombre de la Fuente de Información: Reporte de Impactos Publicitarios 2024Ubicacion Física y/o digital: Pc Depto. de Promoción y Mercadotecnia Turística Carpeta 2025 Archivo Excel área Responsable que resguarda la Información: Dirección de Promoción Turística Dependencia / Ente Público Que resguarda la Información: Secretaría de Turismo</t>
  </si>
  <si>
    <t xml:space="preserve">Secretaría de Turismo</t>
  </si>
  <si>
    <t xml:space="preserve">Asistencia a eventos nacionales e internacionales dirigidos al sector de turismo de reuniones</t>
  </si>
  <si>
    <t xml:space="preserve">Tasa de variación de eventos dirigidos al sector turismo de reuniones reclutados mismo trimestre año actual respecto mismo trimestre año anterior</t>
  </si>
  <si>
    <t xml:space="preserve">Medir tasa de variación de eventos dirigidos al sector turismo de reuniones reclutados mismo trimestre ano actual respecto mismo trimestre ano anterior</t>
  </si>
  <si>
    <t xml:space="preserve">((NEDSTRRMTAAC - NEDSTRRMTAAN) / (NEDSTRRMTAAN)) *100</t>
  </si>
  <si>
    <t xml:space="preserve">Nombre de la Fuente de Información: Reporte de Eventos Reclutados 2025 Ubicación Física y/o digital: Pc de la Coordinadora de Turismo De Reuniones Carpeta Eventos 2025 Archivo Excel área Responsable que resguarda la Información: Dirección del Centro De Congresos Dependencia / Ente Público Que resguarda la Información: Secretaría de Turismo  Santiagode Querétaro. Qro. Nombre de la Fuente de Información: Reporte de Eventos Reclutados 2024Ubicacion Física y/o digital: Pc de la Coordinadora de Turismo De Reuniones Carpeta Eventos 2024 Archivo Excel área Responsable que resguarda la Información: Dirección del Centro De Congresos Dependencia / Ente Público Que resguarda la Información: Secretaría de Turismo</t>
  </si>
  <si>
    <t xml:space="preserve">1. Se reporta información del Sector Central, toda vez que las Entidades Paraestatales son sujetos obligados independientes
- Durante el primer trimestre del año 2024, no se contaba con el presupuesto para asistir a los eventos de reclutación</t>
  </si>
  <si>
    <t xml:space="preserve">Capacitaciones en materia de competencias a prestadores de servicios turísticos otorgadas</t>
  </si>
  <si>
    <t xml:space="preserve">Promedio de asistentes a las capacitaciones en materia de competencias turísticas</t>
  </si>
  <si>
    <t xml:space="preserve">Medir promedio de asistentes a las capacitaciones en materia de competencias turísticas</t>
  </si>
  <si>
    <t xml:space="preserve">(NACMCT / TCMCTR)</t>
  </si>
  <si>
    <t xml:space="preserve">Nombre de la Fuente de Información: Estadísticas 2025 Ubicación Física y/o digital: Pc de la Jefa de Área de Capacitación Turística Carpeta 2025 Archivo Excel área Responsable que resguarda la Información: Dirección de Planeacion y DesarrolloTuristicodependencia / Ente Público Que resguarda la Información: Secretaría de Turismo</t>
  </si>
  <si>
    <t xml:space="preserve">Promoción turística del Estado fortalecida</t>
  </si>
  <si>
    <t xml:space="preserve">Tasa de variación de eventos y/o proyectos de turismo realizados mismo semestre año actual respecto mismo semestre año anterior</t>
  </si>
  <si>
    <t xml:space="preserve">Medir tasa de variación de eventos y/o proyectos de turismo realizados mismo semestre ano actual respecto mismo semestre ano anterior</t>
  </si>
  <si>
    <t xml:space="preserve">((NEPTRMSAAC - NEPTRMSAAN) / (NEPTRMSAAN)) *100</t>
  </si>
  <si>
    <t xml:space="preserve">Nombre de la Fuente de Información: Reporte de Eventos Y/Proyectos 2025 Ubicación Física y/o digital: Pc Depto. de Promoción y Mercadotecnia Turística Carpeta 2025 Archivo Excel área Responsable que resguarda la Información: Dirección de Promoción Turística Dependencia / Ente Público Que resguarda la Información: Secretaría de Turismo  Nombre de la Fuente de Información: Reporte de Eventos Y/Proyectos 2024Ubicacion Física y/o digital: Pc Depto. de Promoción y Mercadotecnia Turística Carpeta 2024 Archivo Excel área Responsable que resguarda la Información: Dirección de Promoción Turística Dependencia / Ente Público Que resguarda la Información: Secretaría de Turismo</t>
  </si>
  <si>
    <t xml:space="preserve">Aprovechamiento de capacitaciones en materia de seguridad a personas prestadoras de servicios turísticos</t>
  </si>
  <si>
    <t xml:space="preserve">Porcentaje de personas prestadoras de servicios turísticos satisfechos con las sesiones en materia de seguridad con respecto al total de personas prEstadoras de servicios turísticos que contestan la encuesta de satisfacción</t>
  </si>
  <si>
    <t xml:space="preserve">Medir porcentaje de personas prestadoras de servicios turísticos satisfechos con las sesiones en materia de seguridad con respecto al total de personas prestadoras de servicios turísticos que contestan la encuesta de satisfacción</t>
  </si>
  <si>
    <t xml:space="preserve">(NPPSTSSMS / TPPSTCES) *100</t>
  </si>
  <si>
    <t xml:space="preserve">Nombre de la Fuente de Información: Concentrado Global Capta 2025 Ubicación Física y/o digital: Pc Centro De Atención y Protección Al Turista Carpeta Concentrado Global Archivo Excel área Responsable que resguarda la Información: Dirección de Promoción Turística Dependencia / Ente Público Que resguarda la Información: Secretaría de Turismo</t>
  </si>
  <si>
    <t xml:space="preserve">Mantenimiento y servicios realizados en los recintos qcc y qtm</t>
  </si>
  <si>
    <t xml:space="preserve">Porcentaje de servicios y mantenimientos brindados a los recintos QCC y QTM con respecto al total de servicios y mantenimiento requeridos</t>
  </si>
  <si>
    <t xml:space="preserve">Medir porcentaje de servicios y mantenimientos brindados a los recintos qcc y qtm con respecto al total de servicios y mantenimiento requeridos</t>
  </si>
  <si>
    <t xml:space="preserve">(NSMBRQCCQTM / TSMR) *100</t>
  </si>
  <si>
    <t xml:space="preserve">Nombre de la Fuente de Información: Reporte de Mantenimientos A Inmueblesubicacion Física y/o digital: Pc del Jefe de Unidad Operativa Carpeta Manttos Recintos Archivo Excel área Responsable que resguarda la Información: Dirección del Centro De Congresosdependencia / Ente Público Que resguarda la Información: Secretaría de Turismo</t>
  </si>
  <si>
    <t xml:space="preserve">Reclutamiento de eventos del sector turismo</t>
  </si>
  <si>
    <t xml:space="preserve">Tasa de variación de asistencia a eventos del sector turismo de reuniones mismo semestre año actual respecto mismo semestre año anterior</t>
  </si>
  <si>
    <t xml:space="preserve">Medir tasa de variación de asistencia a eventos del sector turismo de reuniones mismo semestre ano actual respecto mismo semestre ano anterior</t>
  </si>
  <si>
    <t xml:space="preserve">((NAESTRMSAAC - NAESTRMSAAN) / (NAESTRMSAAN)) *100</t>
  </si>
  <si>
    <t xml:space="preserve">Nombre de la Fuente de Información: Reporte de Asistencia A Eventos 2025 Ubicación Física y/o digital: Pc de la Coordinadora de Turismo De Reunionesarea Responsable que resguarda la Información: Dirección del Centro De Congresos Dependencia / Ente Público Que resguarda la Información: Secretaría de Turismo  Nombre de la Fuente de Información: Reporte de Asistencia A Eventos 2024Ubicacion Física y/o digital: Pc de la Coordinadora de Turismo De Reunionesarea Responsable que resguarda la Información: Dirección del Centro De Congresos Dependencia / Ente Público Que resguarda la Información: Secretaría de Turismo</t>
  </si>
  <si>
    <t xml:space="preserve">Proyectos de infraestructura mantenimiento y equipamiento de ofertas turísticas innovadores realizados</t>
  </si>
  <si>
    <t xml:space="preserve">Porcentaje de proyectos de infraestructura y equipamiento realizados con respecto al total de proyectos solicitados</t>
  </si>
  <si>
    <t xml:space="preserve">Medir porcentaje de proyectos de infraestructura y equipamiento realizados con respecto al total de proyectos solicitados</t>
  </si>
  <si>
    <t xml:space="preserve">(NPIER / TPS) *100</t>
  </si>
  <si>
    <t xml:space="preserve">Nombre de la Fuente de Información: Reporte de Proyectos de Infraestructura y Equipamiento Ubicación Física y/o digital: Pc del Jefe de Departamento De Desarrolloy Vinculación Carpeta Proyectos 2025 Archivo Excel área Responsable que resguarda la Información: Dirección de Planeacion y DesarrolloTuristicodependencia / Ente Público Que resguarda la Información: Secretaría de Turismo</t>
  </si>
  <si>
    <t xml:space="preserve">Tasa de variación de atenciones brindadas a turistas mismo semestre año actual respecto mismo semestre año anterior</t>
  </si>
  <si>
    <t xml:space="preserve">Medir tasa de variación de atenciones brindadas a turistas mismo semestre ano actual respecto mismo semestre año anterior</t>
  </si>
  <si>
    <t xml:space="preserve">((NABTMSAAC - NABTMSAAN) / (NABTMSAAN)) *100</t>
  </si>
  <si>
    <t xml:space="preserve">Nombre de la Fuente de Información: Base de Datos Reporte de Impactos Publicitarios 2025 Ubicación Física y/o digital: Pc Depto. de Promoción y Mercadotecnia Turística Dentro De Carpeta Reporte de Impactos Publicitarios 2025 .Área Responsable que resguarda la Información: Dirección de Promoción Turística Dependencia / Ente Público Que resguarda la Información: Secretaría de Turismo Santiagode Querétaro. Qro. Nombre de la Fuente de Información: Reporte de Impactos Publicitarios 2024Ubicacion Física y/o digital: Pc Depto. de Promoción y Mercadotecnia Turística Carpeta 2025 Archivo Excel área Responsable que resguarda la Información: Dirección de Promoción Turística Dependencia / Ente Público Que resguarda la Información: Secretaría de Turismo</t>
  </si>
  <si>
    <t xml:space="preserve">Utilización de instalaciones del Querétaro centro de congresos</t>
  </si>
  <si>
    <t xml:space="preserve">Tasa de variación de asistentes recibidos en el Querétaro centro de congresos mismo semestre año actual respecto mismo semestre año anterior</t>
  </si>
  <si>
    <t xml:space="preserve">Medir tasa de variación de asistentes recibidos en el Querétaro centro de congresos mismo semestre ano actual respecto mismo semestre ano anterior</t>
  </si>
  <si>
    <t xml:space="preserve">((NARQCCMSAAC - NARQCCMSAAN) / (NARQCCMSAAN)) *100</t>
  </si>
  <si>
    <t xml:space="preserve">Nombre de la Fuente de Información: Reporte Aforo En Inmuebles 2025 Ubicación Física y/o digital: Pc del Jefe de Unidad Operativa Carpeta Asistentes Recintos 2025 Archivo Excel área Responsable que resguarda la Información: Dirección del Centro De Congresosdependencia / Ente Público Que resguarda la Información: Secretaría de Turismo Dirección del Inmueble: Av de las Artes1531-B Col. CentroSur C.P. 76090 Santiagode Querétaro. Qro. Nombre de la Fuente de Información: Reporte Aforo En Inmuebles 2024Ubicacion Física y/o digital: Pc del Jefe de Unidad Operativa Carpeta Asistentes Recintos 2024 Archivo Excel área Responsable que resguarda la Información: Dirección del Centro De Congresosdependencia / Ente Público Que resguarda la Información: Secretaría de Turismo</t>
  </si>
  <si>
    <t xml:space="preserve">Capacitacion en materia de seguridad a personas prestadoras de servicios turísticos</t>
  </si>
  <si>
    <t xml:space="preserve">Porcentaje de personas prestadoras de servicios turísticos con conocimientos en materia de seguridad a través de sesiones con respecto al total de personas prEstadoras de servicios turísticos</t>
  </si>
  <si>
    <t xml:space="preserve">Medir porcentaje de personas prestadoras de servicios turísticos con conocimientos en materia de seguridad a través de sesiones con respecto al total de personas prestadoras de servicios turísticos</t>
  </si>
  <si>
    <t xml:space="preserve">(NPPSTCMSTS / TPPST) *100</t>
  </si>
  <si>
    <t xml:space="preserve">Nombre de la Fuente de Información: Concentrado Global Capta 2025 Ubicación Física y/o digital: Pc Centro De Atención y Protección Al Turista Carpeta Concentrado Global Archivo Excel área Responsable que resguarda la Información: Dirección de Promoción Turística Dependencia / Ente Público Que resguarda la Información: Secretaría de Turismo  Nombre de la Fuente de Información: Directoriode Prestadores de Servicios Turisticosubicacion Física y/o digital: Pc Centro De Atención y Protección Al Turista Carpeta Concentrado Global Archivo Excel área Responsable que resguarda la Información: Dirección de Promoción Turística Dependencia / Ente Público Que resguarda la Información: Secretaría de Turismo</t>
  </si>
  <si>
    <t xml:space="preserve">1. Se reporta información del Sector Central, toda vez que las Entidades Paraestatales son sujetos obligados independientes
- No se alcanzó la meta programada debido a que se relalizaron las contrataciones de los capacitadores</t>
  </si>
  <si>
    <t xml:space="preserve">Atención orientación y solución a las necesidades de los usuarios de las unidades medicas</t>
  </si>
  <si>
    <t xml:space="preserve">Porcentaje de quejas atención felicitaciones y sugerencias notificadas y resueltas con respecto al total de quejas atención felicitaciones y sugerencias recibidas</t>
  </si>
  <si>
    <t xml:space="preserve">Medir porcentaje de quejas atención felicitaciones y sugerencias notificadas y resueltas con respecto al total de quejas atención felicitaciones y sugerencias recibidas</t>
  </si>
  <si>
    <t xml:space="preserve">(NQAFSNR / TQAFSR) * 100</t>
  </si>
  <si>
    <t xml:space="preserve">Nombre de la Fuente de Información: Módulos de Los Hospitales y Buzones Buzones En Los Centros de Salud Buzón de la Página Web Jornadas. Ubicación Física y/o digital: Módulos de Los Hospitales y Jurisdicciones (Documentos Físicamente) y Electrónicamente En Una Plataforma Federal Sistema Unificado De Gestión y la Plataforma de Gobierno Del Estado y En Cada Una de las Computadoras del Personal de Este Departamento. Área Responsable que resguarda la Información: DepartamentoEstatal de Módulos de Atención Orientación y Quejas. Dependencia / Ente Público Que resguarda la Información: Servicios de Salud del Estado</t>
  </si>
  <si>
    <t xml:space="preserve">Secretaría de Salud</t>
  </si>
  <si>
    <t xml:space="preserve">La poblacion del Estado de Querétaro cuenta con un Sistema de Salud Estatal con la participacion interinstitucional para brindarle acciones de atencion en materia de Salud</t>
  </si>
  <si>
    <t xml:space="preserve">Razón de mortalidad materna en la entidad.</t>
  </si>
  <si>
    <t xml:space="preserve">Medir razón de mortalidad materna en la entidad.</t>
  </si>
  <si>
    <t xml:space="preserve">(NMMMEP / TNVMEMP) * 100000</t>
  </si>
  <si>
    <t xml:space="preserve">Razon</t>
  </si>
  <si>
    <t xml:space="preserve">Nombre de la Fuente de Información: Defunciones. CuboSeed Ubicación Física y/o digital: Defunciones Preeliminar 2024 https://Sinba.Salud.Gob.Mx Área Responsable que resguarda la Información: Departamento De Evaluación y Control de la Información Estadística /Departamento De Salud Maternadependencia / Ente Público Que resguarda la Información: Servicios de Salud del Estado De Querétaro Dirección del Inmueble: Oficina Central. Privada Circunvalacion No. 6 Colonia Jardines de Querétaro CP. 76020 Querétaro Qro. Nombre de la Fuente de Información: Nacidos Vivos (Por Residencia)Ubicación Física y/o digital: https://Sinba08.Salud.Gob.Mxarea Responsable que resguarda la Información N: Departamento De Salud Materna Dependencia / Ente Público Que resguarda la Información: Servicios de Salud del Estado De Querétaro</t>
  </si>
  <si>
    <t xml:space="preserve">Ejecución de las acciones derivadas de las sesiones de la mesa espejo de adicciones y Salud mental</t>
  </si>
  <si>
    <t xml:space="preserve">Porcentaje de acuerdos de la mesa espejo cumplidos con respecto al total de acuerdos generados de la mesa espejo</t>
  </si>
  <si>
    <t xml:space="preserve">Medir porcentaje de acuerdos de la mesa espejo cumplidos con respecto al total de acuerdos generados de la mesa espejo</t>
  </si>
  <si>
    <t xml:space="preserve">(NAMEC / TAGME) * 100</t>
  </si>
  <si>
    <t xml:space="preserve">Nombre de la Fuente de Información: Carpeta Minutas Mesa Espejo 2025 Ubicación Física y/o digital: Oficinas Seseq. Coord. Salud Mental y Adicciones. Archivo. Carpeta Mesa EspejoÁrea Responsable que resguarda la Información: Coord. Salud Mental y Adicciones Dependencia / Ente Público Que resguarda la Información: Servicios de Salud del Estado</t>
  </si>
  <si>
    <t xml:space="preserve">1. Se reporta información del Sector Central, toda vez que las Entidades Paraestatales son sujetos obligados independientes
- Debido al cambio de administración federal, la Estrategia Nacional de Prevención de Adicciones (ENPA); en la Mesa Espejo, se elimina como tal. Sin embargo en el estado, estaremos implementado en el área de salud mental y adicciones, la Instalación de la Red Integral de Servicios de Salud Mental y Adicciones (RISSMA), a partir de Mayo 2025</t>
  </si>
  <si>
    <t xml:space="preserve">Tasa de mortalidad infantil en la entidad.</t>
  </si>
  <si>
    <t xml:space="preserve">Medir tasa de mortalidad infantil en la entidad.</t>
  </si>
  <si>
    <t xml:space="preserve">(NMMAE / TNVE) * 1000</t>
  </si>
  <si>
    <t xml:space="preserve">Tasa</t>
  </si>
  <si>
    <t xml:space="preserve">Nombre de la Fuente de Información: Defunciones. CuboSeed Ubicación Física y/o digital: Defunciones Preeliminar 2024 https://Sinba.Salud.Gob.Mx Área Responsable que resguarda la Información: Departamento De Evaluación y Control de la Información Estadística /Departamento De Salud Maternadependencia / Ente Público Que resguarda la Información: Servicios de Salud del Estado De Querétaro Dirección del Inmueble: Oficina Central. Privada Circunvalacion No. 6 Colonia Jardines de Querétaro CP. 76020 Querétaro Qro. Nombre de la Fuente de Información: Nacidos Vivos (Por Residencia) Cubos Dinamicosubicacion Física y/o digital: https://Sinba08.Salud.Gob.Mx Área Responsable que resguarda la Información: Departamento De Salud Maternadependencia / Ente Público Que resguarda la Información: Servicios de Salud del Estado De Querétaro</t>
  </si>
  <si>
    <t xml:space="preserve">Ejecución de las acciones derivadas de las sesiones del comando interinstitucional del sector Salud</t>
  </si>
  <si>
    <t xml:space="preserve">Porcentaje de acuerdos del comando interinstitucional cumplidos con respecto al total de acuerdos generados por el comando interinstitucional</t>
  </si>
  <si>
    <t xml:space="preserve">Medir porcentaje de acuerdos del comando interinstitucional cumplidos con respecto al total de acuerdos generados por el comando interinstitucional</t>
  </si>
  <si>
    <t xml:space="preserve">(NACIC / TAGCI) * 100</t>
  </si>
  <si>
    <t xml:space="preserve">Nombre de la Fuente de Información: Cédula de Supervisión Federal del Comando Interinstitucional de Salud. Ubicación Física y/o digital: Drive del CorreoInstitucional Ceiss@Seseqro.Gob.Mxarea Responsable que resguarda la Información: Subdirección de Servicios Médicos Hospitalarios Dependencia / Ente Público Que resguarda la Información: Servicios de Salud del Estado</t>
  </si>
  <si>
    <t xml:space="preserve">Acciones derivadas del consejo Estatal de Salud ejecutadas</t>
  </si>
  <si>
    <t xml:space="preserve">Porcentaje de acuerdos del Consejo Estatal de Salud cumplidos con respecto al total de acuerdos generados por el consejo estatal de salud</t>
  </si>
  <si>
    <t xml:space="preserve">Medir porcentaje de acuerdos del consejo estatal de salud cumplidos con respecto al total de acuerdos generados por el consejo estatal de salud</t>
  </si>
  <si>
    <t xml:space="preserve">(NACESC / TAGCES) *100</t>
  </si>
  <si>
    <t xml:space="preserve">Nombre de la Fuente de Información: Formato De Seguimiento De Acuerdos de las Sesiones Realizadasubicacion Física y/o digital: Equipo De Cómputo De la Titular de la Coordinación Sectorial de Los Servicios de Salud Área Responsable que resguarda la Información: Secretaría de Saluddependencia / Ente Público Que resguarda la Información: Secretaría de Salud del Estado De Querétaro</t>
  </si>
  <si>
    <t xml:space="preserve">1. Se reporta información del Sector Central, toda vez que las Entidades Paraestatales son sujetos obligados independientes
- No se tiene programado realizar consejo en este trimestre, se tiene programado para el tercer y cuarto trimestre</t>
  </si>
  <si>
    <t xml:space="preserve">Impartición de platicas de prevención coadyuvando a mejorar los servicios de Salud que recibe la población queretana</t>
  </si>
  <si>
    <t xml:space="preserve">Porcentaje de platicas de prevención impartidas a las y los prEstadores de servicios de salud con respecto al total de platicas de prevención solicitadas</t>
  </si>
  <si>
    <t xml:space="preserve">Medir porcentaje de pláticas de prevención impartidas a las y los prestadores de servicios de salud con respecto al total de pláticas de prevención solicitadas</t>
  </si>
  <si>
    <t xml:space="preserve">(NPPIPSS / TPPS) *100</t>
  </si>
  <si>
    <t xml:space="preserve">Nombre de la Fuente de Información: Expediente Pláticas Programadas E Informe Mensual de Actividades Ubicación Física y/o digital: Archivero Tres Gavetas Con Número De InventarioOficialia Mayor 101607 SegundoCajón. Área Responsable que resguarda la Información: Comisión de Arbitraje MedicoDependencia / Ente Público Que resguarda la Información: Comisión de Arbitraje Medico</t>
  </si>
  <si>
    <t xml:space="preserve">Comisión de Arbitraje Médico del Estado de Querétaro</t>
  </si>
  <si>
    <t xml:space="preserve">Impartición de platicas de prevención del conflicto medico a las y los prEstadores de servicio medico de los municipios de jalpan cadereyta y san juan del rio</t>
  </si>
  <si>
    <t xml:space="preserve">Porcentaje de platicas de prevención impartidas a las y los prestadores de servicios de salud de los municipios de Jalpan Cadereyta y San Juan del Río con respecto al total de platicas de prevención solicitadas</t>
  </si>
  <si>
    <t xml:space="preserve">Medir porcentaje de pláticas de prevención impartidas a las y los prestadores de servicios de salud de los municipios de jalpan Cadereyta y san juan del rio con respecto al total de pláticas de prevención solicitadas</t>
  </si>
  <si>
    <t xml:space="preserve">(NPPIPSSMJCSJR / TPPS) *100</t>
  </si>
  <si>
    <t xml:space="preserve">Nombre de la Fuente de Información: Expediente Pláticas Programadas A Los Municipios de Jalpan Cadereyta y San Juan del Rio Ubicación Física y/o digital: Archivero Tres Gavetas Con Número De InventarioOficialia Mayor 101607 SegundoCajón. Área Responsable que resguarda la Información: Comisión de Arbitraje MedicoDependencia / Ente Público Que resguarda la Información: Comisión de Arbitraje Medico</t>
  </si>
  <si>
    <t xml:space="preserve">1. Se reporta información del Sector Central, toda vez que las Entidades Paraestatales son sujetos obligados independientes
- El Municipio de San Juan del Río reprogramó la plática para el mes de abril</t>
  </si>
  <si>
    <t xml:space="preserve">Resolucion de inconformidades suscitadas entre las y los usuarios de los servicios de Salud y los profesionistas que brindan el servicio otorgada</t>
  </si>
  <si>
    <t xml:space="preserve">Porcentaje de inconformidades solucionadas a través de la asesoría especializada gestión inmediata mediación - conciliación y arbitraje con respecto al total de inconformidades recibidas</t>
  </si>
  <si>
    <t xml:space="preserve">Medir porcentaje de inconformidades solucionadas a través de la asesoría especializada gestión inmediata mediación - conciliación y arbitraje con respecto al total de inconformidades recibidas</t>
  </si>
  <si>
    <t xml:space="preserve">(NISAEGIMCA / TIR) *100</t>
  </si>
  <si>
    <t xml:space="preserve">Nombre de la Fuente de Información: Sistema de Atención de Quejas Medicas Expediente de Orientaciones Expediente de Gestiones Inmediatas Expediente de Quejas E Informe Mensual de Actividades.Ubicación Física y/o digital: Archivero Tres Gavetas Con Número De InventarioOficialia Mayor 101607 Primer Cajon y SegundoCajon En El Sistema de Atención de Quejas Medicas DenominadoSaqmed resguardadoEn El Equipo De ComputoOficilia Mayor 325990Area Responsable que resguarda la Información: Comisión de Arbitraje MedicoDependencia / Ente Público Que resguarda la Información: Comisión de Arbitraje Medico</t>
  </si>
  <si>
    <t xml:space="preserve">Emisión de recomendaciones y opiniones técnico medicas a prEstadores de servicio de Salud y autoridades para mejorar la buena practica de la medicina</t>
  </si>
  <si>
    <t xml:space="preserve">Porcentaje de recomendaciones y opiniones medicas realizadas con respecto al total de recomendaciones y opiniones medicas solicitadas</t>
  </si>
  <si>
    <t xml:space="preserve">Medir porcentaje de recomendaciones y opiniones medicas realizadas con respecto al total de recomendaciones y opiniones medicas solicitadas</t>
  </si>
  <si>
    <t xml:space="preserve">(NROMR / TROMS) *100</t>
  </si>
  <si>
    <t xml:space="preserve">Nombre de la Fuente de Información: Expediente Recomendaciones y Opiniones Técnico Médicas E Informe Mensual de Actividades Ubicación Física y/o digital: Archivero Tres Gavetas Con Número De InventarioOficialia Mayor 101607 SegundoCajón. Área Responsable que resguarda la Información: Comisión de Arbitraje MedicoDependencia / Ente Público Que resguarda la Información: Comisión de Arbitraje Medico</t>
  </si>
  <si>
    <t xml:space="preserve">Contribuir a la Salud y vida digna de la poblacion del Estado de Querétaro mediante servicios innovadores con abasto infraestructura equipamiento y tecnologia de vanguardia que garanticen la seguridad y satisfaccion de los usuarios en beneficio de su Salud y bienestar</t>
  </si>
  <si>
    <t xml:space="preserve">Porcentaje de la población con acceso a servicios de salud</t>
  </si>
  <si>
    <t xml:space="preserve">Medir porcentaje de la población con acceso a servicios de salud</t>
  </si>
  <si>
    <t xml:space="preserve">NASECONEVAL</t>
  </si>
  <si>
    <t xml:space="preserve">Nombre de la Fuente de Información: AnexoEstadisticode la Pobreza En Mexico2016-2022 (Cuadro23) Información Generada Por El ConsejoNacional de Evaluación de la Politica de DesarrolloSocial (Coneval)Ubicación Física y/o digital: https://www.Coneval.Org.Mx/Medicion/Mp/Paginas/Ae_Pobreza_2022.Aspxarea Responsable que resguarda la Información: ConsejoNacional de Evaluación de la Politica de DesarrolloSocial (Coneval)Dependencia / Ente Público Que resguarda la Información: ConsejoNacional de Evaluación de la Politica de DesarrolloSocial (Coneval)</t>
  </si>
  <si>
    <t xml:space="preserve">Realizacion de convenios de colaboracion en materia de difusion y recepcion de quejas por inconformidades medicas coadyuvando a mejorar los servicios de Salud</t>
  </si>
  <si>
    <t xml:space="preserve">Porcentaje de convenios de colaboración realizados con respecto al total de convenios solicitados</t>
  </si>
  <si>
    <t xml:space="preserve">Medir porcentaje de convenios de colaboración realizados con respecto al total de convenios solicitados</t>
  </si>
  <si>
    <t xml:space="preserve">(NCCR / TCS) *100</t>
  </si>
  <si>
    <t xml:space="preserve">Nombre de la Fuente de Información: Carpeta de Convenio Ubicación Física y/o digital: LibreroCon Número De InventarioOficialia Mayor 101024 CuartoPeldañO. Área Responsable que resguarda la Información: Comisión de Arbitraje Medicodependencia / Ente Público Que resguarda la Información: Comisión de Arbitraje Medico</t>
  </si>
  <si>
    <t xml:space="preserve">Conocimientos y habilidades de las y los conciliadores de la comision de arbitraje medico desarrollados</t>
  </si>
  <si>
    <t xml:space="preserve">Promedio de personal de la CAMEQ que asiste a las capacitaciones de conocimiento y habilidades a conciliadores</t>
  </si>
  <si>
    <t xml:space="preserve">Medir promedio de personal de la cameq que asiste a las capacitaciones de conocimiento y habilidades a conciliadores</t>
  </si>
  <si>
    <t xml:space="preserve">(NPCAMEQACCHCC / TCCHCCR)</t>
  </si>
  <si>
    <t xml:space="preserve">Nombre de la Fuente de Información: Expediente Capacitación Conciliadores Ubicación Física y/o digital: Archivero Tres Gavetas Con Número De InventarioOficialia Mayor 101607 SegundoCajon. Área Responsable que resguarda la Información: Comisión de Arbitraje Medicodependencia / Ente Público Que resguarda la Información: Comisión de Arbitraje Medico</t>
  </si>
  <si>
    <t xml:space="preserve">Gestión efectiva de las quejas y denuncias ciudadanas sobre incumplimientos a la normatividad en materia de tratamiento residencial</t>
  </si>
  <si>
    <t xml:space="preserve">Tasa de variación de quejas y denuncias ciudadanas recibidas mismo trimestre año actual respecto mismo trimestre año anterior</t>
  </si>
  <si>
    <t xml:space="preserve">Medir tasa de variación de quejas y denuncias ciudadanas recibidas mismo trimestre año actual respecto mismo trimestre año anterior</t>
  </si>
  <si>
    <t xml:space="preserve">((NQDCRMTAAC - NQDCRMTAAN) / (NQDCRMTAAN)) *100</t>
  </si>
  <si>
    <t xml:space="preserve">Nombre de la Fuente de Información: Reportes Impresos de Quejas y Denuncias Ciudadanas.
Ubicación Física y/o digital: Librero 12060046 , Oficina de la Secretaría Técnica, Consejo Estatal Contra las Adicciones
Área Responsable que resguarda la Información: Coordinación de Establecimientos Residenciales de Atención A las Adicciones
Dependencia / Ente Público Que resguarda la Información: Consejo Estatal Contra las Adicciones
Nombre de la Fuente de Información: Carpeta Mir 2025- Coordinación de Establecimientos Residenciales Para El Tratamiento De Adicciones
Ubicación Física y/o digital: Librero 12060046 , Oficina de la Secretaría Técnica, Consejo Estatal Contra las Adicciones
Área Responsable que resguarda la Información: Coordinación de Establecimientos Residenciales de Atención A las Adicciones
Dependencia / Ente Público Que resguarda la Información: Consejo Estatal Contra las Adicciones</t>
  </si>
  <si>
    <t xml:space="preserve">Consejo Estatal Contra las Adicciones</t>
  </si>
  <si>
    <t xml:space="preserve">Las y los queretanos participan en actividades de prevención de consumo de sustancias psicoactivas y/o tratamiento de problemas de Salud mental</t>
  </si>
  <si>
    <t xml:space="preserve">Tasa de variación de población adolescente de 12 a 17 años del Estado de Querétaro que participa en actividades de prevención año actual respecto año anterior</t>
  </si>
  <si>
    <t xml:space="preserve">Medir tasa de variación de población adolescente de 12 a 17 años del estado de Querétaro que participa en actividades de prevención año actual respecto año anterior</t>
  </si>
  <si>
    <t xml:space="preserve">((PA1217AEQPAAC - PA1217AEQPAAN) / (PA1217AEQPAAN)) *100</t>
  </si>
  <si>
    <t xml:space="preserve">Nombre de la Fuente de Información: Sistema de Información de Los Consejos Estatales Contra las Adicciones
Ubicación Física y/o digital: Http://Pliconadic.Salud.Gob.Mx/Siceca/
Área Responsable que resguarda la Información: Prevención 
Dependencia / Ente Público Que resguarda la Información: Consejo Estatal Contra las Adicciones</t>
  </si>
  <si>
    <t xml:space="preserve">Supervisión por personal del consejo Estatal contra las adicciones realizada</t>
  </si>
  <si>
    <t xml:space="preserve">Porcentaje de establecimientos residenciales que cumplen con los criterios mínimos de la cédula de supervisión con respecto al total de establecimientos residenciales supervisados</t>
  </si>
  <si>
    <t xml:space="preserve">Medir porcentaje de establecimientos residenciales que cumplen con los criterios mínimos de la cédula de supervisión con respecto al total de establecimientos residenciales supervisados</t>
  </si>
  <si>
    <t xml:space="preserve">(NERCCMCS / TERS) *100</t>
  </si>
  <si>
    <t xml:space="preserve">Nombre de la Fuente de Información: Carpeta Mir 2025- Coordinación de Establecimientos Residenciales Para El Tratamiento De Adicciones 
Ubicación Física y/o digital: Librero 14504000160855B , Oficina de la Secretaría Técnica, Consejo Estatal Contra las Adicciones
Área Responsable que resguarda la Información: Coordinación de Establecimientos Residenciales de Atención A las Adicciones
Dependencia / Ente Público Que resguarda la Información: Consejo Estatal Contra las Adicciones
Nombre de la Fuente de Información: Directorio Establecimientos Residenciales Para El Tratamiento De Adicciones
Ubicación Física y/o digital: Librero 12060046 , Oficina de la Secretaría Técnica, Consejo Estatal Contra las Adicciones 
Área Responsable que resguarda la Información: Coordinación de Establecimientos Residenciales de Atención A las Adicciones
Dependencia / Ente Público Que resguarda la Información: Consejo Estatal Contra las Adicciones</t>
  </si>
  <si>
    <t xml:space="preserve">Tasa de variación de población adolescente de 12 a 17 años del Estado de Querétaro que participa en actividades de tratamiento año actual respecto año anterior</t>
  </si>
  <si>
    <t xml:space="preserve">Medir tasa de variación de población adolescente de 12 a 17 años del estado de Querétaro que participa en actividades de tratamiento año actual respecto año anterior</t>
  </si>
  <si>
    <t xml:space="preserve">((PA1217AEQPATAAC - PA1217AEQPATAAN) / (PA1217AEQPATAAN)) *100</t>
  </si>
  <si>
    <t xml:space="preserve">Nombre de la Fuente de Información: Sistema de Información de Los Consejos Estatales Contra las Adicciones
Ubicación Física y/o digital: Http://Pliconadic.Salud.Gob.Mx/Siceca/
Área Responsable que resguarda la Información: Coordinación de Centros Comunitarios de Salud Mental y Adicciones.
Dependencia / Ente Público Que resguarda la Información: Consejo Estatal Contra las Adicciones</t>
  </si>
  <si>
    <t xml:space="preserve">Actividades en las coaliciones por la paz realizadas</t>
  </si>
  <si>
    <t xml:space="preserve">Tasa de variación de actividades de prevención realizadas mismo trimestre año actual respecto mismo trimestre año anterior</t>
  </si>
  <si>
    <t xml:space="preserve">Medir tasa de variación de actividades de prevención realizadas mismo trimestre año actual respecto mismo trimestre año anterior</t>
  </si>
  <si>
    <t xml:space="preserve">((NAPRMTAAC - NAPRMTAAN) / (NAPRMTAAN)) *100</t>
  </si>
  <si>
    <t xml:space="preserve">Nombre de la Fuente de Información: Sistema de Información de Los Consejos Estatales Contra las Adicciones
Ubicación Física y/o digital: Http://Pliconadic.Salud.Gob.Mx/Siceca/
Área Responsable que resguarda la Información: Prevención 
Dependencia / Ente Público Que resguarda la Información: Consejo Estatal Contra las Adicciones
Nombre de la Fuente de Información: Carpeta Mir 2025-Prevención 
Ubicación Física y/o digital: Librero 14504000160855B , Oficina de la Secretaría Técnica, Consejo Estatal Contra las Adicciones
Área Responsable que resguarda la Información: Prevención 
Dependencia / Ente Público Que resguarda la Información: Consejo Estatal Contra las Adicciones</t>
  </si>
  <si>
    <t xml:space="preserve">Capacitación a través de cursos,
talleres, foros y congresos en
materia de prevención de
adicciones</t>
  </si>
  <si>
    <t xml:space="preserve">Tasa de variación de personas capacitadas en materia de tratamiento de adicciones mismo trimestre año actual respecto mismo trimestre año anterior</t>
  </si>
  <si>
    <t xml:space="preserve">Medir tasa de variación de personas capacitadas en materia de tratamiento de adicciones mismo trimestre año actual respecto mismo trimestre año anterior</t>
  </si>
  <si>
    <t xml:space="preserve">((NPCMTAMTAAC - NPCMTAMTAAN) / (NPCMTAMTAAN)) *100</t>
  </si>
  <si>
    <t xml:space="preserve">Nombre de la Fuente de Información: Sistema de Información Para El Registro Del Censode Promotores
Ubicación Física y/o digital: Http://Pliconasama.Salud.Gob.Mx/Cenadic/Promotores/
Área Responsable que resguarda la Información: Coordinación de Establecimientos Residenciales de Atención A las Adicciones
Dependencia / Ente Público Que resguarda la Información: Consejo Estatal Contra las Adicciones
Nombre de la Fuente de Información: Carpeta Mir 2025- Coordinación de Establecimientos Residenciales Para El Tratamiento De Adicciones 
Ubicación Física y/o digital: Librero 14504000160855B , Oficina de la Secretaría Técnica, Consejo Estatal Contra las Adicciones
Área Responsable que resguarda la Información: Vinculación 
Dependencia / Ente Público Que resguarda la Información: Consejo Estatal Contra las Adicciones</t>
  </si>
  <si>
    <t xml:space="preserve">Tasa de variación de personas capacitadas en materia de prevención de adicciones mismo trimestre año actual respecto mismo trimestre año anterior</t>
  </si>
  <si>
    <t xml:space="preserve">Medir tasa de variación de personas capacitadas en materia de prevención de adicciones mismo trimestre año actual respecto mismo trimestre año anterior</t>
  </si>
  <si>
    <t xml:space="preserve">((NPCMPAMTAAC - NPCMPAMTAAN) / (NPCMPAMTAAN)) *100</t>
  </si>
  <si>
    <t xml:space="preserve">Nombre de la Fuente de Información: Sistema de Información Para El Registro Del Censode Promotores
Ubicación Física y/o digital: Http://Pliconasama.Salud.Gob.Mx/Cenadic/Promotores/
Área Responsable que resguarda la Información: Vinculación 
Dependencia / Ente Público Que resguarda la Información: Consejo Estatal Contra las Adicciones
Nombre de la Fuente de Información: Carpeta Mir 2025-Vinculación 
Ubicación Física y/o digital: Librero 14504000160855B , Oficina de la Secretaría Técnica, Consejo Estatal Contra las Adicciones
Área Responsable que resguarda la Información: Vinculación 
Dependencia / Ente Público Que resguarda la Información: Consejo Estatal Contra las Adicciones</t>
  </si>
  <si>
    <t xml:space="preserve">Reinserción social a través de voluntariado en jornadas voluntad-es</t>
  </si>
  <si>
    <t xml:space="preserve">Tasa de variación de jornadas voluntad-es realizadas año actual respecto año anterior</t>
  </si>
  <si>
    <t xml:space="preserve">Medir tasa de variación de jornadas voluntad-es realizadas año actual respecto año anterior</t>
  </si>
  <si>
    <t xml:space="preserve">((NJVRAAC - NJVRAAN) / (NJVRAAN)) *100</t>
  </si>
  <si>
    <t xml:space="preserve">Nombre de la Fuente de Información: Carpeta Mir 2025-Comunicación Social 
Ubicación Física y/o digital: Librero 14504000160855B , Oficina de la Secretaría Técnica, Consejo Estatal Contra las Adicciones
Área Responsable que resguarda la Información: Comunicación Social 
Dependencia / Ente Público Que resguarda la Información: Consejo Estatal Contra las Adicciones</t>
  </si>
  <si>
    <t xml:space="preserve">Inspección a establecimientos residenciales por parte del personal del consejo Estatal contra las adicciones realizada</t>
  </si>
  <si>
    <t xml:space="preserve">Tasa de variación de visitas a establecimientos residenciales para la atención de adicciones 
realizadas mismo trimestre año actual respecto mismo trimestre año anterior</t>
  </si>
  <si>
    <t xml:space="preserve">Medir tasa de variación de visitas a establecimientos residenciales para la atención de adicciones realizadas mismo trimestre año actual respecto mismo trimestre año anterior</t>
  </si>
  <si>
    <t xml:space="preserve">((NVERAARMTAAC - NVERAARMTAAN) / (NVERAARMTAAN)) *100</t>
  </si>
  <si>
    <t xml:space="preserve">Nombre de la Fuente de Información: Directorio Establecimientos Residenciales Para El Tratamiento De Adicciones
Ubicación Física y/o digital: Librero 12060046 , Oficina de la Secretaría Técnica, Consejo Estatal Contra las Adicciones
Área Responsable que resguarda la Información: Coordinación de Establecimientos Residenciales de Atención A las Adicciones
Dependencia / Ente Público Que resguarda la Información: Consejo Estatal Contra las Adicciones
Nombre de la Fuente de Información: Carpeta Mir 2025- Coordinación de Establecimientos Residenciales Para El Tratamiento De Adicciones 
Ubicación Física y/o digital: Librero 14504000160855B , Oficina de la Secretaría Técnica, Consejo Estatal Contra las Adicciones 
Área Responsable que resguarda la Información: Coordinación de Establecimientos Residenciales de Atención A las Adicciones
Dependencia / Ente Público Que resguarda la Información: Consejo Estatal Contra las Adicciones</t>
  </si>
  <si>
    <t xml:space="preserve">Resolución efectiva de reportes de falla de servicio de internet</t>
  </si>
  <si>
    <t xml:space="preserve">Porcentaje de reportes de falla de servicio de internet atendidos respecto del total de reportes de falla de servicio de internet recibidos</t>
  </si>
  <si>
    <t xml:space="preserve">Medir porcentaje de reportes de falla de servicio de internet atendidos respecto del total de reportes de falla de servicio de internet recibidos</t>
  </si>
  <si>
    <t xml:space="preserve">(NRFSIA / TRFSIR) *100</t>
  </si>
  <si>
    <t xml:space="preserve">Nombre de la Fuente de Información: Dashboardubicacion Digital: Computadora del Responsable del Proyecto: https://Dashboard.Cnoc.Telmexit.Com/Presto/Files/System/Mashlets/App_Cnoc_Layout/Index.Htmlarea Responsable que resguarda la Información: Departamento De Control de Servicios Basicos Dirección Administrativadependencia / Ente Público Que resguarda la Información: Oficialía Mayor</t>
  </si>
  <si>
    <t xml:space="preserve">Oficialía Mayor</t>
  </si>
  <si>
    <t xml:space="preserve">Desahogo de procedimientos de adquisiciones</t>
  </si>
  <si>
    <t xml:space="preserve">Porcentaje de requisiciones procedentes con respecto al total de requisiciones adjudicadas</t>
  </si>
  <si>
    <t xml:space="preserve">Medir porcentaje de requisiciones procedentes con respecto al total de requisiciones adjudicadas</t>
  </si>
  <si>
    <t xml:space="preserve">(NRP / TRA) *100</t>
  </si>
  <si>
    <t xml:space="preserve">Nombre de la Fuente de Información: Sistema Financiero Safeq y Base de Datos Excel. Ubicación Física y/o digital: Carpeta Compartida https://Drive.Google.Com/Drive/U/0/Home Bitacora 2025. Área Responsable que resguarda la Información: Departamento De Licitaciones de la Dirección de Adquisiciones de la Oficialía Mayor Dependencia / Ente Público Que resguarda la Información: Oficialía Mayor del Poder Ejecutivo Del Estado De Querétaro Dirección del Inmueble: Av. Paseodel PradoNo. 114 Col del PradoC.P. 76030 En la Ciudad de Querétaro.Nombre de la Fuente de Información: Base de Datos Excel y Sia (Sistema Integral de Adquisiciones) Ubicación Física y/o digital: Ubicación Digital https://Drive.Google.Com/Drive/U/0/Home Bitacora 2025 y C://Usuarios\Escritorioarea Responsable que resguarda la Información: Departamento De Licitaciones de la Dirección de Adquisiciones de la Oficialía Mayor Dependencia / Ente Público Que resguarda la Información: Dirección de Adquisiciones de la Oficialía Mayor del Poder Ejecutivo</t>
  </si>
  <si>
    <t xml:space="preserve">1. Se reporta información del Sector Central, toda vez que las Entidades Paraestatales son sujetos obligados independientes
- Debido a las modificaciones o cancelaciones de requisiciones, códigos de los artículos y/o datos en las órdenes de compre</t>
  </si>
  <si>
    <t xml:space="preserve">Servicios de orientación tramites y programas por el centro de contacto prestados</t>
  </si>
  <si>
    <t xml:space="preserve">Promedio de llamadas atendidas para brindar servicios de orientación tramites y programas</t>
  </si>
  <si>
    <t xml:space="preserve">Medir promedio de llamadas atendidas para brindar servicios de orientación tramites y programas</t>
  </si>
  <si>
    <t xml:space="preserve">(NLABSOTP / TMCP)</t>
  </si>
  <si>
    <t xml:space="preserve">Nombre de la Fuente de Información: Plataforma Denominada Ccontacto Ubicación Digital: Ccontacto.Querétaro.Gob.Mxarea Responsable que resguarda la Información: Centro De ContactoAdscritoA la Dirección Administrativa de Oficialía Mayordependencia / Ente Público Que resguarda la Información: Subsecretaria de Tecnologias de la Información de la Secretaría de Finanzas</t>
  </si>
  <si>
    <t xml:space="preserve">La ciudadanía del Estado de Querétaro cuenta con mecanismos y servicios de atención que atiende sus necesidades y requerimientos de forma amable y expedita.</t>
  </si>
  <si>
    <t xml:space="preserve">Porcentaje de usuarias y usuarios satisfechos con el servicio de atención brindada por el centro de contacto con respecto al total de usuarias y usuarios atendidos por el centro de contacto</t>
  </si>
  <si>
    <t xml:space="preserve">Medir porcentaje de usuarias y usuarios satisfechos con el servicio de atención brindada por el centro de contacto con respecto al total de usuarias y usuarios atendidos por el centro de contacto</t>
  </si>
  <si>
    <t xml:space="preserve">(NUUSSABCC / TUUACC) *100</t>
  </si>
  <si>
    <t xml:space="preserve">Nombre de la Fuente de Información: Plataforma Denominada Ccontacto Ubicación Digital: Ccontacto.Querétaro.Gob.Mx (Computadora del Operador Y/o'Supervisora)Área Responsable que resguarda la Información: Centro De ContactoAdscritoA la Dirección Administrativa de Oficialía Mayordependencia / Ente Público Que resguarda la Información: Subsecretaria de Tecnologias de la Información de la Secretaría de Finanzas</t>
  </si>
  <si>
    <t xml:space="preserve">Atención ciudadana telefónica a través del centro de contacto</t>
  </si>
  <si>
    <t xml:space="preserve">Porcentaje de llamadas abandonadas con respecto al total de llamadas entrantes</t>
  </si>
  <si>
    <t xml:space="preserve">Medir porcentaje de llamadas abandonadas con respecto al total de llamadas entrantes</t>
  </si>
  <si>
    <t xml:space="preserve">(NLA / TLE) *100</t>
  </si>
  <si>
    <t xml:space="preserve">Nombre de la Fuente de Información: Interacción Center Tellware Ubicación Digital: Cpu Ip : 10.1.7.90 / Url: https://Poderejecutivo.Brightpattern.Com/Admin (Computadora de la Supervisora)Área Responsable que resguarda la Información: Centro De ContactoAdscritoA la Dirección Administrativa de Oficialía Mayordependencia / Ente Público Que resguarda la Información: Oficialía Mayor</t>
  </si>
  <si>
    <t xml:space="preserve">Tramitación del pago oportuno de nomina a jubilados prejubilados pensionados y pre pensionados del Poder Ejecutivo</t>
  </si>
  <si>
    <t xml:space="preserve">Porcentaje de personas jubiladas prejubiladas pensionadas y pre pensionadas que reciben oportunamente el pago de su nomina con respecto al total de persona jubiladas prejubiladas pensionadas y pre pensionadas</t>
  </si>
  <si>
    <t xml:space="preserve">Medir porcentaje de personas jubiladas prejubiladas pensionadas y prepensionadas que reciben oportunamente el pago de su nómina con respecto al total de persona jubiladas prejubiladas pensionadas y prepensionadas</t>
  </si>
  <si>
    <t xml:space="preserve">(NPJPPPROPN / TPJPPP) *100</t>
  </si>
  <si>
    <t xml:space="preserve">Nombre de la Fuente de Información: Sistema Oracle Applications y Sistema Integral de Recursos Humanos (Sirh) Ubicación Digital: Sistema Oracle Applications y Sistema Integral de Recursos Humanos (Sirh) Dirección de Recursos Humanos de la Oficialía Mayor.Área Responsable que resguarda la Información: Departamento De Administracion de Nomina de la Dirección de Recursos Humanos de la Oficialía Mayor.Dependencia / Ente Público Que resguarda la Información: Dirección de Recursos Humanos de la Oficialía Mayor</t>
  </si>
  <si>
    <t xml:space="preserve">Contribuir al logro de los objetivos y metas institucionales del Poder Ejecutivo del Estado de Querétaro a través de la prestación de servicios profesionales a la ciudadanía jubilados y pensionados así como de la adecuada administración de recursos materiales financieros y humanos</t>
  </si>
  <si>
    <t xml:space="preserve">Porcentaje de usuarias y usuarios con respuesta a su solicitud y/o tramite dentro de los limites acordados con respecto al total de usuarias y usuarios atendidos</t>
  </si>
  <si>
    <t xml:space="preserve">Medir porcentaje de usuarias y usuarios con respuesta a su solicitud y/o tramite dentro de los limites acordados con respecto al total de usuarias y usuarios atendidos</t>
  </si>
  <si>
    <t xml:space="preserve">(NUURSTDLA / TUUA) *100</t>
  </si>
  <si>
    <t xml:space="preserve">Nombre de la Fuente de Información: Formato De Reportes Trimestral Mir 2025 Ubicación Física y/o digital: Cpu del Jefe de Departamento De Control Presupuestal Enlace Entre las Direcciones de la Om Drive Compartido/ Mir 2025 Om Mir/ Dirección o'Programa Correspondiente/ Formato De Reportes Trimestrales Mir 2025.Área Responsable que resguarda la Información:Direcciones de la Oficialía Mayor y Dirección Administrativa Información Concentradadependencia / Ente Público Que resguarda la Información:Oficialía Mayor</t>
  </si>
  <si>
    <t xml:space="preserve">Atención oportuna de las solicitudes de mantenimiento preventivo a vehículos asignados al Poder Ejecutivo del Estado de Querétaro (PEEQ) con base en los procedimientos establecidos</t>
  </si>
  <si>
    <t xml:space="preserve">Costo promedio de mantenimiento preventivo por vehículo ingresado</t>
  </si>
  <si>
    <t xml:space="preserve">Medir costo promedio de mantenimiento preventivo por vehículo ingresado</t>
  </si>
  <si>
    <t xml:space="preserve">(CTMPVI / TSIMP)</t>
  </si>
  <si>
    <t xml:space="preserve">Nombre de la Fuente de Información: Sistema Dtr (Dirección de Transportes y Radiocomunicación).Ubicación Física y/o digital: C.P.U. // Sistema Dtr // Departamento De Mantenimiento Vehicular.Área Responsable que resguarda la Información: Departamento De Mantenimiento Vehicular de la Dirección de Transportes y Radiocomunicación. Dependencia / Ente Público Que resguarda la Información: Oficialía Mayor del Poder Ejecutivo Del Estado De Querétaro.</t>
  </si>
  <si>
    <t xml:space="preserve">Bienes inmuebles conservados</t>
  </si>
  <si>
    <t xml:space="preserve">Porcentaje de solicitudes de conservación de bienes inmuebles atendidas con respecto al total de solicitudes recibidas</t>
  </si>
  <si>
    <t xml:space="preserve">Medir porcentaje de solicitudes de conservación de bienes inmuebles atendidas con respecto al total de solicitudes recibidas</t>
  </si>
  <si>
    <t xml:space="preserve">(NSCBIA / TSR) *100</t>
  </si>
  <si>
    <t xml:space="preserve">Nombre de la Fuente de Información: Formato De Solicitud de Servicio Ubicación Física y/o digital:Dirección de Control Patrimonial Departamento De Conservacion de Inmuebles Planta Baja Computadora del Mtro. Javier Juarez Martinez Mis Documentos Carpeta Conservacion de InmueblesNombre de Excel: Solicitudes 2025.Área Responsable que resguarda la Información:Conservacion de Inmuebles de la Dir. de Control Patrimonial.Dependencia / Ente Público Que resguarda la Información:Oficialía Mayor</t>
  </si>
  <si>
    <t xml:space="preserve">Otorgamiento del servicio de acceso a internet para escuelas instituciones publicas como iap hospitales unidades deportivas Dependencias de gobierno museos y sitios públicos como: jardines mercados y parques</t>
  </si>
  <si>
    <t xml:space="preserve">Porcentaje de solicitudes de internet atendidas con respecto al total de solicitudes de internet recibidas</t>
  </si>
  <si>
    <t xml:space="preserve">Medir porcentaje de solicitudes de internet atendidas con respecto al total de solicitudes de internet recibidas</t>
  </si>
  <si>
    <t xml:space="preserve">(NSIA / TSIR) *100</t>
  </si>
  <si>
    <t xml:space="preserve">Nombre de la Fuente de Información: Carpeta Reportes Conectate QroDocumento Orden de Serviciode Internetubicacion Física: LibreroDerechodel Responsable del ProyectoCarpeta Reportes Conectate QroEn El Deptode Control de Servicios Basicosarea Responsable que resguarda la Información: Departamento De Control de Servicios Basicos Dirección Administrativadependencia / Ente Público Que resguarda la Información: Oficialía Mayor</t>
  </si>
  <si>
    <t xml:space="preserve">Las Dependencias del Poder Ejecutivo del Estado de Querétaro hacen un uso apropiado de los bienes públicos derivado de los servicios que presta la oficialía mayor</t>
  </si>
  <si>
    <t xml:space="preserve">Tasa de variación de solicitudes de bienes y servicios atendidas año actual respecto año anterior</t>
  </si>
  <si>
    <t xml:space="preserve">Medir tasa de variación de solicitudes de bienes y servicios atendidas ano actual respecto ano anterior</t>
  </si>
  <si>
    <t xml:space="preserve">((NSBSAAAC - NSBSAAN) / ( NSBSAAN)) *100</t>
  </si>
  <si>
    <t xml:space="preserve">Prestación de servicios para la organización de eventos (auditorio Josefa Ortiz de Domínguez estadio corregidora y estadio olímpico)</t>
  </si>
  <si>
    <t xml:space="preserve">Tasa de variación de ingresos por pago de arrendamiento del auditorio Josefa Ortiz de Domínguez estadio corregidora y estadio olímpico mismo trimestre año actual con respecto al mismo trimestre año anterior</t>
  </si>
  <si>
    <t xml:space="preserve">Medir tasa de variación de ingresos por pago de arrendamiento del auditorio Josefa Ortiz de Domínguez estadio corregidora y estadio olímpico mismo trimestre ano actual con respecto al mismo trimestre ano anterior</t>
  </si>
  <si>
    <t xml:space="preserve">((MIAJODECEOMTAAC - MIAJODECEOMTAAN) / (MIAJODECEOMTAAN)) *100</t>
  </si>
  <si>
    <t xml:space="preserve">Nombre de la Fuente de Información: Archivo De Excel Con Nombre DenominadoReporte Eventos Ajod 2025.Xlsxubicacion Física y/o digital: Digital Ubicado En El Cpu Con Número De Resguardo330481 Ubicado En la Oficina Administrativa de la Puerta 5 del AuditorioJosefa Ortiz de Domínguez Con Ruta del ArchivoC:\Users\Iomeq\Desktop\Gp\Reportes Ingresos\2025 El resguardarte Gabriela Hernández Garcia Área Responsable que resguarda la Información: Coordinación de Recintos Estratégicos Dependencia / Ente Público Que resguarda la Información: Coordinación de Recintos Estratégicos de Oficialía Mayor Nombre de la Fuente de Información: Archivo De Excel Con Nombre DenominadoReporte Eventos Ajod 2024.Xlsxubicacion Física y/o digital: Digital Ubicado En El Cpu Con Número De Resguardo330481 Ubicado En la Oficina Administrativa de la Puerta 5 del AuditorioJosefa Ortiz de Domínguez Con Ruta del ArchivoC:\Users\Iomeq\Desktop\Gp\Reportes Ingresos\2024 El resguardarte Gabriela Hernández Garciaarea Responsable que resguarda la Información: Coordinación de Recintos / Ente Público Que resguarda la Información: Coordinación de Recintos Estratégicos de Oficialía Mayor</t>
  </si>
  <si>
    <t xml:space="preserve">Personal del sector central del Poder Ejecutivo del Estado de Querétaro capacitado</t>
  </si>
  <si>
    <t xml:space="preserve">Porcentaje de empleados y empleadas del Poder Ejecutivo sector central del Estado de Querétaro que recibe capacitación con respecto al total de empleados y empleadas del Poder Ejecutivo sector central</t>
  </si>
  <si>
    <t xml:space="preserve">Medir porcentaje de empleados y empleadas del poder ejecutivo sector central del estado de Querétaro que recibe capacitación con respecto al total de empleados y empleadas del poder ejecutivo sector central</t>
  </si>
  <si>
    <t xml:space="preserve">(NEEPESCRC / TEEPESC) *100</t>
  </si>
  <si>
    <t xml:space="preserve">Nombre de la Fuente de Información: Oficios de la Detección Anual de Capacitación Programa Anual de Capacitación Expedientes de Capacitación Constancias de Cursos o'Certificaciones Oficios de Resultados Semestrales Ubicación Física oDigital: AuditorioJosefa Ortiz de Domínguez Oficinas y Archivo De Capacitación. Área Responsable que resguarda la Información: Departamento De Selección y Capacitación Dirección de Recursos Humanos Dependencia / Ente Público Que resguarda la Información: Departamento De Selección y Capacitación de la Dirección de Recursos Humanos (Oma) Nombre de la Fuente de Información: Plantilla del Personal Actualizada del Sector Central del Poder Ejecutivo Del Estado De Querétaro. Ubicación Física: AuditorioJosefa Ortiz de Domínguez Oficinas y Archivo De Capacitación Área Responsable que resguarda la Información: Departamento De Selección y Capacitación Dirección de Recursos Humanos Dependencia: Administración de Nomina En la Dirección de Recursos Humanos de la Oficialía Mayor</t>
  </si>
  <si>
    <t xml:space="preserve">Prestación de servicios de desarrollo organizacional</t>
  </si>
  <si>
    <t xml:space="preserve">Porcentaje de solicitudes de servicios de desarrollo organizacional atendidas con respecto al total de solicitudes de servicio de desarrollo organizacional recibidas</t>
  </si>
  <si>
    <t xml:space="preserve">Medir porcentaje de solicitudes de servicios de desarrollo organizacional atendidas con respecto al total de solicitudes de servicio de desarrollo organizacional recibidas</t>
  </si>
  <si>
    <t xml:space="preserve">(NSSDOA / TSSDOR) *100</t>
  </si>
  <si>
    <t xml:space="preserve">Nombre de la Fuente de Información: Carpeta Dictámenes Elaborados Para Atender Peticiones de las Dependencias y Organismos Ubicación Física y/o digital: Ubicación Física: Oficina de la Unidad de Análisis de Estructuras Administrativas En Repisa Única. Ubicación Digital: C.P.U/Uaea/00 Estructura/2025 Área Responsable que resguarda la Información: Dirección de Organizaciondependencia / Ente Público Que resguarda la Información: Unidad de Análisis de Estructuras Administrativas</t>
  </si>
  <si>
    <t xml:space="preserve">Contribuir al logro de los objetivos y metas institucionales del Poder Ejecutivo del Estado de Querétaro a través de la prestación de servicios a la ciudadanía jubilados pensionados y personal del PEEQ así como de la adecuada administración de recursos materiales financieros y humanos</t>
  </si>
  <si>
    <t xml:space="preserve">Nombre de la Fuente de Información: Base de Datos Solicitudes de Pensionados y Jubilados 2025 Almacenado Ubicación Física y/o digital: Direcciones de la Oficalia Mayorarea Responsable que resguarda la Información: Dirección de Recursos Humanos de Oficialía Mayor del Poder EjecutivoDependencia / Ente Público Que resguarda la Información</t>
  </si>
  <si>
    <t xml:space="preserve">Tramites administrativos a personal en proceso de jubilación y pensión y a jubilados y pensionados atendidos</t>
  </si>
  <si>
    <t xml:space="preserve">Porcentaje de solicitudes de tramites de jubilaciones y pensiones atendidas con respecto al total de solicitudes de tramites de jubilaciones y pensiones recibidas</t>
  </si>
  <si>
    <t xml:space="preserve">Medir porcentaje de solicitudes de tramites de jubilaciones y pensiones atendidas con respecto al total de solicitudes de tramites de jubilaciones y pensiones recibidas</t>
  </si>
  <si>
    <t xml:space="preserve">(NSTJPA / TSTJPR) *100</t>
  </si>
  <si>
    <t xml:space="preserve">Nombre de la Fuente de Información:- Expediente Físico Conformado Por Cada Tramite de Pension oJubilacion. Ubicación Física y/o digital: - Expediente Físico Conformado Por Cada Tramite de Pension oJubilacion. Área Responsable que resguarda la Información:- Departamento De Relaciones Laborales Dependencia / Ente Público Que resguarda la Información:- Dirección de Recursos Humanos de Oficialía Mayor del Poder Ejecutivo Nombre de la Fuente de Información:- Publicaciones En El PeriodicoOficial del Gobierno Del Estado De Querétarola Sombra de Arteaga de Los Dictámenes Definitivos de Pensiones y Jubilaciones.Ubicación Física y/o digital: - Expediente Físico Conformado Por Cada Tramite de Pension oJubilacion. Área Responsable que resguarda la Información:- Departamento De Relaciones Laborales Dependencia / Ente Público Que resguarda la Información:- Dirección de Recursos Humanos de Oficialía Mayor del Poder Ejecutivo</t>
  </si>
  <si>
    <t xml:space="preserve">Atención a personas servidoras publicas activas que solicitan tramitar su pensión o jubilación</t>
  </si>
  <si>
    <t xml:space="preserve">Promedio de días empleados en la atención a las solicitudes de jubilaciones y pensiones desde su recepción hasta la solicitud de publicación en el periódico oficial del Estado de Querétaro 'la sombra de Arteaga'</t>
  </si>
  <si>
    <t xml:space="preserve">Medir promedio de días empleados en la atención a las solicitudes de jubilaciones y pensiones desde su recepción hasta la solicitud de publicación en el periódico oficial del estado de Querétaro 'la sombra de Arteaga'</t>
  </si>
  <si>
    <t xml:space="preserve">(NDEASJPDRHSPPOEQLSA / TSJPR)</t>
  </si>
  <si>
    <t xml:space="preserve">Flota vehicular del Poder Ejecutivo del Estado administrada</t>
  </si>
  <si>
    <t xml:space="preserve">Tasa de variación de gasto en mantenimiento preventivo a vehículos asignados al Poder Ejecutivo del Estado mismo trimestre año actual respecto mismo trimestre año anterior</t>
  </si>
  <si>
    <t xml:space="preserve">Medir tasa de variación de gasto en mantenimiento preventivo a vehículos asignados al poder ejecutivo del estado mismo trimestre ano actual respecto mismo trimestre ano anterior</t>
  </si>
  <si>
    <t xml:space="preserve">((GMPVMTAAC - GMPVMTAAN) / (GMPVMTAAN)) *100</t>
  </si>
  <si>
    <t xml:space="preserve">Nombre de la Fuente de Información: Sistema Dtr (Dirección de Transportes y Radiocomunicación).Ubicación Física y/o digital: C.P.U. // Sistema Dtr // Departamento De Mantenimiento Vehicular.Área Responsable que resguarda la Información: Departamento De Mantenimiento Vehicular de la Dirección de Transportes y Radiocomunicación.Dependencia / Ente Público Que resguarda la Información: Oficialía Mayor del Poder Ejecutivo Del Estado De Querétaro.</t>
  </si>
  <si>
    <t xml:space="preserve">El personal de la administración centralizada del Poder Ejecutivo del Estado de Querétaro en proceso de jubilación y pensión así como las personas jubiladas y pensionadas cuentan con un servicio rápido y expedito que atiende sus necesidades y requerimientos</t>
  </si>
  <si>
    <t xml:space="preserve">Porcentaje de servidoras y servidores públicos en proceso de jubilación y pensión satisfechas con el servicio que les brinda la Oficialía Mayor en sus requerimientos con respecto al total de servidoras y servidores públicos en proceso de jubilación y pensión atendidas</t>
  </si>
  <si>
    <t xml:space="preserve">Medir porcentaje de servidoras y servidores públicos en proceso de jubilación y pensión satisfechas con el servicio que les brinda la oficialía mayor en sus requerimientos con respecto al total de servidoras y servidores públicos en proceso de jubilación y pensión atendidas</t>
  </si>
  <si>
    <t xml:space="preserve">(NSSPPJPSSBOMR / TSSPPJPA) *100</t>
  </si>
  <si>
    <t xml:space="preserve">Nombre de la Fuente de Información:- Publicaciones En El PeriodicoOficial del Gobierno Del Estado De Querétarola Sombra de Arteaga de Los Dictámenes Definitivos de Pensiones y Jubilaciones.- Encuestas de Satisfacción Ubicación Física y/o digital: - Expediente Físico Conformado Por Cada Tramite de Pension oJubilacion. Área Responsable que resguarda la Información:- Departamento De Relaciones Laborales Dependencia / Ente Público Que resguarda la Información: - Dirección de Recursos Humanos de Oficialía Mayor del Poder Ejecutivo</t>
  </si>
  <si>
    <t xml:space="preserve">Conservación e inspección de bienes inmuebles propiedad del Poder Ejecutivo del Estado de Querétaro (PEEQ)</t>
  </si>
  <si>
    <t xml:space="preserve">Tasa de variación de visitas de inspección realizadas mismo trimestre año actual respecto mismo trimestre año anterior</t>
  </si>
  <si>
    <t xml:space="preserve">Medir tasa de variación de visitas de inspección realizadas mismo trimestre ano actual respecto mismo trimestre ano anterior</t>
  </si>
  <si>
    <t xml:space="preserve">((NVIRMTAAC - NVIRMTAAN) / (NVIRMTAAN)) *100</t>
  </si>
  <si>
    <t xml:space="preserve">Nombre de la Fuente de Información: Dirección de Control Patrimonial Formato De Solicitud de Servicio Ubicación Física y/o digital: Se Encuentra El Archivo De Bienes Inmuebles y En Primer PisoEn la Computadora Con El Numero332161 A Resguardode Rene Morales Vega En la Ruta de Accesode EscritorioCarpeta Compartida Inspecciones Por Municipios Por Inmueble Por Año. Área Responsable que resguarda la Información: Departamento De Control de Inmubles Dependencia / Ente Público Que resguarda la Información: Oficialía Mayor</t>
  </si>
  <si>
    <t xml:space="preserve">Las personas jubiladas y pensionadas de la administración publica Estatal cuentan con acceso a actividades culturales educativas sociales y de recreación que les ayudan a mantener una vida activa sana y productiva</t>
  </si>
  <si>
    <t xml:space="preserve">Porcentaje de usuarias y usuarios de la Casa del Jubilado y Pensionado satisfechos con los servicios que les son brindados con respecto al total de usuarias y usuarios encuEstados</t>
  </si>
  <si>
    <t xml:space="preserve">Medir porcentaje de usuarias y usuarios de la casa del jubilado y pensionado satisfechos con los servicios que les son brindados con respecto al total de usuarias y usuarios encuestados</t>
  </si>
  <si>
    <t xml:space="preserve">(NUUCJPSSB / TUUE) *100</t>
  </si>
  <si>
    <t xml:space="preserve">Nombre de la Fuente de Información: Encuestas Impresas Ubicación Física y/o digital: 1Er. EntrepañoUbicadoEn la Oficina Administrativa de la Cjyp.Área Responsable que resguarda la Información: Casa del Jubiladoy Pensionadodel Edo. de Qro. Dependencia / Ente Público Que resguarda la Información: OrganismoDesconcentradode Oficialía Mayor Casa del Jubiladoy Pensionadodel Edo. de Qro.</t>
  </si>
  <si>
    <t xml:space="preserve">Casa del Jubilado y Pensionado del Estado de Querétaro</t>
  </si>
  <si>
    <t xml:space="preserve">Accesibilidad a servicios de Salud para personas jubiladas y pensionadas</t>
  </si>
  <si>
    <t xml:space="preserve">Promedio de asistentes a las jornadas de salud</t>
  </si>
  <si>
    <t xml:space="preserve">Medir promedio de asistentes a las jornadas de salud</t>
  </si>
  <si>
    <t xml:space="preserve">(NAJS / TJSR) *100</t>
  </si>
  <si>
    <t xml:space="preserve">Nombre de la Fuente de Información: Listas de Asistencia E Imágenes de la Jornada Ubicación Física y/o digital: 1Er. Entrepaño Ubicado En la Oficina Administrativa de la Cjyp.Área Responsable que resguarda la Información: Casa del Jubiladoy Pensionadodel Edo. de Qro. Dependencia / Ente Público Que resguarda la Información: OrganismoDesconcentradode Oficialía Mayor Casa del Jubiladoy Pensionadodel Edo. de Qro.</t>
  </si>
  <si>
    <t xml:space="preserve">Habilidades de personas jubiladas y pensionadas desarrolladas</t>
  </si>
  <si>
    <t xml:space="preserve">Tasa de variación de usuarias y usuarios de la Casa del Jubilado y Pensionado mismo semestre año actual respecto mismo semestre año anterior</t>
  </si>
  <si>
    <t xml:space="preserve">Medir tasa de variación de usuarias y usuarios de la casa del jubilado y pensionado mismo semestre ano actual respecto mismo semestre ano anterior</t>
  </si>
  <si>
    <t xml:space="preserve">((NUUCJPMSAAC - NUUCJPMSAAN) / (NUUCJPMSAAN)) *100</t>
  </si>
  <si>
    <t xml:space="preserve">Nombre de la Fuente de Información: Fichas de Inscripción Ubicación Física y/o digital: 1Er. EntrepañoUbicadoEn la Oficina Administrativa de la Cjyp.Área Responsable que resguarda la Información: Casa del Jubiladoy Pensionadodel Edo. de Qro. Dependencia / Ente Público Que resguarda la Información: OrganismoDesconcentradode Oficialía Mayor Casa del Jubiladoy Pensionadodel Edo. de Qro. Dirección del Inmueble: Hidalgo# 52 Colonia CentroCp 76000</t>
  </si>
  <si>
    <t xml:space="preserve">Impartición de actividades culturales recreativas y educativas a partir de practicas de campo y actividades foráneas</t>
  </si>
  <si>
    <t xml:space="preserve">Porcentaje de personas jubiladas y pensionadas que asistieron a las practicas de campo con respecto al total de personas jubiladas y pensionadas inscritas</t>
  </si>
  <si>
    <t xml:space="preserve">Medir porcentaje de personas jubiladas y pensionadas que asistieron a las prácticas de campo con respecto al total de personas jubiladas y pensionadas inscritas</t>
  </si>
  <si>
    <t xml:space="preserve">(NPJPAPC / TPJPI) *100</t>
  </si>
  <si>
    <t xml:space="preserve">Nombre de la Fuente de Información: Formato De Solicitud Reporte de Practicas de Campo Imagenes de la Practicaubicacion Física y/o digital: 1Er. EntrepañoUbicadoEn la Oficina Administrativa de la Cjyp.Área Responsable que resguarda la Información: Casa del Jubiladoy Pensionadodel Edo. de Qro. Dependencia / Ente Público Que resguarda la Información: OrganismoDesconcentradode Oficialía Mayor Casa del Jubiladoy Pensionadodel Edo. de Qro.</t>
  </si>
  <si>
    <t xml:space="preserve">1. Se reporta información del Sector Central, toda vez que las Entidades Paraestatales son sujetos obligados independientes
- Durante este trimestre, no se agendó ninguna práctica de campo, por no coincidir con la agenda y la disponibilidad de la dirección de transportes de O.M.</t>
  </si>
  <si>
    <t xml:space="preserve">Servicios de activación física manualidades culturales y educativos para personas pensionadas y jubiladas brindados</t>
  </si>
  <si>
    <t xml:space="preserve">Promedio de personas jubiladas y pensionadas que asistieron a los talleres y actividades realizadas por la CP.</t>
  </si>
  <si>
    <t xml:space="preserve">Medir promedio de personas jubiladas y pensionadas que asistieron a los talleres y actividades realizadas por la cjp</t>
  </si>
  <si>
    <t xml:space="preserve">(NPJPATARCJP / TTARCJP) *100</t>
  </si>
  <si>
    <t xml:space="preserve">Nombre de la Fuente de Información: Sistema de Asistencia Digital Ubicación Física y/o digital: 1Er. EntrepañoUbicadoEn la Oficina Administrativa de la Cjyp.Área Responsable que resguarda la Información: Casa del Jubiladoy Pensionadodel Edo. de Qro. Dependencia / Ente Público Que resguarda la Información: OrganismoDesconcentradode Oficialía Mayor Casa del Jubiladoy Pensionadodel Edo. de Qro.</t>
  </si>
  <si>
    <t xml:space="preserve">Impartición de talleres en múltiples temas</t>
  </si>
  <si>
    <t xml:space="preserve">Porcentaje de usuarias y usuarios de la Casa del jubilado y pensionado satisfechos con los talleres que les son brindados con respecto al total de usuarias y usuarios encuEstados</t>
  </si>
  <si>
    <t xml:space="preserve">Medir porcentaje de usuarias y usuarios de la casa del jubilado y pensionado satisfechos con los talleres que les son brindados con respecto al total de usuarias y usuarios encuestados</t>
  </si>
  <si>
    <t xml:space="preserve">(NUUCJPSTB / TUUE) *100</t>
  </si>
  <si>
    <t xml:space="preserve">Realización de eventos culturales y recreativos</t>
  </si>
  <si>
    <t xml:space="preserve">Porcentaje de eventos culturales y recreativos realizados con respecto al total de eventos culturales y recreativos a realizar</t>
  </si>
  <si>
    <t xml:space="preserve">Medir porcentaje de eventos culturales y recreativos realizados con respecto al total de eventos culturales y recreativos a realizar</t>
  </si>
  <si>
    <t xml:space="preserve">(NECRR / TECRR) *100</t>
  </si>
  <si>
    <t xml:space="preserve">Nombre de la Fuente de Información: Fotografias de Los Eventos Ubicación Física y/o digital: Carpeta Digital En Pc de Auxiliar Administrativoarea Responsable que resguarda la Información: Casa del Jubiladoy Pensionadodel Edo. de Qro. Dependencia / Ente Público Que resguarda la Información: OrganismoDesconcentradode Oficialía Mayor Casa del Jubiladoy Pensionadodel Edo. de Qro.</t>
  </si>
  <si>
    <t xml:space="preserve">Porcentaje de Programas Estratégicos Anuales (PEA) 2024 validados con respecto al total de Programas Estratégicos Anuales (PEA) 2025 elaborados</t>
  </si>
  <si>
    <t xml:space="preserve">Medior porcentaje de Programas Estratégicos Anuales (PEA) 2024 validados con respecto al total de Programas Estratégicos Anuales (PEA) 2025 elaborados</t>
  </si>
  <si>
    <t xml:space="preserve">(NPEA2025V / TPEA2025E) * 100</t>
  </si>
  <si>
    <t xml:space="preserve">Nombre de la Fuente de Información: Reporte de Programas Estratégicos Anuales
Ubicación Física y/o digital: Secretaría de Planeación y Participación Ciudadana
Área Responsable que resguarda la Información: Secretaría de Planeación y Participación Ciudadana
Dependencia / Ente Público Que resguarda la Información: Secretaría de Planeación y Participación Ciudadana
Dirección del Inmueble: Secretaría de Planeación y Participación Ciudadana</t>
  </si>
  <si>
    <t xml:space="preserve">Secretaría de Planeación y Participación Ciudadana</t>
  </si>
  <si>
    <t xml:space="preserve">Porcentaje de las etapas realizadas del proceso de modificación del plan de largo plazo con respecto al total de etapas requeridas para la modificación del plan del largo plazo</t>
  </si>
  <si>
    <t xml:space="preserve">Medir porcentaje de las etapas realizadas del proceso de modificación del plan de largo plazo con respecto al total de etapas requeridas para la modificación del plan del largo plazo</t>
  </si>
  <si>
    <t xml:space="preserve">(NERPMPLP / TERMPLP)*100</t>
  </si>
  <si>
    <t xml:space="preserve">Nombre de la Fuente de Información: Plan de Largo Plazo
Ubicación Física y/o digital: Google Drive Sppc
Área Responsable que resguarda la Información: Dirección de Planeación y Seguimiento
Dependencia / Ente Público Que resguarda la Información: Secretaría de Planeación y Participación Ciudadana
Dirección del Inmueble: Secretaría de Planeación y Participación Ciudadana</t>
  </si>
  <si>
    <t xml:space="preserve">Porcentaje de beneficiarias encuestadas con respecto al total de beneficiarias y beneficiarios durante 2025</t>
  </si>
  <si>
    <t xml:space="preserve">Medir porcentaje de beneficiarias encuestadas con respecto al total de beneficiarias y beneficiarios durante 2025</t>
  </si>
  <si>
    <t xml:space="preserve">(NBBE / TBBE) * 100</t>
  </si>
  <si>
    <t xml:space="preserve">Nombre de la Fuente de Información: Reporte de Colonias Viviendas
Ubicación Física y/o digital: Google Drive Sppc
Área Responsable que resguarda la Información: Dirección de Planeación y Seguimiento
Dependencia / Ente Público Que resguarda la Información: Secretaría de Planeación y Participación Ciudadana
Dirección del Inmueble: Secretaría de Planeación y Participación Ciudadana</t>
  </si>
  <si>
    <t xml:space="preserve">Porcentaje de beneficiarios encuestados con respecto al total de beneficiarias y beneficiarios durante 2025</t>
  </si>
  <si>
    <t xml:space="preserve">Medir porcentaje de beneficiarios encuestados con respecto al total de beneficiarias y beneficiarios durante 2025</t>
  </si>
  <si>
    <t xml:space="preserve">(NBE / TBBD2025) *100</t>
  </si>
  <si>
    <t xml:space="preserve">Nombre de la Fuente de Información: Reporte de Mujeres Entrevistadas
Ubicación Física y/o digital: Google Drive Sppc
Área Responsable que resguarda la Información: Dirección de Planeación y Seguimiento
Dependencia / Ente Público Que resguarda la Información: Secretaría de Planeación y Participación Ciudadana
Dirección del Inmueble: Secretaría de Planeación y Participación Ciudadana</t>
  </si>
  <si>
    <t xml:space="preserve">(NBE / TBBD2025) * 100</t>
  </si>
  <si>
    <t xml:space="preserve">Nombre de la Fuente de Información: Reporte de Colonia Entrevistadas
Ubicación Física y/o digital: Google Drive Sppc
Área Responsable que resguarda la Información: Dirección de Planeación y Seguimiento
Dependencia / Ente Público Que resguarda la Información: Secretaría de Planeación y Participación Ciudadana
Dirección del Inmueble: Secretaría de Planeación y Participación Ciudadana</t>
  </si>
  <si>
    <t xml:space="preserve">Porcentaje de municipios fuera de la zona metropolitana queretana visitados con respecto al total de municipios fuera de la zona metropolitana queretana por visitar</t>
  </si>
  <si>
    <t xml:space="preserve">Medir porcentaje de municipios fuera de la zona metropolitana queretana visitados con respecto al total de municipios fuera de la zona metropolitana queretana por visitar</t>
  </si>
  <si>
    <t xml:space="preserve">(NMFZMQV / TMFZMQPV)*100</t>
  </si>
  <si>
    <t xml:space="preserve">Nombre de la Fuente de Información: Plan de Municipios visitados (fuera de la zona metropolitana)
Ubicación Física y/o digital: Google Drive Sppc
Área Responsable que resguarda la Información: Dirección de Planeación y Seguimiento
Dependencia / Ente Público Que resguarda la Información: Secretaría de Planeación y Participación Ciudadana
Dirección del Inmueble: Secretaría de Planeación y Participación Ciudadana</t>
  </si>
  <si>
    <t xml:space="preserve">Porcentaje de etapas completadas para la elaboración y presentación del Informe de Gobierno con respecto al total de etapas requeridas para la elaboración y presentación del Informe de Gobierno</t>
  </si>
  <si>
    <t xml:space="preserve">Medir porcentaje de etapas completadas para la elaboración y presentación del Informe de Gobierno con respecto al total de etapas requeridas para la elaboración y presentación del Informe de Gobierno</t>
  </si>
  <si>
    <t xml:space="preserve">(NECEPIG / TEREPIG)*100</t>
  </si>
  <si>
    <t xml:space="preserve">Nombre de la Fuente de Información: Reporte de Etapas Completadas
Ubicación Física y/o digital: Secretaría de Planeación y Participación Ciudadana
Área Responsable que resguarda la Información: Secretaría de Planeación y Participación Ciudadana
Dependencia / Ente Público Que resguarda la Información: Secretaría de Planeación y Participación Ciudadana
Dirección del Inmueble: Secretaría de Planeación y Participación Ciudadana</t>
  </si>
  <si>
    <t xml:space="preserve">Porcentaje de reportes de avance PEA 2025 elaborados con respecto al total de reportes de avance PEA 2025 programados a elaborar.</t>
  </si>
  <si>
    <t xml:space="preserve">Medir porcentaje de reportes de avance PEA 2025 elaborados con respecto al total de reportes de avance PEA 2025 programados a elaborar.</t>
  </si>
  <si>
    <t xml:space="preserve">(NRAPEA2025E / TRPE)*100</t>
  </si>
  <si>
    <t xml:space="preserve">Nombre de la Fuente de Información: Reportes de Avance Pea 2025
Ubicación Física y/o digital: Secretaría de Planeación y Participación Ciudadana
Área Responsable que resguarda la Información: Secretaría de Planeación y Participación Ciudadana
Dependencia / Ente Público Que resguarda la Información: Secretaría de Planeación y Participación Ciudadana
Dirección del Inmueble: Secretaría de Planeación y Participación Ciudadana</t>
  </si>
  <si>
    <t xml:space="preserve">Porcentaje de eventos de difusión del Plan Qro 2050 realizados con respecto al total de eventos programados</t>
  </si>
  <si>
    <t xml:space="preserve">Medir porcentaje de eventos de difusión del Plan Qro 2050 realizados con respecto al total de eventos programados</t>
  </si>
  <si>
    <t xml:space="preserve">(NEDPQ2025R / TEP)*100</t>
  </si>
  <si>
    <t xml:space="preserve">Nombre de la Fuente de Información: Plan de Eventos de difusión del Plan Qro 2050
Ubicación Física y/o digital: Google Drive Sppc
Área Responsable que resguarda la Información: Dirección de Planeación y Seguimiento
Dependencia / Ente Público Que resguarda la Información: Secretaría de Planeación y Participación Ciudadana
Dirección del Inmueble: Secretaría de Planeación y Participación Ciudadana</t>
  </si>
  <si>
    <t xml:space="preserve">Porcentaje de retos del PED que presentan un desempeño favorable con respecto al total de retos del PED actualizados durante el trimestre</t>
  </si>
  <si>
    <t xml:space="preserve">Medir porcentaje de retos del PED que presentan un desempeño favorable con respecto al total de retos del PED actualizados durante el trimestre</t>
  </si>
  <si>
    <t xml:space="preserve">Medior porcentaje de retos del PED que presentan un desempeño favorable con respecto al total de retos del PED actualizados durante el trimestre</t>
  </si>
  <si>
    <t xml:space="preserve">(NRPEDPDF / TRPEDADT)*100</t>
  </si>
  <si>
    <t xml:space="preserve">Nombre de la Fuente de Información: Reporte de Retos del Ped
Ubicación Física y/o digital: Secretaría de Planeación y Participación Ciudadana
Área Responsable que resguarda la Información: Secretaría de Planeación y Participación Ciudadana
Dependencia / Ente Público Que resguarda la Información: Secretaría de Planeación y Participación Ciudadana
Dirección del Inmueble: Secretaría de Planeación y Participación Ciudadana</t>
  </si>
  <si>
    <t xml:space="preserve">Participación ciudadana en el portal del "Sistema Estatal de participación ciudadana"</t>
  </si>
  <si>
    <t xml:space="preserve">Tasa de variación de las y los consejeros ciudadanos registrados en la plataforma del 'Sistema Estatal de Participación Ciudadana' mismo semestre año actual respecto mismo semestre año anterior</t>
  </si>
  <si>
    <t xml:space="preserve">Medir tasa de variación de las y los consejeros ciudadanos registrados en la plataforma del 'sistema estatal de participación ciudadana' mismo semestre ano actual respecto mismo semestre ano anterior</t>
  </si>
  <si>
    <t xml:space="preserve">((NCCTPSEPCMSAAC - NCCTPSEPCMSAAN) / (NCCTPSEPCMSAAN)) *100</t>
  </si>
  <si>
    <t xml:space="preserve">Nombre de la Fuente de Información: Portal Digital del Sistema Estatal de Participación Ciudadana Ubicación Física y/o digital: https://Cepaciqquerétarogob.Mx/Área Responsable que resguarda la Información: Coordinación de Vinculación y Seguimiento Dependencia / Ente Público Que resguarda la Información:  Cepaciq</t>
  </si>
  <si>
    <t xml:space="preserve">Centro Estatal de Participación Ciudadana de Querétaro</t>
  </si>
  <si>
    <t xml:space="preserve">Contribuir a la planeacion diseño direccion y control del Sistema Estatal de planeacion estrategica de corto mediano y largo plazo mediante el trabajo conjunto y coordinado entre la ciudadania y las Dependencias y Entidades del Poder Ejecutivo del Estado</t>
  </si>
  <si>
    <t xml:space="preserve">Subíndice de gobiernos eficientes y eficaces del índice de competitividad estatal del instituto mexicaño para la competitividad a.c.</t>
  </si>
  <si>
    <t xml:space="preserve">Medir subíndice de gobiernos eficientes y eficaces del índice de competitividad estatal del instituto mexicano para la competitividad a.c.</t>
  </si>
  <si>
    <t xml:space="preserve">SGEEICEIMCO</t>
  </si>
  <si>
    <t xml:space="preserve">Top 5</t>
  </si>
  <si>
    <t xml:space="preserve">Nombre de la Fuente de Información: Imco- //Imco.Org.Mx/InstitutoMexicanoPara la Competitividad A.Cubicacion Física y/o digital: https://Imco.Org.Mx/Indices/Índice-De-Competitividad-Estatal-2024/Documentosarea Responsable que resguarda la Información: Coordinación de Vinculación y Seguimiento Dependencia / Ente Público Que resguarda la Información: InstitutoMexicanoPara la Competitividad A.C</t>
  </si>
  <si>
    <t xml:space="preserve">Realizacion de mesas de trabajo de consejos ciudadanos</t>
  </si>
  <si>
    <t xml:space="preserve">Porcentaje de mesas de trabajo que derivan en sesiones de consejo ciudadano con respecto al total de mesas de trabajo realizadas</t>
  </si>
  <si>
    <t xml:space="preserve">Medir porcentaje de mesas de trabajo que derivan en sesiones de consejo ciudadano con respecto al total de mesas de trabajo realizadas</t>
  </si>
  <si>
    <t xml:space="preserve">(NMTDSCC / TMTR) *100</t>
  </si>
  <si>
    <t xml:space="preserve">Nombre de la Fuente de Información: Calendario De Sesiones Ubicación Física y/o digital: Portal Digital del Sistema Estatal de Participación Ciudadanahttps://Cepaciqquerétarogob.Mx/Calendarioarea Responsable que resguarda la Información: Coordinación de Vinculación y Seguimiento Dependencia / Ente Público Que resguarda la Información: Cepaciq</t>
  </si>
  <si>
    <t xml:space="preserve">1. Se reporta información del Sector Central, toda vez que las Entidades Paraestatales son sujetos obligados independientes
- El resultado fue menor en virtud de que las mesas de trabajo se encuentran en proceso de implementación</t>
  </si>
  <si>
    <t xml:space="preserve">Apertura en el portal del "Sistema Estatal de participación ciudadana" para el registro por parte de la ciudadanía otorgada</t>
  </si>
  <si>
    <t xml:space="preserve">Porcentaje de propuestas de la ciudadanía recibidas a través del 'sistema estatal de participación ciudadana' con respecto al total de ciudadanas y ciudadanos registrados en el portal</t>
  </si>
  <si>
    <t xml:space="preserve">Medir porcentaje de propuestas de la ciudadanía recibidas a través del 'sistema estatal de participación ciudadana' con respecto al total de ciudadanas y ciudadanos registrados en el portal</t>
  </si>
  <si>
    <t xml:space="preserve">(NPCRTSEPC / TCCRP) *100</t>
  </si>
  <si>
    <t xml:space="preserve">Nombre de la Fuente de Información: Propuestas de Participación Ciudadana Ubicación Física y/o digital: Portal Digital del Sistema Estatal de Participación Ciudadana https://Cepaciqquerétarogob.Mx/Propuestasarea Responsable que resguarda la Información: Coordinación de Vinculación y Seguimiento Dependencia / Ente Público Que resguarda la Información: Cepaciq</t>
  </si>
  <si>
    <t xml:space="preserve">Recepcion de propuestas ciudadanas relacionadas con la gestion gubernamental</t>
  </si>
  <si>
    <t xml:space="preserve">Tasa de variación de propuestas de la ciudadanía recibidas a través del 'sistema estatal de participación ciudadana' mismo semestre año actual respecto mismo semestre año anterior</t>
  </si>
  <si>
    <t xml:space="preserve">Medir tasa de variación de propuestas de la ciudadanía recibidas a través del 'sistema estatal de participación ciudadana' mismo semestre ano actual respecto mismo semestre ano anterior</t>
  </si>
  <si>
    <t xml:space="preserve">((NPCRTSEPCMSAAC - NPCRTSEPCMSAAN) / (NPCRTSEPCMSAAN)) *100</t>
  </si>
  <si>
    <t xml:space="preserve">Sesiones permanentes o reuniones de consejos ciudadanos realizados</t>
  </si>
  <si>
    <t xml:space="preserve">Porcentaje de sesiones realizadas por consejos y comisiones permanentes de consejos ciudadaños vía virtual y presencial con respecto al total de sesiones por realizar</t>
  </si>
  <si>
    <t xml:space="preserve">Medir porcentaje de sesiones realizadas por consejos y comisiones permanentes de consejos ciudadanos vía virtual y presencial con respecto al total de sesiones por realizar</t>
  </si>
  <si>
    <t xml:space="preserve">(NSRCCPCCVVP / TSR) *100</t>
  </si>
  <si>
    <t xml:space="preserve">Nombre de la Fuente de Información: Calendario De Sesiones Ubicación Física y/o digital: Portal Digital del Sistema Estatal de Participación Ciudadana https://Cepaciqquerétarogob.Mx/CalendarioÁrea Responsable que resguarda la Información: Coordinación de Vinculación y Seguimiento Dependencia / Ente Público Que resguarda la Información: Cepaciq</t>
  </si>
  <si>
    <t xml:space="preserve">La poblacion del Estado de Querétaro tiene la certeza que la politica de mejora regulatoria esta implementada en el Estado</t>
  </si>
  <si>
    <t xml:space="preserve">Porcentaje de herramientas implementadas en el Estado de conformidad con la ley de mejora regulatoria con respecto al total de herramientas reguladas en la ley de mejora regulatoria</t>
  </si>
  <si>
    <t xml:space="preserve">Medir porcentaje de herramientas implementadas en el estado de conformidad con la ley de mejora regulatoria con respecto al total de herramientas reguladas en la ley de mejora regulatoria</t>
  </si>
  <si>
    <t xml:space="preserve">(NHIECLM / THRLMR) *100</t>
  </si>
  <si>
    <t xml:space="preserve">Nombre de la Fuente de Información: Reporte de Avance de Indicadores 2025 Ubicación Física y/o digital: Carpeta Compartida del Departamento De Análisis de ImpactoRegulatorioc:\Users\Alopezh\Desktop\Air\Formatos Para Reportes E Indicadores\Pp-Mir\2025\Reporte de Avance de Indicadores 2025 Área Responsable que resguarda la Información: Departamento De Análisis de ImpactoRegulatoriodependencia / Ente Público Que resguarda la Información:Comisión de Mejora Regulatoria del Estado De Querétaro.</t>
  </si>
  <si>
    <t xml:space="preserve">Comisión de Mejora Regulatoria del Estado de Querétaro</t>
  </si>
  <si>
    <t xml:space="preserve">Acciones de mejora en las regulaciones emitidas por el Poder Ejecutivo del Estado de Querétaro adoptadas</t>
  </si>
  <si>
    <t xml:space="preserve">Porcentaje de observaciones implementadas con respecto al total de observaciones formuladas en los dictámenes de análisis de impacto regulatorio</t>
  </si>
  <si>
    <t xml:space="preserve">Medir porcentaje de observaciones implementadas con respecto al total de observaciones formuladas en los dictámenes de análisis de impacto regulatorio</t>
  </si>
  <si>
    <t xml:space="preserve">(NOI / TOFDAIR) *100</t>
  </si>
  <si>
    <t xml:space="preserve">Nombre de la Fuente de Información: Tabla de Registro Air 2025.Ubicación Física y/o digital: Carpeta Compartida del Departamento De Análisis de ImpactoRegulatorioC:\Users\Alopezh\Desktop\Air\1S.1 Análisis de ImpactoRegulatorio\Air Expedientes 2014 A 2025\Tabla de Registro Air 2025\PestañA Observaciones .Área Responsable que resguarda la Información: Departamento De Análisis de ImpactoRegulatorio. Dependencia / Ente Público Que resguarda la Información: Comisión de Mejora Regulatoria del Estado De Querétaro</t>
  </si>
  <si>
    <t xml:space="preserve">Mapeo de tramites y servicios previo a su digitalización para garantizar el ahorro de tiempo a los particulares</t>
  </si>
  <si>
    <t xml:space="preserve">Porcentaje de mapeos a tramites y servicios con propuesta de simplificación y digitalización con respecto al total de mapeos de tramites y servicios por simplificar y digitalizar</t>
  </si>
  <si>
    <t xml:space="preserve">Medir porcentaje de mapeos a trámites y servicios con propuesta de simplificación y digitalización con respecto al total de mapeos de trámites y servicios por simplificar y digitalizar</t>
  </si>
  <si>
    <t xml:space="preserve">(NMTSPSD / TMTSSD) *100</t>
  </si>
  <si>
    <t xml:space="preserve">Nombre de la Fuente de Información: Plan de Trabajo Cronograma Ima 2025 Ubicación Física y/o digital: \Cemer287189Gmh\Ima 2025 Área Responsable que resguarda la Información: Departamento De Integración y Mejora Administrativa. Dependencia / Ente Público Que resguarda la Información: Comisión de Mejora Regulatoria del Estado De Querétaro.</t>
  </si>
  <si>
    <t xml:space="preserve">Dictaminarían de propuestas regulatorias que realizaron el procedimiento de análisis de impacto regulatorio</t>
  </si>
  <si>
    <t xml:space="preserve">Tasa de variación de dictámenes que se emiten para evaluar el impacto de las propuestas regulatorias y determinar si su publicación genera mayores beneficios que costos mismo trimestre año actual respecto mismo trimestre año anterior</t>
  </si>
  <si>
    <t xml:space="preserve">Medir tasa de variación de dictámenes que se emiten para evaluar el impacto de las propuestas regulatorias y determinar si su publicación genera mayores beneficios que costos mismo trimestre ano actual respecto mismo trimestre ano anterior</t>
  </si>
  <si>
    <t xml:space="preserve">((NDEEIPRDPGMBCMTAAC - NDEEIPRDPGMBCMTAAN) / (NDEEIPRDPGMBCMTAAN)) *100</t>
  </si>
  <si>
    <t xml:space="preserve">Nombre de la Fuente de Información: Tabla de Registro Air 2025.Ubicación Física y/o digital: Carpeta Compartida del Departamento De Análisis de ImpactoRegulatorioC:\Users\Alopezh\Desktop\Air\1S.1 Análisis de ImpactoRegulatorio\Air Expedientes 2014 A 2025\Tabla de Registro Air 2025\Pestaña Registro .Área Responsable que resguarda la Información: Departamento De Análisis de ImpactoRegulatorio. Dependencia / Ente Público Que resguarda la Información: Comisión de Mejora Regulatoria del Estado De Querétaro</t>
  </si>
  <si>
    <t xml:space="preserve">1. Se reporta información del Sector Central, toda vez que las Entidades Paraestatales son sujetos obligados independientes
- Los dictámenes dependen del número de proyectos que se analizan y si se cuenta con recomendaciones o no a su contenido, en el periodo que se reporta se analizaron seis proyectos, de los que derivaron nueve dictámenes, a diferencia del mismo trimestre año anterior en que se analizaron nueve proyectos de los que derivaron once dictámenes</t>
  </si>
  <si>
    <t xml:space="preserve">Diagnostico al marco normativo para mejorar las regulaciones y tener tramites digitales y simplificados</t>
  </si>
  <si>
    <t xml:space="preserve">Porcentaje de diagnósticos emitidos al marco jurídico de los sujetos obligados con respecto al total de diagnósticos elaborados.</t>
  </si>
  <si>
    <t xml:space="preserve">Medir porcentaje de diagnósticos emitidos al marco jurídico de los sujetos obligados con respecto al total de diagnósticos elaborados.</t>
  </si>
  <si>
    <t xml:space="preserve">(NDEMJSO / TDE) *100</t>
  </si>
  <si>
    <t xml:space="preserve">Nombre de la Fuente de Información: Diagnosticos 2025-Indicadoresubicacion Física y/o digital: https://Drive.Google.Com/Drive/Folders/1Frmrc2Ynb_D5Lu7W2M7Mcjssomtrdg0I?Usp=Drive_Linkarea Responsable que resguarda la Información: Departamento De Normatividad.Dependencia / Ente Público Que resguarda la Información: Comisión de Mejora Regulatoria del Estado De Querétaro.</t>
  </si>
  <si>
    <t xml:space="preserve">Implementacion de la plataforma de agenda regulatoria actualizada en el Poder Ejecutivo del Estado de Querétaro</t>
  </si>
  <si>
    <t xml:space="preserve">Porcentaje de etapas desarrolladas de plataformas digitales para la operación de la agenda regulatoria versión 2.0 con respecto al total de etapas por desarrollar</t>
  </si>
  <si>
    <t xml:space="preserve">Medir porcentaje de etapas desarrolladas de plataformas digitales para la operación de la agenda regulatoria versión 2.0 con respecto al total de etapas por desarrollar</t>
  </si>
  <si>
    <t xml:space="preserve">(NEDPDOARV2.0 / TPRCS) *100</t>
  </si>
  <si>
    <t xml:space="preserve">Mejora regulatoria en el Estado fortalecida</t>
  </si>
  <si>
    <t xml:space="preserve">Porcentaje de las y los participantes que se encuentran satisfechos con las capacitaciones en materia de mejora regulatoria con respecto al total de las y los participantes que responden el cuestionario de satisfacción</t>
  </si>
  <si>
    <t xml:space="preserve">Medir porcentaje de las y los participantes que se encuentran satisfechos con las capacitaciones en materia de mejora regulatoria con respecto al total de las y los participantes que responden el cuestionario de satisfacción</t>
  </si>
  <si>
    <t xml:space="preserve">(NPESCMMR / TPRCS) *100</t>
  </si>
  <si>
    <t xml:space="preserve">Nombre de la Fuente de Información:Formulario Del Cuestionariode Satisfaccion Ubicación Física y/o digital: CorreoInstitucional \ Formularios\Cuestionariode Satisfaccion oTambien En El SitioInternoDesarrolladoPara Cuestionarios de Satisfaccion Ubicado En la Liga: Http://18.218.246.78/Formularios/Views/Área Responsable que resguarda la Información: Departamento De Integracion y Mejora Administrativadepartamentode Normatividad Ydepartamentode Análisis de ImpactoRegulatoriodependencia / Ente Público Que resguarda la Información:Comisión de Mejora Regulatoria del Estado De Querétaro.</t>
  </si>
  <si>
    <t xml:space="preserve">Evaluación del desempeño del personal obligado de las instituciones de seguridad</t>
  </si>
  <si>
    <t xml:space="preserve">Porcentaje de elementos de la policía estatal en activo obligados evaluados en desempeño con respecto al total de elementos de la policía estatal en activo obligados</t>
  </si>
  <si>
    <t xml:space="preserve">Medir porcentaje de elementos de la policía estatal en activo obligados evaluados en desempeño con respecto al total de elementos de la policía estatal en activo obligados</t>
  </si>
  <si>
    <t xml:space="preserve">(NEPEAOED / TEPEAO)*100</t>
  </si>
  <si>
    <t xml:space="preserve">Nombre de la Fuente de Información: Fuente Primaria y Secundaria. Formato Unicode Resultados de la Evaluación del Desempenodel Personal En Activode las Instituciones de Seguridad Publica.Ubicación Física y/o digital: Fuente Primaria y Secundaria. Carpeta Física Evaluación del Desempeno Área Responsable que resguarda la Información: Coordinación del Servicio Profesional de Carrera Policial. Dependencia / Ente Público Que resguarda la Información: Secretaría de Seguridad Ciudadana. Nombre de la Fuente de Información: Fuente Primaria y Secundaria: Archivo Excel Proyección de Evaluación del Desempeno. Ubicación Física y/o digital: Carpeta Digital Evaluación del Desempeno Área Responsable que resguarda la Información: Coordinación del Servicio Profesional de Carrera Policial.Dependencia / Ente Público Que resguarda la Información: Secretaría de Seguridad Ciudadana.</t>
  </si>
  <si>
    <t xml:space="preserve">Secretaría de Seguridad Ciudadana</t>
  </si>
  <si>
    <t xml:space="preserve">1. Se reporta información del Sector Central, toda vez que las Entidades Paraestatales son sujetos obligados independientes
- Las evaluaciones se encuentran en proceso, por lo que en el primer trimestre del año 2025 no se cuenta con resultados.</t>
  </si>
  <si>
    <t xml:space="preserve">Servicios de operación policial brindados</t>
  </si>
  <si>
    <t xml:space="preserve">Tasa de variación de personas puestas a disposición y remitidas por la policía estatal a la fiscalía general del Estado mismo trimestre año actual respecto mismo trimestre año anterior</t>
  </si>
  <si>
    <t xml:space="preserve">Medir tasa de variación de personas puestas a disposición y remitidas por la policía estatal a la fiscalía general del estado mismo trimestre ano actual respecto mismo trimestre ano anterior</t>
  </si>
  <si>
    <t xml:space="preserve">((NPPDRPEFGEMTAAC - NPPDRPEFGEMTAAN) / NPPDRPEFGMTAAN))*100</t>
  </si>
  <si>
    <t xml:space="preserve">Nombre de la Fuente de Información: Fuente Primaria. Sistema Informatico De Gestión y Análisis Policial (Gaspi) Base de Datos Sql Version 2014 Denominada Udai Montada En El Servidor 10.89.3.249. Nota: Información Confidencial de AcuerdoA la Ley de Transparencia.Fuente Secundaria: Presentación Para Reunion de Comandantes Con Incidencia delictiva 2024.Ubicación Física y/o digital: Fuente Primaria y Secundaria. Copia resguardada En Carpeta Digital En la Unidad de Análisis E Información. Área Responsable que resguarda la Información: Unidad de Análisis E Información.Dependencia / Ente Público Que resguarda la Información: Secretaría de Seguridad Ciudadana. Nombre de la Fuente de Información: Fuente Primaria. Sistema Informatico De Gestión y Análisis Policial (Gaspi) Base de Datos Sql Version 2014 Denominada Udai Montada En El Servidor 10.89.3.249. Nota: Información Confidencial de AcuerdoA Lo Indicado En la Ley de Transparencia.Fuente Secundaria: Presentación En Power Point Reunion de Mandos Operativos Policia Estatal .Ubicación Física y/o digital: Fuente Primaria y Secundaria. Copia resguardada En la Unidad de Análisis E Información.Área Responsable que resguarda la Información: Unidad de Análisis E Información.Dependencia / Ente Público Que resguarda la Información: Secretaría de Seguridad Ciudadana</t>
  </si>
  <si>
    <t xml:space="preserve">Difusión de logros y acciones de la secretaria de seguridad ciudadana y la policía Estatal en redes sociales</t>
  </si>
  <si>
    <t xml:space="preserve">Tasa de variación de publicaciones en redes sociales oficiales de la secretaria de seguridad ciudadana realizadas mismo trimestre año actual respecto mismo trimestre año anterior</t>
  </si>
  <si>
    <t xml:space="preserve">Medir tasa de variación de publicaciones en redes sociales oficiales de la secretaria de seguridad ciudadana realizadas mismo trimestre ano actual respecto mismo trimestre ano anterior</t>
  </si>
  <si>
    <t xml:space="preserve">((NPRSOSSCRMTAAC - NPRSOSSCRMTAAN) / (NPRSOSSCRMTAAN))*100</t>
  </si>
  <si>
    <t xml:space="preserve">Nombre de la Fuente de Información: Fuente Primaria. Estadísticas de la Página de Cada Red Social Carpeta Compartida Medios de Verificación Mir 2025 Almacenada En Google Drive. https://Drive.Google.Com/Drive/Folders/10Jdb1-Bppb99D9Mv1Mdd21F9S4Alsx_K?Usp=Drive_Linkfuente Secundaria. Reporte de Avance del Indicador de la Jefatura de Comunicación Social 2025 Almacenada En Google Drive. https://Drive.Google.Com/Drive/U/0/Folders/1Alyym0W1Wxzsukt7Xjdsqsn3Fzmdkgmoubicacion Física y/o digital: Fuente Primaria y Secundaria. Google Drive y Archivo De la Jefatura de Comunicación Social.Área Responsable que resguarda la Información: Jefatura de Comunicación Social.Dependencia / Ente Público Que resguarda la Información: Secretaría de Seguridad Ciudadana. Nombre de la Fuente de Información: Fuente Primaria. Estadísticas de la Página de Cada Red Social Carpeta Compartida Medios de Verificación Mir 2024 Almacenada En Google Drive.Fuente Secundaria. Reporte de Avance del Indicador de la Jefatura de Comunicación Social 2024 AlmacenadoEn Google Drive.Ubicación Física y/o digital: Computadora de la Jefatura de Comunicación Social.Área Responsable que resguarda la Información: Jefatura de Comunicación Social.Dependencia / Ente Público Que resguarda la Información: Secretaría de Seguridad Ciudadana.</t>
  </si>
  <si>
    <t xml:space="preserve">Difusión de la convocatorias de cursos de formación inicial para policía Estatal</t>
  </si>
  <si>
    <t xml:space="preserve">Porcentaje de acciones presenciales de difusión de la convocatoria para formar parte de la policía estatal realizadas con respecto de las acciones programadas</t>
  </si>
  <si>
    <t xml:space="preserve">Medir porcentaje de acciones presenciales de difusión de la convocatoria para formar parte de la policía estatal realizadas con respecto de las acciones programadas</t>
  </si>
  <si>
    <t xml:space="preserve">(NAPDCFPER / TAP)*100</t>
  </si>
  <si>
    <t xml:space="preserve">Nombre de la Fuente de Información: Fuente Primaria. Archivo Excel CalendarioDifusion 2025 Fuente Secundaria. Tarjeta Informativaubicacion Física y/o digital: Fuente Primaria Carpeta Digital Difusión 2025 Fuente Secundaria. Carpeta Física Difusión 2025 Área Responsable que resguarda la Información: Coordinación del Servicio Profesional de Carrera Policial.Dependencia / Ente Público Que resguarda la Información: Secretaría de Seguridad Ciudadana. Nombre de la Fuente de Información: Fuente Primaria y Secundaria. Archivo Excel CalendarioDifusion 2025 . Ubicación Física y/o digital: Fuente Primaria y Secundaria. Carpeta Digital Difusión 2025 Área Responsable que resguarda la Información: Coordinación del Servicio Profesional de Carrera Policial.Dependencia / Ente Público Que resguarda la Información: Secretaría de Seguridad Ciudadana.</t>
  </si>
  <si>
    <t xml:space="preserve">Servicios de atención especializada a victimas brindados</t>
  </si>
  <si>
    <t xml:space="preserve">Porcentaje de audiencias atendidas con intervención de las y los asesores jurídicos en el tribunal superior de justicia con respecto al total de las audiencias notificadas por el tribunal superior de justicia</t>
  </si>
  <si>
    <t xml:space="preserve">Medir porcentaje de audiencias atendidas con intervención de las y los asesores jurídicos en el tribunal superior de justicia con respecto al total de las audiencias notificadas por el tribunal superior de justicia</t>
  </si>
  <si>
    <t xml:space="preserve">(NAAILLAJTSJ / TANPTSJ)*100</t>
  </si>
  <si>
    <t xml:space="preserve">Nombre de la Fuente de Información: Fuente Primaria. Base de Datos En Formato Excel Denominada Base de Datos de Asesoria Juridica Nota: Información Confidencial de AcuerdoA Lo Indicado En la Ley de Transparencia.Fuente Secundaria. Informe Trimestral de Resultados.Ubicación Física y/o digital: Fuente Primaria y Secundaria. Computadora de la Jefatura de Área de Asesoria Juridica Con Número De InventarioId 50511.Área Responsable que resguarda la Información: Comisión Estatal de Atención Integral A Victimas.Dependencia / Ente Público Que resguarda la Información: Secretaría de Seguridad Ciudadana. Nombre de la Fuente de Información: Fuente Primaria. Bases de Datos En Formato Excel Denominadas Base de Audiencias DistritoQuerétaroy Base de Audiencias Distritos San Juan del Rioy AmealcoBase de Audiencias Distritos Cadereyta Toliman y Jalpan Nota: Información Confidencial de AcuerdoA Lo Indicado En la Ley de Transparenciafuente Secundaria. Informe Trimestral de Resultados.Ubicación Física y/o digital: Computadora de la Jefatura de Área de Asesoria Juridica Con Número De InventarioId 50511. Área Responsable que resguarda la Información: Comisión Estatal de Atención Integral A Victimas.Dependencia / Ente Público Que resguarda la Información: Secretaría de Seguridad Ciudadana.</t>
  </si>
  <si>
    <t xml:space="preserve">Porcentaje de vehículos con reporte de robo recuperados por policía estatal con respecto al total de vehículos robados en el Estado</t>
  </si>
  <si>
    <t xml:space="preserve">Medir porcentaje de vehículos con reporte de robo recuperados por policía estatal con respecto al total de vehículos robados en el estado</t>
  </si>
  <si>
    <t xml:space="preserve">(NVRRRPE / TVRE) * 100</t>
  </si>
  <si>
    <t xml:space="preserve">Nombre de la Fuente de Información: Fuente Primaria: Base de Datos Digital de la Fiscalía General del Estado De Querétaro. Nota: Información Confidencial de AcuerdoA Lo Indicado En la Ley de Transparencia.Fuente Secundaria: Presentación En Power Point Reunion de Mandos Operativos Policia Estatal .Ubicación Física y/o digital: Fuente Primaria y Secundaria. Copia resguardada En Carpeta Digital En la Unidad de Análisis E Información. Área Responsable que resguarda la Información: Unidad de Análisis E Información.Dependencia / Ente Público Que resguarda la Información: Secretaría de Seguridad Ciudadana. Nombre de la Fuente de Información: Fuente Primaria. SecretariadoEjecutivodel Sistema Nacional de Seguridad Publica CentroNacional de Información InstrumentoPara El RegistroClasificacion y Reporte de delitos y las Victimas Cnsp/38/15 Incidencia delictiva del FueroComun Querétarohttps://Drive.Google.Com/File/D/1U5Igbbloarmbmizwoka6Uiiesbkm7Kjd/View. Nota: Información Confidencial de AcuerdoA la Ley de Transparencia.Fuente Secundaria. Base de Datos Digital de la Fiscalía General del Estado De Querétaro. Información Confidencial de AcuerdoA Lo Indicado En la Ley de Transparencia Ubicación Física y/o digital: Fuente Primaria y Secundaria. Copia resguardada En Carpeta Digital En la Unidad de Análisis E Información.Área Responsable que resguarda la Información: Unidad de Análisis E Información.Dependencia / Ente Público Que resguarda la Información: Secretaría de Seguridad Ciudadana.</t>
  </si>
  <si>
    <t xml:space="preserve">Gestión para el ingreso de nuevas y nuevos policías a la secretaria de seguridad ciudadana</t>
  </si>
  <si>
    <t xml:space="preserve">Porcentaje de alumnas y alumnos inscritos en el curso de formación inicial para policías estatales con respecto al total de los alumnos y alumnas proyectados</t>
  </si>
  <si>
    <t xml:space="preserve">Medir porcentaje de alumnas y alumnos inscritos en el curso de formación inicial para policías estatales con respecto al total de los alumnos y alumnas proyectados</t>
  </si>
  <si>
    <t xml:space="preserve">(NAAICFIPE / TAAP)*100</t>
  </si>
  <si>
    <t xml:space="preserve">Nombre de la Fuente de Información: Fuente Primaria y Secundaria: Ficha de Verificación. Ubicación Física y/o digital: Fuente Primaria y Secundaria. Carpeta Física y Digital Fichas de Validacion y Verificación . Área Responsable que resguarda la Información: Coordinación del Servicio Profesional de Carrera Policial.Dependencia / Ente Público Que resguarda la Información: Secretaría de Seguridad Ciudadana. .Nombre de la Fuente de Información: Fuente Primaria y Secundaria: Ficha de Validacion.Ubicación Física y/o digital: Fuente Primaria y Secundaria. Carpeta Física y Digital. Fichas de Validacion y Verificación .Área Responsable que resguarda la Información: Coordinación del Servicio Profesional de Carrera Policial.Dependencia / Ente Público Que resguarda la Información: Secretaría de Seguridad Ciudadana.</t>
  </si>
  <si>
    <t xml:space="preserve">La población en el Estado es atendida en materia de seguridad prevención de la violencia y la delincuencia y acceso a la justicia</t>
  </si>
  <si>
    <t xml:space="preserve">Porcentaje de la población de 18 años y mas que se percibe seguro de vivir en el Estado de Querétaro con respecto de la población de 18 años y mas que reside en el Estado</t>
  </si>
  <si>
    <t xml:space="preserve">Medir porcentaje de la población de 18 años y más que se percibe seguro de vivir en el estado de Querétaro con respecto de la población de 18 años y más que reside en el estado</t>
  </si>
  <si>
    <t xml:space="preserve">(P18AMPSVE / TP18AMRE)*100</t>
  </si>
  <si>
    <t xml:space="preserve">Nombre de la Fuente de Información: Fuente Primaria. V. Percepción Sobre la Seguridad Publica https://www.Inegi.Org.Mx/Programas/Envipe/2025/#Tabuladostabulados Tabulados Predefinidos Estimaciones Inegi.Fuente Secundaria. Presentación Ppt Envipe Resultados Qro 2025 .Ubicación Física y/o digital: Carpeta Envipe Computadora de la Jefatura del Área de Análisis Estadístico.Área Responsable que resguarda la Información: Coordinación de Planeacion y Evaluación.Dependencia / Ente Público Que resguarda la Información: Secretaría de Seguridad Ciudadana.</t>
  </si>
  <si>
    <t xml:space="preserve">Tasa de variación de personas puestas a disposición y remitidas por la policía estatal a juzgados cívicos mismo trimestre año actual respecto mismo trimestre año anterior</t>
  </si>
  <si>
    <t xml:space="preserve">Medir tasa de variación de personas puestas a disposición y remitidas por la policía estatal a juzgados cívicos mismo trimestre ano actual respecto mismo trimestre ano anterior</t>
  </si>
  <si>
    <t xml:space="preserve">((NPPDRPEJCMTAAC - NPPDRPEJCMTAAN) / (NPPDRPEJCMTAAN))*100</t>
  </si>
  <si>
    <t xml:space="preserve">Nombre de la Fuente de Información: Fuente Primaria. Sistema Informatico De Gestión y Análisis Policial (Gaspi) Base de Datos Sql Version 2014 Denominada Udai Montada En El Servidor 10.89.3.249. Nota: Información Confidencial de AcuerdoA la Ley de Transparencia.Fuente Secundaria. Presentación En Power Point Reunion de Mandos Operativos Policia Estatal .Ubicación Física y/o digital: Fuente Primaria y Secundaria. Servidor 10.89.3.249 Unidad de Análisis E Información.Área Responsable que resguarda la Información: Unidad de Análisis E Información.Dependencia / Ente Público Que resguarda la Información: Secretaría de Seguridad Ciudadana. Nombre de la Fuente de Información: Fuente Primaria. Sistema Informatico De Gestión y Análisis Policial (Gaspi) Base de Datos Sql Version 2014 Denominada Udai Montada En El Servidor 10.89.3.249. Nota: Información Confidencial de AcuerdoA la Ley de Transparencia.Fuente Secundaria: Presentación Para Reunion de Comandantes Con Incidencia delictiva 2024.Ubicación Física y/o digital: Fuente Primaria y Secundaria. Servidor 10.89.3.249. Unidad de Análisis E Información.Área Responsable que resguarda la Información: Unidad de Análisis E Información.Dependencia / Ente Público Que resguarda la Información: Secretaría de Seguridad Ciudadana.</t>
  </si>
  <si>
    <t xml:space="preserve">1. Se reporta información del Sector Central, toda vez que las Entidades Paraestatales son sujetos obligados independientes
 - Derivado de las acciones de operación del primer trimestre donde se trabaja de manera coordinada con la fiscalía general del estado, esto con la finalidad de mantener la seguridad de las personas, lo cual tiene un impacto directo en la protección de la ciudadanía, se han sumado los esfuerzos y recursos disponibles para dirigirlos principalmente a la atención de delitos y situaciones de riesgo inminente, por tal motivo se realiza una redistribución de los recursos humanos y materiales hacia estos objetivos, reduciendo el cumplimiento de las remisiones a juzgado cívico.</t>
  </si>
  <si>
    <t xml:space="preserve">Gestión del servicio integral de tecnologías en materia de seguridad</t>
  </si>
  <si>
    <t xml:space="preserve">Porcentaje de avance en el servicio integral de tecnologías para la seguridad con respecto al total de acciones a realizar</t>
  </si>
  <si>
    <t xml:space="preserve">Medir porcentaje de avance en el servicio integral de tecnologías para la seguridad con respecto al total de acciones a realizar</t>
  </si>
  <si>
    <t xml:space="preserve">(NARSITS / TARSITS)*100</t>
  </si>
  <si>
    <t xml:space="preserve">Nombre de la Fuente de Información: Fuente Primaria. Carpetas de Entrega de Avance Físico Del ProyectoServicioIntegral de Tecnologias E Infraestructura En Materia de Seguridad Para El Poder Ejecutivo Del Estado De Querétaro. Nota: Información Confidencial de AcuerdoA Lo Indicado En la Ley de Transparencia.Fuente Secundaria: Reporte de Seguimiento De Entregables (Trimestral).Ubicación Física y/o digital: Fuente Primaria y Secundaria. Carpetas Fisicas de Reporte Trimestral Ubicadas En El ArchivoDestinadoAl ProyectoEn El SegundoPisodel Inmueble Rhino/Dirección de Servicios Administrativos. Área Responsable que resguarda la Información: Dirección de Servicios Administrativos.Dependencia / Ente Público Que resguarda la Información: Secretaría de Seguridad Ciudadana. Nombre de la Fuente de Información: Fuente Primaria. Carpetas de ProyectoServicioIntegral de Tecnologias E Infraestructura En Materia de Seguridad Para El Poder Ejecutivo Del Estado De Querétaro. Nota. Información Confidencial de AcuerdoA Lo Indicado En la Ley de Transparencia.Fuente Secundaria. Relación de Entregables del Proyecto. Ubicación Física y/o digital: Fuente Primaria y Secundaria. Carpetas Fisicas de Reporte Trimestral Ubicadas En El ArchivoDestinadoAl ProyectoEn El SegundoPisodel Inmueble Rhino/Dirección de Servicios Administrativos. Área Responsable que resguarda la Información: Dirección de Servicios Administrativos.Dependencia / Ente Público Que resguarda la Información: Secretaría de Seguridad Ciudadana.</t>
  </si>
  <si>
    <t xml:space="preserve">1. Se reporta información del Sector Central, toda vez que las Entidades Paraestatales son sujetos obligados independientes
- El indicador no reporta avance ya que a la fecha todavía se encuentran en proceso de revisión los entregables.</t>
  </si>
  <si>
    <t xml:space="preserve">Personal policial profesionalizado</t>
  </si>
  <si>
    <t xml:space="preserve">Porcentaje de policías enviados a capacitar con respecto al total de policías programados a capacitar</t>
  </si>
  <si>
    <t xml:space="preserve">Medir porcentaje de policías enviados a capacitar con respecto al total de policías programados a capacitar</t>
  </si>
  <si>
    <t xml:space="preserve">(NPEC / TPPC)*100</t>
  </si>
  <si>
    <t xml:space="preserve">Nombre de la Fuente de Información: Fuente Primaria y Secundaria: Ficha de Verificación Para Los Cursos y Listado General de Elementos Evaluados Para las Certificaciones. Ubicación Física y/o digital: Fuente Primaria y Secundaria. Carpeta Física y Digital Fichas de Validacion y Verificación . Área Responsable que resguarda la Información: Coordinación del Servicio Profesional de Carrera Policial.Dependencia / Ente Público Que resguarda la Información: Secretaría de Seguridad Ciudadana. Nombre de la Fuente de Información: Fuente Primaria. Archivo Excel CalendarioDifusion 2025 Fuente Secundaria: Tarjeta Informativaubicacion Física y/o digital: Fuente Primaria. Carpeta Digital Difusión 2025 Fuente Secundaria. Carpeta Física Difusión 2025 Área Responsable que resguarda la Información: Coordinación del Servicio Profesional de Carrera Policial.Dependencia / Ente Público Que resguarda la Información: Secretaría de Seguridad Ciudadana.</t>
  </si>
  <si>
    <t xml:space="preserve">Difusión de campañas de prevención de delitos cibernéticos.</t>
  </si>
  <si>
    <t xml:space="preserve">Tasa de variación de personas capacitadas en campañas de prevención de delitos cibernéticos mismo trimestre año actual respecto mismo trimestre año anterior</t>
  </si>
  <si>
    <t xml:space="preserve">Medir tasa de variación de personas capacitadas en campañas de prevención de delitos cibernéticos mismo trimestre ano actual respecto mismo trimestre ano anterior</t>
  </si>
  <si>
    <t xml:space="preserve">((NPCCPDCMTAAC - NPCCPDCMTAAN) / NPCCPDCMTAAN))*100</t>
  </si>
  <si>
    <t xml:space="preserve">Nombre de la Fuente de Información: Fuente Primaria. .I Bd Cseg 2025 \10.89.3.167\Users\Cibernetica1\Desktop\Cibernética\2025. Nota: Información Confidencial de AcuerdoA Lo Indicado En la Ley de Transparencia.Fuente Secundaria. Reporte de Avance Mir 2025 Ubicación Física y/o digital: Fuente Primaria. Computadora de la Unidad de Policia Cibernética Unidad de Análisis E Información. Fuente Secundaria. Reporte de Avance Mir 2025 \10.89.3.167\Users\Cibernetica1\Desktop\Cibernética\2025\Mir\ Computadora de la Unidad de Policia Cibernética Unidad de Análisis E Informacionarea Responsable que resguarda la Información: Unidad de Análisis E Informaciondependencia / Ente Público Que resguarda la Información: Secretaría de Seguridad Ciudadana. Nombre de la Fuente de Información: Fuente Primaria. I Bd Cseg 2024 \10.89.3.167\Users\Cibernetica1\Desktop\Cibernética\2024. Nota: Información Confidencial de AcuerdoA Lo Indicado En la Ley de Transparencia.Fuente Secundaria: Reporte de Avance Mir 2024Ubicacion Física y/o digital: Fuente Primaria. Computadora de la Unidad de Policia Cibernética Unidad de Análisis E Información. Fuente Secundaria. Reporte de Avance Mir 2024 \10.89.3.167\Users\Cibernetica1\Desktop\Cibernética\2024\Mir\ Computadora de la Unidad de Policia Cibernética Unidad de Análisis E Informacionunidad Responsable que resguarda la Información: Unidad de Análisis E Informaciondependencia / Ente Público Que resguarda la Información: Secretaría de Seguridad Ciudadana</t>
  </si>
  <si>
    <t xml:space="preserve">Porcentaje de personas de 18 y más que identifican a la policía estatal y consideran muy y algo efectivo el trabajo de esta con respecto al total de personas de 18 años y más que residen en el Estado</t>
  </si>
  <si>
    <t xml:space="preserve">Medir porcentaje de personas de 18 y más que identifican a la policía estatal y consideran muy y algo efectivo el trabajo de esta con respecto al total de personas de 18 años y más que residen en el estado</t>
  </si>
  <si>
    <t xml:space="preserve">(NP18AMIPECMAETE / TP18AMRE)*100</t>
  </si>
  <si>
    <t xml:space="preserve">Nombre de la Fuente de Información: Fuente Primaria. Vi. DesempenoInstitucional https://www.Inegi.Org.Mx/Programas/Envipe/2025/#Tabuladostabulados Tabulados Predefinidos Estimaciones Inegi.Fuente Secundaria. Presentación Ppt Envipe Resultados Qro 2025 .Ubicación Física y/o digital: Carpeta Envipe Computadora de la Jefatura del Área de Análisis Estadístico.Área Responsable que resguarda la Información: Coordinación de Planeacion y Evaluación.Dependencia / Ente Público Que resguarda la Información: Secretaría de Seguridad Ciudadana.</t>
  </si>
  <si>
    <t xml:space="preserve">Porcentaje de victimas directas o indirectas que recibieron un pago compensatorio por robo a casa/comercio o gastos funerarios a través del fondo de ayuda asistencia y reparación integral con respecto al total de victimas que cumplen con los criterios de elegibilidad y solicitaron un pago compensatorio</t>
  </si>
  <si>
    <t xml:space="preserve">Medir porcentaje de víctimas directas o indirectas que recibieron un pago compensatorio por robo a casa/comercio o gastos funerarios a través del fondo de ayuda asistencia y reparación integral con respecto al total de víctimas que cumplen con los criterios de elegibilidad y solicitaron un pago compensatorio</t>
  </si>
  <si>
    <t xml:space="preserve">(NVDIRPCRCCGFFAARI / TVCCESPC)*100</t>
  </si>
  <si>
    <t xml:space="preserve">Nombre de la Fuente de Información: Fuente Primaria. Modulos de Solicitudes Caav-GastoFunerarioCaav-Notificaciones y Caav-Solicitudes del Sistema InformaticoUnico(Siu) Nota: Información Confidencial de AcuerdoA Lo Indicado En la Ley de Transparenciafuente Secundaria. Informe Trimestral de Resultados.Ubicación Física y/o digital: Computadora de Coordinación de Apoyos del FondoCon Número De InventarioId 50514.Área Responsable que resguarda la Información: Comisión Estatal de Atención Integral A Victimas.Dependencia / Ente Público Que resguarda la Información: Secretaría de Seguridad Ciudadana. Nombre de la Fuente de Información: Fuente Primaria y Secundaria. Modulos de Solicitudes Caav-GastoFunerarioCaav-Notificaciones y Caav-Solicitudes del Sistema InformaticoUnico(Siu) Nota: Información Confidencial de AcuerdoA Lo Indicado En la Ley de Transparenciaubicacion Física y/o digital: Computadora de Coordinación de Apoyos del FondoCon Número De InventarioId 50514.Área Responsable que resguarda la Información: Comisión Estatal de Atención Integral A Victimas.Dependencia / Ente Público Que resguarda la Información: Secretaría de Seguridad Ciudadana.</t>
  </si>
  <si>
    <t xml:space="preserve">Detección de las necesidades sociales y económicas que la victima presenta a partir del hecho victimizarte.</t>
  </si>
  <si>
    <t xml:space="preserve">Porcentaje de victimas que recibieron servicios en el área de trabajo social a través de herramientas de detección y/o estudios especializados con respecto al total de victimas contactadas para atención en el área de trabajo social</t>
  </si>
  <si>
    <t xml:space="preserve">Medir porcentaje de victimas que recibieron servicios en el área de trabajo social a través de herramientas de detección y/o estudios especializados con respecto al total de víctimas contactadas para atención en el área de trabajo social</t>
  </si>
  <si>
    <t xml:space="preserve">(NVRSATSHDEE / TVCAATS) * 100</t>
  </si>
  <si>
    <t xml:space="preserve">Nombre de la Fuente de Información: Fuente Primaria. Base de Datos de Trabajo Social Nota: Información Confidencial de AcuerdoA Lo Indicado En la Ley de Transparencia. Fuente Secundaria.Informe Trimestral de Resultados.Ubicación Física y/o digital: Fuente Primaria y Secundaria. Computadora de la Jefatura de Área de Trabajo Social Con Número De InventarioId 50518.Área Responsable que resguarda la Información: Comisión Estatal de Atención Integral A Victimas.Dependencia / Ente Público Que resguarda la Información: Secretaría de Seguridad Ciudadana. Nombre de la Fuente de Información: Fuente Primaria. Base de Datos de Solicitudes de Atención Integral Nota: Información Confidencial de AcuerdoA Lo Indicado En la Ley de Transparencia.Fuente Secundaria. Informe Trimestral de Resultados.Ubicación Física y/o digital: Computadora de la Jefatura de Área de Trabajo Social Con Número De InventarioId 50518.Área Responsable que resguarda la Información: Comisión Estatal de Atención Integral A Victimas.Dependencia / Ente Público Que resguarda la Información: Secretaría de Seguridad Ciudadana.</t>
  </si>
  <si>
    <t xml:space="preserve">Porcentaje de elementos de la policía estatal aprobados en evaluaciones de control de confianza con respecto al total de elementos de la policía estatal obligados</t>
  </si>
  <si>
    <t xml:space="preserve">Medir porcentaje de elementos de la policía estatal aprobados en evaluaciones de control de confianza con respecto al total de elementos de la policía estatal obligados</t>
  </si>
  <si>
    <t xml:space="preserve">(NEPEAECC / TEPEO)*100</t>
  </si>
  <si>
    <t xml:space="preserve">Nombre de la Fuente de Información: Fuente Primaria. Informe de Número De Procesos de Evaluación de Control de Confianza Aplicados . Nota: Información Confidencial de AcuerdoA Lo Indicado En la Ley de Transparencia.Fuente Secundaria. Tarjeta Informativaubicacion Física y/o digital: Fuente Primaria y Secundaria. Carpeta Física Oficios Emitidos y Recibidos Poes Ceccqro2025 . Área Responsable que resguarda la Información: Coordinación del Servicio Profesional de Carrera Policial.Dependencia / Ente Público Que resguarda la Información: Secretaría de Seguridad Ciudadana. Nombre de la Fuente de Información: Fuente Primaria y Secundaria. Archivo Excel Cecc Poes 2025 .Ubicación Física y/o digital: Fuente Primaria y Secundaria. Carpeta Digital Permanencias 2025 .Área Responsable que resguarda la Información: Coordinación del Servicio Profesional de Carrera Policial.Dependencia / Ente Público Que resguarda la Información: Secretaría de Seguridad Ciudadana.</t>
  </si>
  <si>
    <t xml:space="preserve">Otorgamiento de apoyos a personal administrativo</t>
  </si>
  <si>
    <t xml:space="preserve">Tasa de variación de personal administrativo con apoyos entregados año actual respecto año anterior</t>
  </si>
  <si>
    <t xml:space="preserve">Medir tasa de variación de personal administrativo con apoyos entregados ano actual respecto ano anterior</t>
  </si>
  <si>
    <t xml:space="preserve">((NPAAEAAC - NPAAEAAN) / NPAAEAAN))*100</t>
  </si>
  <si>
    <t xml:space="preserve">Nombre de la Fuente de Información: Fuente Primaria. Spei (Documento Digital EmitidoPor El Banco). Ano2025.Fuente Secundaria: Orden de PagoY/oAutorizacion de PagoObtenidodel Sistema Siaf. Ano2025.Ubicación Física y/o digital: Fuente Primaria y Secundaria. Computadora de la Jefatura del Departamento De Recursos Financieros Dirección de Servicios Administrativos.Área Responsable que resguarda la Información: Dirección de Servicios Administrativos.Dependencia / Ente Público Que resguarda la Información: Secretaría de Seguridad Ciudadana. Nombre de la Fuente de Información: Fuente Primaria. Spei (Documento Digital EmitidoPor El Banco). Ano2024.Fuente Secundaria. Orden de PagoY/oAutorizacion de PagoObtenidodel Sistema Siaf Año2024.Ubicación Física y/o digital: Computadora de la Jefatura del Departamento De Recursos Financieros Dirección de Servicios Administrativos.Área Responsable que resguarda la Información: Dirección de Servicios Administrativos.Dependencia / Ente Público Que resguarda la Información: Secretaría de Seguridad Ciudadana.</t>
  </si>
  <si>
    <t xml:space="preserve">Porcentaje de personas atendidas sobre delitos cibernéticos con respecto al total que solicito atención</t>
  </si>
  <si>
    <t xml:space="preserve">Medir porcentaje de personas atendidas sobre delitos cibernéticos con respecto al total que solicito atención</t>
  </si>
  <si>
    <t xml:space="preserve">(NPASDC / TPSA) * 100</t>
  </si>
  <si>
    <t xml:space="preserve">Nombre de la Fuente de Información: Fuente Primaria. Ii Bd Ccri 2025.Xlsx \10.89.3.167\Users\Cibernetica1\Desktop\Cibernética\2025. Nota: Información Confidencial de AcuerdoA Lo Indicado En la Ley de Transparencia.Fuente Secundaria: Reporte de Avance Mir 2025 Ubicación Física y/o digital: Fuente Primaria y Secundaria. Computadora de la Unidad de Policia Cibernética Unidad de Análisis E Información. Área Responsable que resguarda la Información: Unidad de Análisis E Información.Dependencia / Ente Público Que resguarda la Información: Secretaría de Seguridad Ciudadana. Nombre de la Fuente de Información: Fuente Primaria: Ii Bd Ccri 2025.Xlsx \10.89.3.167\Users\Cibernetica1\Desktop\Cibernética\2024. Nota: Información Confidencial de AcuerdoA la Ley de Transparencia.Fuente Secundaria: Reporte de Avance Mir 2025 Ubicación Física y/o digital: Fuente Primaria y Secundaria. Área Responsable que resguarda la Información: Unidad de Análisis E Información.Dependencia / Ente Público Que resguarda la Información: Secretaría de Seguridad Ciudadana.</t>
  </si>
  <si>
    <t xml:space="preserve">Evaluación de competencias básicas del personal obligado de las instituciones de seguridad</t>
  </si>
  <si>
    <t xml:space="preserve">Porcentaje de elementos de las corporaciones de seguridad obligados enviados a evaluar en competencias básicas con respecto al total de elementos de las corporaciones de seguridad obligados</t>
  </si>
  <si>
    <t xml:space="preserve">Medir porcentaje de elementos de las corporaciones de seguridad obligados enviados a evaluar en competencias básicas con respecto al total de elementos de las corporaciones de seguridad obligados</t>
  </si>
  <si>
    <t xml:space="preserve">(NECSOEECB / TECSO) * 100</t>
  </si>
  <si>
    <t xml:space="preserve">Nombre de la Fuente de Información: Fuente Primaria y Secundaria. Formato Unicode Resultados de la Evaluación de Competencias Basicas del Policia PreventivoEn Activo. Ubicación Física y/o digital: Fuente Primaria y Secundaria. Carpeta Física y Digital Fichas de Validacion y Verificación . Área Responsable que resguarda la Información: Coordinación del Servicio Profesional de Carrera Policial.Dependencia / Ente Público Que resguarda la Información: Secretaría de Seguridad Ciudadana. Nombre de la Fuente de Información: Fuente Primaria y Secundaria. Ficha de Validacion.Ubicación Física y/o digital: Fuente Primaria y Secundaria. Carpeta Física y Digital Fichas de Validacion y Verificación . Área Responsable que resguarda la Información: Coordinación del Servicio Profesional de Carrera Policial.Dependencia / Ente Público Que resguarda la Información: Secretaría de Seguridad Ciudadana.</t>
  </si>
  <si>
    <t xml:space="preserve">Otorgamiento de estímulos y/o reconocimientos a policías</t>
  </si>
  <si>
    <t xml:space="preserve">Porcentaje del personal facultado para el uso legal de la fuerza con estímulos entregados por desempeño destacable con respecto al total de personal operativo</t>
  </si>
  <si>
    <t xml:space="preserve">Medir porcentaje del personal facultado para el uso legal de la fuerza con estímulos entregados por desempeño destacable con respecto al total de personal operativo</t>
  </si>
  <si>
    <t xml:space="preserve">(PFULFEEDD / TPO)*100</t>
  </si>
  <si>
    <t xml:space="preserve">Nombre de la Fuente de Información: Fuente Primaria y Secundaria. Evidencia Fotográfica y Acta de Comisión. Ubicación Física y/o digital: Fuente Primaria y Secundaria. Carpeta Física Estímulos Poes Área Responsable que resguarda la Información: Coordinación del Servicio Profesional de Carrera Policial.Dependencia / Ente Público Que resguarda la Información: Secretaría de Seguridad Ciudadana. Nombre de la Fuente de Información: Fuente Primaria: Reporte Mensual de Indicadores de Seguridad Cspcp Fuente Secundaria. Tarjeta Informativa.Ubicación Física y/o digital: Fuente Primaria y Secundaria. Estímulos Poes Área Responsable que resguarda la Información: Coordinación del Servicio Profesional de Carrera Policial.Dependencia / Ente Público Que resguarda la Información: Secretaría de Seguridad Ciudadana.</t>
  </si>
  <si>
    <t xml:space="preserve">Cultura para el respeto y cuidado de las mujeres consolidada</t>
  </si>
  <si>
    <t xml:space="preserve">Porcentaje de talleres y platicas realizadas sobre sensibilización en derechos de las mujeres y perspectiva de genero con respecto al total de talleres y platicas solicitadas</t>
  </si>
  <si>
    <t xml:space="preserve">Medir porcentaje de talleres y platicas realizadas sobre sensibilización en derechos de las mujeres y perspectiva de género con respecto al total de talleres y platicas solicitadas</t>
  </si>
  <si>
    <t xml:space="preserve">(NTPRSDMPG / TTPS)*100</t>
  </si>
  <si>
    <t xml:space="preserve">Numerador Fuente Primaria:Nombre de la Fuente de Información: Listas de Asistencia En la Carpeta Física Pláticas Cursos Y/Capacitaciones ; Ubicación Física: Archivero 1 Gaveta 1 Área Responsable que resguarda la Información: Coordinación General Dependencia / Ente Público Que resguarda la Información: Centro De Justicia Para las Mujeres de la Secretaría de Seguridad Ciudadana. Fuente Secundaria:Nombre de la Fuente de Información: Informe Mensual En la Carpeta Física Informe Mensual Ssc.Ubicación: Archivero 1 Gaveta 1 Área Responsable que resguarda la Información: Coordinación General Dependencia / Ente Público Que resguarda la Información: Centro De Justicia Para las Mujeres de la Secretaría de Seguridad Ciudadana  Denominador Fuente Primaria y Secundaria:Nombre de la Fuente de Información: Oficios Invitaciones Convenios Y/oE-Mails de Solicitud En la Carpeta Física Pláticas Cursos Y/Capacitaciones ; Ubicación Física: Archivero 1 Gaveta 1 Área Responsable que resguarda la Información: Coordinación General Dependencia / Ente Público Que resguarda la Información: Centro De Justicia Para las Mujeres de la Secretaría de Seguridad Ciudadana.</t>
  </si>
  <si>
    <t xml:space="preserve">Centro de Justicia para las Mujeres del Estado de Querétaro</t>
  </si>
  <si>
    <t xml:space="preserve">Servicios de atencion especializada a mujeres victimas brindados.</t>
  </si>
  <si>
    <t xml:space="preserve">Porcentaje de servicios de atención especializada brindados a mujeres victimas por el personal de atención de las instancias del centro de justicia para las mujeres con respecto al total de servicios solicitados.</t>
  </si>
  <si>
    <t xml:space="preserve">Medir porcentaje de servicios de atención especializada brindados a mujeres víctimas por el personal de atención de las instancias del centro de justicia para las mujeres con respecto al total de servicios solicitados.</t>
  </si>
  <si>
    <t xml:space="preserve">(NSAEBMVPAICJM / TSS) *100</t>
  </si>
  <si>
    <t xml:space="preserve">Denominador Fuente Primaria:Nombre de la Fuente de Información: Reporte Y/oInforme Mensual Por Área Carpeta Física Informes Areas Adscritas Al Cjm Ubicación Física y/o digital: Archivero 1 Gaveta 1 Área Responsable que resguarda la Información: Coordinación General Dependencia / Ente Público Que resguarda la Información: Centro De Justicia Para las Mujeres de la Secretaría de Seguridad Ciudadana.  Fuente Secundaria:Nombre de la Fuente de Información: Informe Mensual En la Carpeta Física Informe Mensual Ssc.Ubicación: Archivero 1 Gaveta 1 Área Responsable que resguarda la Información: Coordinación General Dependencia / Ente Público Que resguarda la Información: Centro De Justicia Para las Mujeres de la Secretaría de Seguridad Ciudadana.Nombre de la Fuente de Información: FormatoRegistroAtencion de Cjm Conavim Por Mes En la Carpeta Digital: Informes Mensuales Conavimubicacion: (Cpu) Zulema Casas Arvizu. Área Responsable que resguarda la Información: Coordinación General Dependencia / Ente Público Que resguarda la Información: Centro De Justicia Para las Mujeres de la Secretaría de Seguridad Ciudadana. Denominador Fuente Primaria:Nombre de la Fuente de Información: Reporte Y/oInforme Mensual Por Área Carpeta Física Informes Areas Adscritas Al Cjm Ubicación Física y/o digital: Archivero 1 Gaveta 1 Área Responsable que resguarda la Información: Coordinación General Dependencia / Ente Público Que resguarda la Información: Centro De Justicia Para las Mujeres de la Secretaría de Seguridad Ciudadana.  Fuente Secundaria:Nombre de la Fuente de Información: FormatoRegistroAtencion de Cjm Conavim Por Mes En la Carpeta Digital: Informes Mensuales Conavimubicacion: (Cpu) Zulema Casas Arvizu. Área Responsable que resguarda la Información: Coordinación General Dependencia / Ente Público Que resguarda la Información: Centro De Justicia Para las Mujeres de la Secretaría de Seguridad Ciudadana.</t>
  </si>
  <si>
    <t xml:space="preserve">Sensibilizacion al funcionariado publico en temas afines a los derechos humanos mujeres perspectiva de genero entre otros.</t>
  </si>
  <si>
    <t xml:space="preserve">Porcentaje de participantes que calificaron las capacitaciones en materia de derechos humaños mujeres perspectiva de genero entre otros como buenas con respecto al total de participantes que evaluaron las capacitaciones</t>
  </si>
  <si>
    <t xml:space="preserve">Medir porcentaje de participantes que calificaron las capacitaciones en materia de derechos humanos mujeres perspectiva de género entre otros como buenas con respecto al total de participantes que evaluaron las capacitaciones</t>
  </si>
  <si>
    <t xml:space="preserve">(NPCCMDMPGB / TPEC) *100</t>
  </si>
  <si>
    <t xml:space="preserve">Numerador Fuente Primaria y Secundaria:Nombre de la Fuente de Información: Formulario Google - Evaluación de la Persona Instructora En la Carpeta Digital Evaluaciones de las Pláticas Cursos Y/Capacitaciones Ubicación Digital: Google Drive de la Cuenta de Correo Electrónico orduna@Querétaro.Gob.Mx. Liga: https://Drive.Google.Com/Drive/Folders/1H_7Nphyyqprqmeskkxgnmynnk7Uvveacarea Responsable que resguarda la Información: Coordinación General Dependencia / Ente Público Que resguarda la Información: Centro De Justicia Para las Mujeres de la Secretaría de Seguridad Ciudadana.</t>
  </si>
  <si>
    <t xml:space="preserve">Contribuir a preservar la percepcion de seguridad y convivencia ciudadana con la participacion activa de la comunidad y sus integrantes y brindando servicios profesionales con enfoques preventivo de proximidad respeto a los derechos humanos y participacion comunitaria.</t>
  </si>
  <si>
    <t xml:space="preserve">Posición del Estado de Querétaro entre las entidades federativas con mayor percepción de seguridad en el país.</t>
  </si>
  <si>
    <t xml:space="preserve">Medir posición del estado de Querétaro entre las entidades federativas con mayor percepción de seguridad en el país.</t>
  </si>
  <si>
    <t xml:space="preserve">UEQODEFPTSPPPSVE</t>
  </si>
  <si>
    <t xml:space="preserve">Top 8</t>
  </si>
  <si>
    <t xml:space="preserve">Nombre de la Fuente de Información:Fuente Primaria. V. Percepción Sobre la Seguridad Publica https://www.Inegi.Org.Mx/Programas/Envipe/2025/#Tabuladostabulados Tabulados Predefinidos Estimaciones Inegi.Fuente Secundaria. Presentación Ppt Envipe Resultados Qro 2025 .Ubicación Física y/o digital: Carpeta Envipe Computadora de la Jefatura del Área de Análisis Estadístico.Área Responsable que resguarda la Información: Coordinación de Planeacion y Evaluación.Dependencia / Ente Público Que resguarda la Información: Secretaría de Seguridad Ciudadana.</t>
  </si>
  <si>
    <t xml:space="preserve">Vinculacion con instituciones que atienden a mujeres victimas de delitos de genero.</t>
  </si>
  <si>
    <t xml:space="preserve">Porcentaje de acciones de vinculación interinstitucional para intercambio de información sobre acciones de seguimiento y atención de la violencia de genero y/o contra las mujeres realizadas con respecto al total de acciones programadas.</t>
  </si>
  <si>
    <t xml:space="preserve">Medir porcentaje de acciones de vinculación interinstitucional para intercambio de información sobre acciones de seguimiento y atención de la violencia de género y/o contra las mujeres realizadas con respecto al total de acciones programadas.</t>
  </si>
  <si>
    <t xml:space="preserve">(NAVIIIASAVGCMR / TAP) *100</t>
  </si>
  <si>
    <t xml:space="preserve">Numerador Fuente Primaria y Secundaria:Nombre de la Fuente de Información: Presentación Power Point Informe Bimestral En la Carpeta Física Mesa Estatal de Coordinación ; Carpeta Digital Comparecencia Bimestral Ubicación Física: Archivero 1 Gaveta 1 Ubicación Digital: Carpeta Mesa de Coordinación (Cpu) Oficina Miriam Graciela Gonzalez Serrano. Área Responsable que resguarda la Información: Coordinación General Dependencia / Ente Público Que resguarda la Información: Centro De Justicia Para las Mujeres de la Secretaría de Seguridad Ciudadana.  Denominador Fuente Primaria y Secundaria:Nombre de la Fuente de Información: Fotografias Y/oCapturas de Pantalla de las Sesiones Virtuales En la Carpeta Física Mesa Estatal de Coordinación Ubicación Física y/o digital: Archivero 1 Gaveta 1 Área Responsable que resguarda la Información: Coordinación General Dependencia / Ente Público Que resguarda la Información: Centro De Justicia Para las Mujeres de la Secretaría de Seguridad Ciudadana.</t>
  </si>
  <si>
    <t xml:space="preserve">Resguardo temporal a mujeres victimas de violencia que requieren de proteccion inmediata.</t>
  </si>
  <si>
    <t xml:space="preserve">Porcentaje de mujeres resguardadas temporalmente en el centro de justicia con respecto al total de mujeres que ingresaron alguna solicitud</t>
  </si>
  <si>
    <t xml:space="preserve">Medir porcentaje de mujeres resguardadas temporalmente en el centro de justicia con respecto al total de mujeres que ingresaron alguna solicitud</t>
  </si>
  <si>
    <t xml:space="preserve">(NMRTCJ / TMIAS) *100</t>
  </si>
  <si>
    <t xml:space="preserve">Numerador Fuente Primaria:Nombre de la Fuente de Información: FormatoRegistroy Seguimiento De la Estancia Temporal En la Carpeta Física Estancia Temporal Ubicación Física y/o digital: Archivero 1 Gaveta 1 Área Responsable que resguarda la Información: Coordinación General Dependencia / Ente Público Que resguarda la Información: Centro De Justicia Para las Mujeres de la Secretaría de Seguridad Ciudadana.  Fuente Secundaria:Nombre de la Fuente de Información: Informe Mensual En la Carpeta Física Informe Mensual Ssc.Ubicación: Archivero 1 Gaveta 1 Área Responsable que resguarda la Información: Coordinación General Dependencia / Ente Público Que resguarda la Información: Centro De Justicia Para las Mujeres de la Secretaría de Seguridad Ciudadana. Denominador Fuente Primaria y Secundaria:Nombre de la Fuente de Información: Oficios de Peticion de IngresoA Estancia En la Carpeta Física Estancia Temporal Ubicación Física y/o digital: Archivero 1 Gaveta 1 Área Responsable que resguarda la Información: Coordinación General Dependencia / Ente Público Que resguarda la Información: Centro De Justicia Para las Mujeres de la Secretaría de Seguridad Ciudadana.</t>
  </si>
  <si>
    <t xml:space="preserve">Orientacion inicial juridica a las mujeres que lo solicitan en materia penal civil y familiar</t>
  </si>
  <si>
    <t xml:space="preserve">Porcentaje de mujeres a las que se brindo orientación inicial jurídica con respecto al total de mujeres que lo solicitaron</t>
  </si>
  <si>
    <t xml:space="preserve">Medir porcentaje de mujeres a las que se brindó orientación inicial jurídica con respecto al total de mujeres que lo solicitaron</t>
  </si>
  <si>
    <t xml:space="preserve">(NMBAJ / TMS) *100</t>
  </si>
  <si>
    <t xml:space="preserve">Numerador Fuente Primaria:Nombre de la Fuente de Información: Formato Servicio Brindado En la Carpeta Física Constancias Atención Usuarias Ubicación Física y/o digital: Archivero 1 Gaveta 1 Área Responsable que resguarda la Información: Coordinación General Dependencia / Ente Público Que resguarda la Información: Centro De Justicia Para las Mujeres de la Secretaría de Seguridad Ciudadana.  Fuente Secundaria:Nombre de la Fuente de Información: Constancias de Atención Cjm En la Carpeta Física Constancias Atención Usuarias Ubicación: Archivero 1 Gaveta 1 Área Responsable que resguarda la Información: Coordinación General Dependencia / Ente Público Que resguarda la Información: Centro De Justicia Para las Mujeres de la Secretaría de Seguridad Ciudadana. Denominador Fuente Primaria y Secundaria:Nombre de la Fuente de Información: Total de Primera Atención Por Área (Cjm) En la Carpeta Física Constancias Atención Usuarias Ubicación Física y/o digital: Archivero 1 Gaveta 1 Área Responsable que resguarda la Información: Coordinación General Dependencia / Ente Público Que resguarda la Información: Centro De Justicia Para las Mujeres de la Secretaría de Seguridad Ciudadana.Dirección del Inmueble:</t>
  </si>
  <si>
    <t xml:space="preserve">Las y los jovenes del Estado de Querétaro cuentan con condiciones favorables para su desarrollo</t>
  </si>
  <si>
    <t xml:space="preserve">Porcentaje de las y los jovenes atendidos a través de los programas rumbo joven y ser tranquilidad ser sejuve con respecto al total de las y los jovenes solicitantes</t>
  </si>
  <si>
    <t xml:space="preserve">Medir porcentaje de las y los jóvenes atendidos a través de los programas rumbo joven y ser tranquilidad ser sejuve con respecto al total de las y los jóvenes solicitantes</t>
  </si>
  <si>
    <t xml:space="preserve">(NJATPRJSTSSEJUVE / TJS) *100</t>
  </si>
  <si>
    <t xml:space="preserve">Nombre de la Fuente de Información: Carpeta Programa Ser Tranquilidad 2025 y Carpeta Contigo Rumbo Joven 2025 Ubicación Física y/o digital: Archivo De Tramite de la Secretaría Tecnicaarea Responsable que resguarda la Información: Secretaría Técnica Dependencia / Ente Público Que resguarda la Información: Secretaría de la Juventud</t>
  </si>
  <si>
    <t xml:space="preserve">Secretaría de la Juventud</t>
  </si>
  <si>
    <t xml:space="preserve">Subprogramas de desarrollo educativo</t>
  </si>
  <si>
    <t xml:space="preserve">Tasa de variación de publicaciones cientificas divulgadas año actual con respecto al año anterior</t>
  </si>
  <si>
    <t xml:space="preserve">Medir tasa de variación de publicaciones científicas divulgadas ano actual con respecto al año anterior</t>
  </si>
  <si>
    <t xml:space="preserve">((NPCDAAC - NPCDAAN) / (NPCDAAN)) *100</t>
  </si>
  <si>
    <t xml:space="preserve">Nombre de la Fuente de Información: Carpeta Revista del Pensamiento Científico 2025.Ubicación Física y/o digital: Archivo De Tramite de la Unidad de DesarrolloProfesional y Laboral. Área Responsable que resguarda la Información: Unidad de DesarrolloProfesional y Laboral. Dependencia / Ente Público Que resguarda la Información: Secretaría de la Juventud.  Nombre de la Fuente de Información: Carpeta Revista del PensamientoCientífico2024.Ubicación Física y/o digital: Archivo De Tramite de la Unidad de DesarrolloProfesional y Laboral. Área Responsable que resguarda la Información: Unidad de DesarrolloProfesional y Laboral. Dependencia / Ente Público Que resguarda la Información: Secretaría de la Juventud.</t>
  </si>
  <si>
    <t xml:space="preserve">Subprogramas de desarrollo social realizados</t>
  </si>
  <si>
    <t xml:space="preserve">Tasa de variación de espacios urbaños rehabilitados mismo semestre año actual respecto mismo semestre año anterior</t>
  </si>
  <si>
    <t xml:space="preserve">Medir tasa de variación de espacios urbanos rehabilitados mismo semestre ano actual respecto mismo semestre ano anterior</t>
  </si>
  <si>
    <t xml:space="preserve">((NEURMSAAC - NEURMSAAN) / (NEURMSAAN)) *100</t>
  </si>
  <si>
    <t xml:space="preserve">Nombre de la Fuente de Información: Carpeta Espacios Urbanos (Parques) 2025 y Carpeta Espacios Deportivos 2025.Ubicación Física y/o digital: Archivo De Tramite de la Unidad de DesarrolloSocial y Humano. Área Responsable que resguarda la Información: Unidad de DesarrolloSocial y Humano. Dependencia / Ente Público Que resguarda la Información: Secretaría de la Juventud.   Nombre de la Fuente de Información: Carpeta Espacios 2024 y Carpeta Espacios Deportivos 2024.Ubicación Física y/o digital: Archivo De Tramite de la Unidad de DesarrolloSocial y Humano. Área Responsable que resguarda la Información: Unidad de DesarrolloSocial y Humano. Dependencia / Ente Público Que resguarda la Información: Secretaría de la Juventud.</t>
  </si>
  <si>
    <t xml:space="preserve">Ejecución de las acciones de rehabilitación de espacios deportivos en las diferentes localidades seleccionadas</t>
  </si>
  <si>
    <t xml:space="preserve">Tasa de variación de beneficiarias y beneficiarios indirectos por la rehabilitación de espacios deportivos año actual respecto al año anterior</t>
  </si>
  <si>
    <t xml:space="preserve">Medir tasa de variación de beneficiarias y beneficiarios indirectos por la rehabilitación de espacios deportivos ano actual respecto al año anterior</t>
  </si>
  <si>
    <t xml:space="preserve">((NBBIREDAAC - NBBIREDAAN) / (NBBIREDAAN)) *100</t>
  </si>
  <si>
    <t xml:space="preserve">Nombre de la Fuente de Información: Carpeta Espacios Deportivos 2025.Ubicación Física y/o digital: Archivo De Tramite de la Unidad de DesarrolloSocial y Humano. Área Responsable que resguarda la Información: Unidad de DesarrolloSocial y Humano. Dependencia / Ente Público Que resguarda la Información: Secretaría de la Juventud.   Nombre de la Fuente de Información: Carpeta Espacios Deportivos 2024.Ubicación Física y/o digital: Archivo De Tramite de la Unidad de DesarrolloSocial y Humano. Área Responsable que resguarda la Información: Unidad de DesarrolloSocial y Humano. Dependencia / Ente Público Que resguarda la Información: Secretaría de la Juventud.</t>
  </si>
  <si>
    <t xml:space="preserve">Subprogramas de desarrollo económico implementados</t>
  </si>
  <si>
    <t xml:space="preserve">Tasa de variación de apoyos otorgados a través del subprograma de desarrollo económico mismo semestre año actual respecto al mismo semestre año anterior</t>
  </si>
  <si>
    <t xml:space="preserve">Medir tasa de variación de apoyos otorgados a través del subprograma de desarrollo económico mismo semestre ano actual respecto al mismo semestre ano anterior</t>
  </si>
  <si>
    <t xml:space="preserve">((NAOTSDEMSAAC - NAOTSDEMSAAN) / (NAOTSDEMSAAN)) *100</t>
  </si>
  <si>
    <t xml:space="preserve">Nombre de la Fuente de Información: Carpeta de Talento Suave 2025 y Carpeta de Emprendimiento 2025.Ubicación Física y/o digital: Archivo De Tramite de la Unidad de DesarrolloProfesional y Laboral. Área Responsable que resguarda la Información: Unidad de DesarrolloProfesional y Laboral. Dependencia / Ente Público Que resguarda la Información: Secretaría de la Juventud. Dirección del Inmueble: Parque Querétaro2000 Boulevard BernardoQuintana S/N Col. Villas del Parque C. P. 76140 Querétaro Qro. Nombre de la Fuente de Información: Carpeta de Talento Suave 2024 y Carpeta de Emprendimiento2024.Ubicación Física y/o digital: Archivo De Tramite de la Unidad de DesarrolloProfesional y Laboral. Área Responsable que resguarda la Información: Unidad de DesarrolloProfesional y Laboral. Dependencia / Ente Público Que resguarda la Información: Secretaría de la Juventud.</t>
  </si>
  <si>
    <t xml:space="preserve">Ejecucion del componente "emprendiendo contigo" con la seleccion de los emprendedores que cumplen con su proyecto viable</t>
  </si>
  <si>
    <t xml:space="preserve">Calificacion promedio que otorgan las y los jovenes en las encuestas de satisfacción a la vinculación empresarial a las juventudes</t>
  </si>
  <si>
    <t xml:space="preserve">Medir calificación promedio que otorgan las y los jóvenes en las encuestas de satisfacción a la vinculación empresarial a las juventudes</t>
  </si>
  <si>
    <t xml:space="preserve">((TPOCOJ) / (TJE)) / (TPE)</t>
  </si>
  <si>
    <t xml:space="preserve">Nombre de la Fuente de Información: Carpeta de Emprendimiento 2025.Ubicación Física y/o digital: Archivo De Tramite de la Unidad de DesarrolloProfesional y Laboral.Área Responsable que resguarda la Información: Unidad de DesarrolloProfesional y Laboral.Dependencia / Ente Público Que resguarda la Información: Secretaría de la Juventud.</t>
  </si>
  <si>
    <t xml:space="preserve">Formacion del pensamiento cientifico por medio de la divulgacion</t>
  </si>
  <si>
    <t xml:space="preserve">Calificacion promedio que otorgan las y los jovenes en las encuestas de satisfacción a las publicaciones de articulos en la revista de divulgacion</t>
  </si>
  <si>
    <t xml:space="preserve">Medir calificación promedio que otorgan las y los jóvenes en las encuestas de satisfacción a las publicaciones de artículos en la revista de divulgación</t>
  </si>
  <si>
    <t xml:space="preserve">Nombre de la Fuente de Información: Carpeta Revista del Pensamiento Científico 2025.Ubicación Física y/o digital: Archivo De Tramite de la Unidad de DesarrolloProfesional y Laboral.Área Responsable que resguarda la Información: Unidad de DesarrolloProfesional y Laboral.Dependencia / Ente Público Que resguarda la Información: Secretaría de la Juventud.</t>
  </si>
  <si>
    <t xml:space="preserve">Rehabilitación de espacios deportivos seleccionados</t>
  </si>
  <si>
    <t xml:space="preserve">Tasa de variación de espacios deportivos rehabilitados mismo semestre año actual respecto mismo semestre año anterior</t>
  </si>
  <si>
    <t xml:space="preserve">Medir tasa de variación de espacios deportivos rehabilitados mismo semestre ano actual respecto mismo semestre ano anterior</t>
  </si>
  <si>
    <t xml:space="preserve">((NEDRMSAAC - NEDRMSAAN) / (NEDRMSAAN)) *100</t>
  </si>
  <si>
    <t xml:space="preserve">Nombre de la Fuente de Información: Carpeta Espacios Deportivos 2025.Ubicación Física y/o digital: Archivo De Tramite de la Unidad de DesarrolloSocial y Humano. Área Responsable que resguarda la Información: Unidad de DesarrolloSocial y Humano. Dependencia / Ente Público Que resguarda la Información: Secretaría de la Juventud.  Nombre de la Fuente de Información: Carpeta Espacios Deportivos 2024.Ubicación Física y/o digital: Archivo De Tramite de la Unidad de DesarrolloSocial y Humano. Área Responsable que resguarda la Información: Unidad de DesarrolloSocial y Humano. Dependencia / Ente Público Que resguarda la Información: Secretaría de la Juventud.</t>
  </si>
  <si>
    <t xml:space="preserve">Realización de brigadas de atenciones psicológicas</t>
  </si>
  <si>
    <t xml:space="preserve">Tasa de variación de las brigadas de atención psicológica realizadas mismo trimestre año actual respecto mismo trimestre año anterior</t>
  </si>
  <si>
    <t xml:space="preserve">Medir tasa de variación de las brigadas de atención psicológica realizadas mismo trimestre ano actual respecto mismo trimestre ano anterior</t>
  </si>
  <si>
    <t xml:space="preserve">((NBAPRMTAC - NBAPRMTAAN) / (NBAPRMTAAN)) * 100</t>
  </si>
  <si>
    <t xml:space="preserve">Nombre de la Fuente de Información: Carpeta Brigadas Ser Tranquilidad 2025.Ubicación Física y/o digital: Archivo De Tramite de la Unidad de Promoción de la Salud. Área Responsable que resguarda la Información: Unidad de Promoción de la Salud. Dependencia / Ente Público Que resguarda la Información: Secretaría de la Juventud. Nombre de la Fuente de Información: Carpeta Brigadas Ser Tranquilidad 2024.Ubicación Física y/o digital: Archivo De Tramite de la Unidad de Promoción de la Salud. Área Responsable que resguarda la Información: Unidad de Promoción de la Salud. Dependencia / Ente Público Que resguarda la Información: Secretaría de la Juventud.</t>
  </si>
  <si>
    <t xml:space="preserve">1. Se reporta información del Sector Central, toda vez que las Entidades Paraestatales son sujetos obligados independientes
- No se han publicado reglas de operación y no hay equipo de brigadistas contratado</t>
  </si>
  <si>
    <t xml:space="preserve">Subprogramas de desarrollo social y humano</t>
  </si>
  <si>
    <t xml:space="preserve">Tasa de variación de acciones realizadas por las y los jóvenes voluntarios mismo semestre año actual respecto mismo semestre año anterior</t>
  </si>
  <si>
    <t xml:space="preserve">Medir tasa de variación de acciones realizadas por las y los jóvenes voluntarios mismo semestre ano actual respecto mismo semestre ano anterior</t>
  </si>
  <si>
    <t xml:space="preserve">((NARJVMSAAC - NBBIREDAAN) / (NBBIREDAAN)) *100</t>
  </si>
  <si>
    <t xml:space="preserve">Nombre de la Fuente de Información: Carpeta Voluntariado 2025.Ubicación Física y/o digital: Archivo De Tramite de la Unidad de DesarrolloSocial y Humano. Área Responsable que resguarda la Información: Unidad de DesarrolloSocial y Humano. Dependencia / Ente Público Que resguarda la Información: Secretaría de la Juventud.  Nombre de la Fuente de Información: Carpeta Voluntariado2024.Ubicación Física y/o digital: Archivo De Tramite de la Unidad de DesarrolloSocial y Humano. Área Responsable que resguarda la Información: Unidad de DesarrolloSocial y Humano. Dependencia / Ente Público Que resguarda la Información: Secretaría de la Juventud.</t>
  </si>
  <si>
    <t xml:space="preserve">Ejecucion del componente ñrevista de divulgacion cientificañ con el reconocimiento de las y los jovenes como autores de un articulo en la publicacion de la revista</t>
  </si>
  <si>
    <t xml:space="preserve">Porcentaje de articulos cientificos seleccionados para publicación con respecto al total de articulos recibidos que cumplen con los requisitos</t>
  </si>
  <si>
    <t xml:space="preserve">Medir porcentaje de artículos científicos seleccionados para publicación con respecto al total de artículos recibidos que cumplen con los requisitos</t>
  </si>
  <si>
    <t xml:space="preserve">(NACSP / TARCR) *100</t>
  </si>
  <si>
    <t xml:space="preserve">Realización de las acciones por los voluntarios</t>
  </si>
  <si>
    <t xml:space="preserve">Tasa de variación de acciones realizadas por las y los jóvenes voluntarios fuera de la metrópoli mismo semestre año actual respecto al mismo semestre año anterior</t>
  </si>
  <si>
    <t xml:space="preserve">Medir tasa de variación de acciones realizadas por las y los jóvenes voluntarios fuera de la metrópoli mismo semestre ano actual respecto al mismo semestre ano anterior</t>
  </si>
  <si>
    <t xml:space="preserve">((NARJVFMMSAAC - NARJVFMMSAAN) / (NARJVFMMSAAN)) *100</t>
  </si>
  <si>
    <t xml:space="preserve">Nombre de la Fuente de Información: Carpeta Voluntariado 2025.Ubicación Física y/o digital: Archivo De Tramite de la Unidad de DesarrolloSocial y Humano. Área Responsable que resguarda la Información: Unidad de DesarrolloSocial y Humano. Dependencia / Ente Público Que resguarda la Información: Secretaría de la Juventud. Nombre de la Fuente de Información: Carpeta Voluntariado2024.Ubicación Física y/o digital: Archivo De Tramite de la Unidad de DesarrolloSocial y Humano. Área Responsable que resguarda la Información: Unidad de DesarrolloSocial y Humano. Dependencia / Ente Público Que resguarda la Información: Secretaría de la Juventud.</t>
  </si>
  <si>
    <t xml:space="preserve">Impartición de atenciones psicológicas</t>
  </si>
  <si>
    <t xml:space="preserve">Tasa de variación de atenciones psicológicas brindadas mismo trimestre año actual respecto mismo trimestre año anterior</t>
  </si>
  <si>
    <t xml:space="preserve">Medir tasa de variación de atenciones psicológicas brindadas mismo trimestre ano actual respecto mismo trimestre ano anterior</t>
  </si>
  <si>
    <t xml:space="preserve">((NAPBMTAAC - NAPBMTAAN) / (NAPBMTAAN)) *100</t>
  </si>
  <si>
    <t xml:space="preserve">Nombre de la Fuente de Información: Carpeta Atenciones Psicológicas Ser Tranquilidad 2025.Ubicación Física y/o digital: Archivo De Tramite de la Unidad de Promoción de la Salud. Área Responsable que resguarda la Información: Unidad de Promoción de la Salud. Dependencia / Ente Público Que resguarda la Información: Secretaría de la Juventud. Nombre de la Fuente de Información: Carpeta Atenciones Psicológicas Ser Tranquilidad 2024.Ubicación Física y/o digital: Archivo De Tramite de la Unidad de Promoción de la Salud. Área Responsable que resguarda la Información: Unidad de Promoción de la Salud. Dependencia / Ente Público Que resguarda la Información: Secretaría de la Juventud.</t>
  </si>
  <si>
    <t xml:space="preserve">1. Se reporta información del Sector Central, toda vez que las Entidades Paraestatales son sujetos obligados independientes
- Disminuyó la cantidad de psicólogos contratados</t>
  </si>
  <si>
    <t xml:space="preserve">Ejecución del componente "Talento Sejuve" con apoyos económicos (becas) mensuales a las y los jóvenes que cumplan con el entrenamiento "pasantías"</t>
  </si>
  <si>
    <t xml:space="preserve">Porcentaje de becas otorgadas a las y los jovenes en el componente 'talento sejuve' con respecto al total de becas solicitadas</t>
  </si>
  <si>
    <t xml:space="preserve">Medir porcentaje de becas otorgadas a las y los jóvenes en el componente 'talento sejuve' con respecto al total de becas solicitadas</t>
  </si>
  <si>
    <t xml:space="preserve">(NBOJCTS / TBS) *100</t>
  </si>
  <si>
    <t xml:space="preserve">Nombre de la Fuente de Información: Carpeta de TalentoS juve 2025.Ubicación Física y/o digital: Archivo De Tramite de la Unidad de DesarrolloProfesional y Laboral.Área Responsable que resguarda la Información: Unidad de DesarrolloProfesional y Laboral.Dependencia / Ente Público Que resguarda la Información: Secretaría de la Juventud.</t>
  </si>
  <si>
    <t xml:space="preserve">Ejecución de acciones para las y los jóvenes voluntarios de SEJUVE</t>
  </si>
  <si>
    <t xml:space="preserve">Calificación promedio que otorgan las y los jóvenes en la encuesta de satisfacción a las actividades de voluntariado</t>
  </si>
  <si>
    <t xml:space="preserve">Medir calificación promedio que otorgan las y los jóvenes en la encuesta de satisfacción a las actividades de voluntariado</t>
  </si>
  <si>
    <t xml:space="preserve">Nombre de la Fuente de Información: Carpeta Voluntariado 2025.Ubicación Física y/o digital: Archivo De Tramite de la Unidad de DesarrolloSocial y Humano.Área Responsable que resguarda la Información: Unidad de DesarrolloSocial y Humano.Dependencia / Ente Público Que resguarda la Información: Secretaría de la Juventud.</t>
  </si>
  <si>
    <t xml:space="preserve">Programa ser tranquilidad ser SEJUVE implementado</t>
  </si>
  <si>
    <t xml:space="preserve">Tasa de variación de las y los jóvenes que recibieron atenciones que contribuyen a su salud psicoemocional mismo semestre año actual respecto mismo semestre año anterior</t>
  </si>
  <si>
    <t xml:space="preserve">Medir tasa de variación de las y los jóvenes que recibieron atenciones que contribuyen a su salud psicoemocional mismo semestre ano actual respecto mismo semestre ano anterior</t>
  </si>
  <si>
    <t xml:space="preserve">((NJRACSPMSAAC - NJRACSPMSAAN) / (NJRACSPMSAAN)) *100</t>
  </si>
  <si>
    <t xml:space="preserve">Nombre de la Fuente de Información: Carpeta Ser Tranquilidad 2025.Ubicación Física y/o digital: Archivo De Tramite de la Unidad de Promoción de la Salud. Área Responsable que resguarda la Información: Unidad de Promoción de la Salud. Dependencia / Ente Público Que resguarda la Información: Secretaría de la Juventud. Nombre de la Fuente de Información: Carpeta Ser Tranquilidad 2024.Ubicación Física y/o digital: Archivo De Tramite de la Unidad de Promoción de la Salud. Área Responsable que resguarda la Información: Unidad de Promoción de la Salud. Dependencia / Ente Público Que resguarda la Información: Secretaría de la Juventud.</t>
  </si>
  <si>
    <t xml:space="preserve">Revision y validacion de los proyectos presentados por las OSC's</t>
  </si>
  <si>
    <t xml:space="preserve">Porcentaje de proyectos de las OSC's que dieron cumplimiento a los criterios de elegibilidad de las reglas de operación y convocatoria del programa con respecto al total de proyectos recibidos</t>
  </si>
  <si>
    <t xml:space="preserve">Medir porcentaje de proyectos de las oscñs que dieron cumplimiento a los criterios de elegibilidad de las reglas de operación y convocatoria del programa con respecto al total de proyectos recibidos</t>
  </si>
  <si>
    <t xml:space="preserve">(NPOSCDCCEROCP / TPR) * 100</t>
  </si>
  <si>
    <t xml:space="preserve">Nombre del Medio de Verificación Primario: Expedientes de las Organizaciones de la Sociedad Civil Ubicación Física y/o digital: Subsecretaria de Planeación Evaluación y Vinculación Área Responsable que resguarda la Información: Subsecretaria de Planeacion Evaluación y Vinculación de la Sedeso Dependencia / Ente Público Que resguarda la Información: Secretaría de DesarrolloSocial del Poder Ejecutivo Del Estado De Querétaro  Nombre del Medio de Verificación Secundario: Reporte de Registro De Solicitudes Oscubicacion Física y/o digital: Social Digitalhttps://Social Digital.Org/Área Responsable que resguarda la Información: Subsecretaria de Planeacion Evaluación y Vinculación de la Sedeso Dependencia / Ente Público Que resguarda la Información: Secretaría de DesarrolloSocial del Poder Ejecutivo Del Estado De Querétaro</t>
  </si>
  <si>
    <t xml:space="preserve">Secretaría de Desarrollo Social</t>
  </si>
  <si>
    <t xml:space="preserve">Apoyos para mejorar la calidad y espacio de la vivienda y los servicios basicos de la vivienda para personas en situacion de pobreza o vulnerabilidad entregados</t>
  </si>
  <si>
    <t xml:space="preserve">Porcentaje de personas beneficiarias del programa vivienda digna satisfechas con respecto al total de personas beneficiarias que respondieron la encuesta de satisfacción</t>
  </si>
  <si>
    <t xml:space="preserve">Medir porcentaje de personas beneficiarias del programa vivienda digna satisfechas con respecto al total de personas beneficiarias que respondieron la encuesta de satisfacción</t>
  </si>
  <si>
    <t xml:space="preserve">(NPBPVDS / TPBRES) *100</t>
  </si>
  <si>
    <t xml:space="preserve">Nombre del Medio de Verificación Primario: Encuesta de Satisfacción Programa Vivienda Digna Ubicación Física y/o digital: Área de Vivienda Digna Subsecretaria de Desarrollo Comunitario y de Regularizacion Territorial Área Responsable que resguarda la Información: Subsecretaria de Desarrollo Comunitario y de Regularizacion Territorial de Sedeso Dependencia / Ente Público Que resguarda la Información: Secretaría de DesarrolloSocial del Poder Ejecutivo Del Estado De Querétaro  Nombre del Medio de Verificación Secundario: Resultados de la Encuesta de Satisfacción Vivienda Digna (Excel)Ubicación Física y/o digital: Área de Planeacion/ Spev/Laptop dell 51500-2024-000813/ Carpeta Medios de Verificación/ 2025/Osc/ Resultados de Encuesta de Satisfacción Vivienda Digna Área Responsable que resguarda la Información: Subsecretaria de Desarrollo Comunitario y de Regularizacion Territorial de Sedeso Dependencia / Ente Público Que resguarda la Información: Secretaría de DesarrolloSocial del Poder Ejecutivo Del Estado De Querétaro</t>
  </si>
  <si>
    <t xml:space="preserve">Mantenimiento a las unidades de transporte escolar</t>
  </si>
  <si>
    <t xml:space="preserve">Porcentaje del costo de mantenimiento asignado a las rutas de transporte escolar en zonas rurales con respecto al total de mantenimiento para las rutas de transporte escolar</t>
  </si>
  <si>
    <t xml:space="preserve">Medir porcentaje del costo de mantenimiento asignado a las rutas de transporte escolar en zonas rurales con respecto al total de mantenimiento para las rutas de transporte escolar</t>
  </si>
  <si>
    <t xml:space="preserve">(CMAURTEZR / CTMPTRTE) * 100</t>
  </si>
  <si>
    <t xml:space="preserve">Nombre del Medio de Verificación Primario: Control de Facturas 2025 Ubicación de Resguardo: Equipo De Computo 515002023000842 Área de Transporte Escolar Sdcard.Área Responsable de Resguardo: Subsecretaria de Desarrollo Comunitario y de Regularizacion Territorial de la Sedesol.Dependencia o'Ente Publico Responsable: Secretaría de DesarrolloSocial del Poder Ejecutivo Del Estado De Querétaro. Nombre del Medio de Verificación Secundario: Carpeta de Facturas Pagadas 2025 (Digital)Ubicación de Resguardo: Equipo De Computo 515002023000842 Área de Transporte Escolar Sdcard.Área Responsable de Resguardo: Subsecretaria de Desarrollo Comunitario y de Regularizacion Territorial de la Sedesol.Dependencia oEnte Publico Responsable: Secretaría de Desarrollo Social del Poder Ejecutivo Del Estado De Querétaro.</t>
  </si>
  <si>
    <t xml:space="preserve">Apoyos monetarios a las OSC's que presenten proyectos vinculados al desarrollo humano social o comunitario que impactan a la poblacion que se encuentra en situacion de pobreza o vulnerabilidad legalmente constituidas</t>
  </si>
  <si>
    <t xml:space="preserve">Porcentaje de OSC's beneficiarias satisfechas con el proceso de gestión de los apoyos con respecto al total de OSC's beneficiarias que respondieron la encuesta de satisfacción</t>
  </si>
  <si>
    <t xml:space="preserve">Medir porcentaje de oscñs beneficiarias satisfechas con el proceso de gestión de los apoyos con respecto al total de oscñs beneficiarias que respondieron la encuesta de satisfacción</t>
  </si>
  <si>
    <t xml:space="preserve">(NOSCBSPGA / TOSCBRES) * 100</t>
  </si>
  <si>
    <t xml:space="preserve">Nombre del Medio de Verificación Primario: Encuesta de Satisfaccion Oscubicacion de Resguardo: Área Osc Subsecretaria de Planeacion Evaluación y Vinculación.Área Responsable que resguarda la Información: Subsecretaria de Planeacion Evaluación y Vinculación de la Sedeso Dependencia / Ente Público Que resguarda la Información: Secretaría de DesarrolloSocial del Poder Ejecutivo Del Estado De Querétaro Nombre del Medio de Verificación Secundario: Reporte de la Encuesta de Satisfacción Osc Excel Ubicación de Resguardo: Área de Planeacion/ Spev/Laptop dell 51500-2024-000813/ Carpeta Medios de Verificación/ 2025/Osc/ Resultados de Encuesta de Satisfaccion Osc.Área Responsable que resguarda la Información: Subsecretaria de Planeación Evaluación y Vinculación de la Sedeso Dependencia / Ente Público Que resguarda la Información: Secretaría de DesarrolloSocial del Poder Ejecutivo Del Estado De Querétaro</t>
  </si>
  <si>
    <t xml:space="preserve">Dictaminar los proyectos presentados por las OSC's</t>
  </si>
  <si>
    <t xml:space="preserve">Porcentaje de proyectos de las OSC's aprobados con respecto al total de proyectos que cumplieron con los criterios de elegibilidad de las reglas de operación y convocatoria del programa</t>
  </si>
  <si>
    <t xml:space="preserve">Medir porcentaje de proyectos de las oscñs aprobados con respecto al total de proyectos que cumplieron con los criterios de elegibilidad de las reglas de operación y convocatoria del programa</t>
  </si>
  <si>
    <t xml:space="preserve">(NPOSCA / TPCCEROCP) *100</t>
  </si>
  <si>
    <t xml:space="preserve">Nombre del Medio de Verificación Primario: Reporte de Avance FisicoFinancieroy Padrón de Beneficiarias del Programa Oscubicacion Física y/o digital: Sistema de Programas Sociales (Sipros) https://Programas.Querétaro.Gob.Mx/Funcionario/Indextransparencia https://Consultapublicamx.Plataformadetransparencia.Org.Mx/Vut-Web/Área Responsable que resguarda la Información: Subsecretaria de Planeacion Evaluación y Vinculación de la Sedesoqdependencia / Ente Público Que resguarda la Información: Secretaría de DesarrolloSocial del Poder Ejecutivo Del Estado De Querétaro  Nombre del Medio de Verificación Secundario: Reporte de Registro De Solicitudes Oscubicacion Física y/o digital: Social Digitalhttps://Social Digital.Org/Área Responsable que resguarda la Información: Subsecretaria de Planeacion Evaluación y Vinculación de la Sedeso Dependencia / Ente Público Que resguarda la Información: Secretaría de DesarrolloSocial del Poder Ejecutivo Del Estado De Querétaro</t>
  </si>
  <si>
    <t xml:space="preserve">Elaboracion del padron de las y los beneficiarios de los apoyos alimentarios entregados a personas con carencia por acceso a una alimentacion nutritiva y de calidad</t>
  </si>
  <si>
    <t xml:space="preserve">Porcentaje del numero de las y los beneficiarios registrados en el padrón del programa alimentario con respecto al total de las y los beneficiarios del programa</t>
  </si>
  <si>
    <t xml:space="preserve">Medir porcentaje del número de las y los beneficiarios registrados en el padrón del programa alimentario con respecto al total de las y los beneficiarios del programa</t>
  </si>
  <si>
    <t xml:space="preserve">(NBRPPA / TBP)*100</t>
  </si>
  <si>
    <t xml:space="preserve">Nombre del Medio de Verificación Primario: Padrón de Beneficiarias Subprograma Canasta Alimentaria y Subprograma Canasta Alimentaria Primeras Infanciasubicacion Física y/o digital: Sistema de Programas Sociales (Sipros) https://Programas.Querétaro.Gob.Mx/Funcionario/Indextransparencia https://Consultapublicamx.Plataformadetransparencia.Org.Mx/Vut-Web/Área Responsable que resguarda la Información: Subsecretaria de FomentoAl DesarrolloSocial de Sedesoqdependencia / Ente Público Que resguarda la Información: Secretaría de DesarrolloSocial del Poder Ejecutivo Del Estado De Querétaro. Nombre del Medio de Verificación Secundario: Reporte de Avance FisicoFinancieroSubprograma Canasta Alimentaria y Subprograma Canasta Alimentaria Primeras Infanciasubicacion Física y/o digital: Transparencia https://Consultapublicamx.Plataformadetransparencia.Org.Mx/Vut-Web/Área Responsable que resguarda la Información: Subsecretaria de FomentoAl DesarrolloSocial de Sedesoqdependencia / Ente Público Que resguarda la Información: Secretaría de DesarrolloSocial del Poder Ejecutivo Del Estado De Querétaro</t>
  </si>
  <si>
    <t xml:space="preserve">Servicio de transporte escolar a estudiantes de escuelas publicas de nivel primaria secundaria media superior y superior proporcionado</t>
  </si>
  <si>
    <t xml:space="preserve">Porcentaje de alumnado beneficiado por el programa de transporte escolar que pertenece a alguna de las localidades con bajo y muy bajo grado de accesibilidad con respecto al total del alumnado beneficiario del programa</t>
  </si>
  <si>
    <t xml:space="preserve">Medir porcentaje de alumnado beneficiado por el programa de transporte escolar que pertenece a alguna de las localidades con bajo y muy bajo grado de accesibilidad con respecto al total del alumnado beneficiario del programa</t>
  </si>
  <si>
    <t xml:space="preserve">(NABPTEPALBMBGA / TABP) *100</t>
  </si>
  <si>
    <t xml:space="preserve">Nombre del Medio de Verificación Primario: Padrón de Beneficiarios del Programa de Transporte Escolarubicacion de Resguardo: Portal de Transparencia https://Consultapublicamx.Plataformadetransparencia.Org.Mx/Vut-Web/Área Responsable de Resguardo: Subsecretaria de DesarrolloComunitarioy de Regularizacion Territorial de la Sedesoq.Dependencia oEnte PublicoResponsable: Secretaría de DesarrolloSocial del Poder Ejecutivo Del Estado De Querétaro. Nombre del Medio de Verificación Secundario: Análisis del Grado De Accesibilidad A Carretera Pavimentada Presentadas Por El Coneval.Ubicación de Resguardo: Área de Planeacion/ Spev/Laptop dell 51500-2024-000813/ Carpeta Medios de Verificación/ 2025/Transporte Escolar/ Análisis del Grado De Accesibilidad A Carretera Pavimentada.Área Responsable de Resguardo: Área de Planeacion de la Subsecretaria de Planeacion Evaluación y Vinculación de la Sedesol.Dependencia o'Ente Publico Responsable: Secretaría de DesarrolloSocial del Poder Ejecutivo Del Estado De Querétaro.</t>
  </si>
  <si>
    <t xml:space="preserve">Porcentaje de alumnado beneficiario del programa de transporte escolar satisfecho con respecto al total del alumnado beneficiario que respondió la encuesta de satisfacción</t>
  </si>
  <si>
    <t xml:space="preserve">Medir porcentaje de alumnado beneficiario del programa de transporte escolar satisfecho con respecto al total del alumnado beneficiario que respondió la encuesta de satisfacción</t>
  </si>
  <si>
    <t xml:space="preserve">(NABPTES / TABRES) *100</t>
  </si>
  <si>
    <t xml:space="preserve">Nombre del Medio de Verificación Primario: Encuesta de Satisfaccion Transporte Escolar Ubicación de Resguardo: Área de Transporte Escolar Subsecretaria de Desarrollo Comunitario y de Regularización Territorial.Área Responsable de Resguardo: Subsecretaria de Desarrollo Comunitario y de Regularización Territorial de la Sedesol.Dependencia o'Ente Publico Responsable: Secretaría de DesarrolloSocial del Poder Ejecutivo Del Estado De Querétaro. Nombre del Medio de Verificación Secundario: Resultados Encuesta de Satisfacción de Transporte Escolar (Excel)Ubicación de Resguardo: Área de Planeacion/ Spev/Laptop dell 51500-2024-000813/ Carpeta Medios de Verificación/ 2025/Transporte Escolar/ Resultados de Encuesta de Satisfacción Transporte Escolar Área Responsable de Resguardo: Área de Planeación de la Subsecretaria de Planeacion Evaluación y Vinculación de la Sedesol.Dependencia oEnte Publico Responsable: Secretaría de DesarrolloSocial del Poder Ejecutivo Del Estado De Querétaro.</t>
  </si>
  <si>
    <t xml:space="preserve">Tasa de variación del costo de mantenimiento de las unidades de transporte escolar año actual respecto al año anterior</t>
  </si>
  <si>
    <t xml:space="preserve">Medir tasa de variación del costo de mantenimiento de las unidades de transporte escolar ano actual respecto al año anterior</t>
  </si>
  <si>
    <t xml:space="preserve">((CMUTEAAC - CMUTEAAN) / CMUTEAAN)*100</t>
  </si>
  <si>
    <t xml:space="preserve">Nombre del Medio de Verificación Primario: Control de Facturas 2025 Ubicación de Resguardo: Equipo De Computo 515002023000842 Área de Transporte Escolar.Área Responsable de Resguardo: Subsecretaria de Desarrollo Comunitario y de Regularizacion Territorial de la Sedesol.Dependencia oEnte Publico Responsable: Secretaría de DesarrolloSocial del Poder Ejecutivo Del Estado De Querétaro. Nombre del Medio de Verificación Secundario: Carpeta de Facturas Pagadas 2025 (Digital)Ubicación de Resguardo: Equipo De Computo 515002023000842 Área de Transporte Escolar Sdcard.Área Responsable de Resguardo: Subsecretaria de Desarrollo Comunitario y de Regularizacion Territorial de la Sedesol.Dependencia oEnte Publico Responsable: Secretaría de Desarrollo Social del Poder Ejecutivo Del Estado De Querétaro.</t>
  </si>
  <si>
    <t xml:space="preserve">Atencion a la ciudadania para la realizacion de tramites y servicios</t>
  </si>
  <si>
    <t xml:space="preserve">Promedio de tramites y servicios entregados por Jornada a la ciudadanía</t>
  </si>
  <si>
    <t xml:space="preserve">Medir promedio de trámites y servicios entregados por jornada a la ciudadanía</t>
  </si>
  <si>
    <t xml:space="preserve">(NTSEJCP / NJRT)</t>
  </si>
  <si>
    <t xml:space="preserve">Nombre del Medio de Verificación Primario: Reporte de Actividades de las Jornadas Contigo Ubicación Física y/o digital: Subsecretaria de Planeación Evaluación y Vinculación de la Sedeso Área Responsable que resguarda la Información: Subsecretaria de Planeación Evaluación y Vinculación de la Sedeso Dependencia / Ente Público Que resguarda la Información: Secretaría de DesarrolloSocial del Poder Ejecutivo Del Estado De Querétaro</t>
  </si>
  <si>
    <t xml:space="preserve">Acciones para la consolidacion del Sistema Estatal para el desarrollo social del Estado implementadas</t>
  </si>
  <si>
    <t xml:space="preserve">Porcentaje de personas que participaron en las actividades coordinadas por la secretaria satisfechas con respecto al total de personas que respondieron la encuesta de satisfacción</t>
  </si>
  <si>
    <t xml:space="preserve">Medir porcentaje de personas que participaron en las actividades coordinadas por la secretaria satisfechas con respecto al total de personas que respondieron la encuesta de satisfacción</t>
  </si>
  <si>
    <t xml:space="preserve">(NPPACSS / TPRES) * 100</t>
  </si>
  <si>
    <t xml:space="preserve">Nombre del Medio de Verificación Primario: Encuesta de Satisfacción De Ubicación Física y/o digital: Carpeta En Drive Con Los Resultados de las Encuestas de Satisfacción Sep Área Responsable que resguarda la Información: Subsecretaria de Planeación Evaluación y Vinculación de la Sedeso Dependencia / Ente Público Que resguarda la Información: Secretaría de DesarrolloSocial del Poder Ejecutivo Del Estado De Querétaro Nombre del Medio de Verificación Secundario: Encuesta de Satisfacción Ubicación Física y/o digital: Área de Planeacion/ Spev/Laptop dell 51500-2024-000813/ Carpeta Medios de Verificación/ 2025/Dpe/ Resultados de Encuesta de Satisfacción De Área Responsable que resguarda la Información: Subsecretaria de Planeación Evaluación y Vinculación de la Sedeso Dependencia / Ente Público Que resguarda la Información: Secretaría de DesarrolloSocial del Poder Ejecutivo Del Estado De Querétaro</t>
  </si>
  <si>
    <t xml:space="preserve">Porcentaje de acciones realizadas para la consolidación del sistema para el desarrollo social del Estado de Querétaro con respecto a las acciones identificadas</t>
  </si>
  <si>
    <t xml:space="preserve">Medir porcentaje de acciones realizadas para la consolidación del sistema para el desarrollo social del estado de Querétaro con respecto a las acciones identificadas</t>
  </si>
  <si>
    <t xml:space="preserve">(NARPCSPDSEQ / TAI)*100</t>
  </si>
  <si>
    <t xml:space="preserve">Nombre del Medio de Verificación Primario: Plan de Trabajo De la Dirección de Planeacion y Evaluación Ubicación Física y/o digital: Dirección de Planeacion y Evaluación Adscrita A la Subsecretaria de Planeacion Evaluación y Vinculación de la Sedeso Área Responsable que resguarda la Información: Subsecretaria de Planeacion Evaluación y Vinculación de la Sedeso Dependencia / Ente Público Que resguarda la Información: Secretaría de DesarrolloSocial del Poder Ejecutivo Del Estado De Querétaro Nombre del Medio de Verificación Secundario: Registro De Avance del Plan de Trabajo De la Dirección de Planeacion y Evaluación Ubicación Física y/o digital: Dirección de Planeacion y Evaluación Adscrita A la Subsecretaria de Planeacion Evaluación y Vinculación de la Sedeso Área Responsable que resguarda la Información: Subsecretaria de Planeación Evaluación y Vinculación de la Sedeso Dependencia / Ente Público Que resguarda la Información: Secretaría de DesarrolloSocial del Poder Ejecutivo Del Estado De Querétaro</t>
  </si>
  <si>
    <t xml:space="preserve">Asistencia de las y los beneficiarios para recoger su paquete alimentario</t>
  </si>
  <si>
    <t xml:space="preserve">Porcentaje del numero de las y los beneficiarios que asistieron a recoger su paquete alimentario con respecto al total de las y los beneficiarios del programa</t>
  </si>
  <si>
    <t xml:space="preserve">Medir porcentaje del número de las y los beneficiarios que asistieron a recoger su paquete alimentario con respecto al total de las y los beneficiarios del programa</t>
  </si>
  <si>
    <t xml:space="preserve">(NBARPA / TBP) *100</t>
  </si>
  <si>
    <t xml:space="preserve">Nombre del Medio de Verificación Primario: Lista de Entrega Subprograma Canasta Alimentaria y Subprograma Canasta Alimentaria Primeras Infancias Ubicación Física y/o digital: Subsecretaria de Fomento Al Desarrollo Social área Responsable que resguarda la Información: Subsecretaria de Fomento Al DesarrolloSocial de Sedeso Dependencia / Ente Público Que resguarda la Información: Secretaría de Desarrollo Social del Poder Ejecutivo Del Estado De Querétaro. Nombre del Medio de Verificación Secundario: Padrón de Beneficiarias Subprograma Canasta Alimentaria y Subprograma Canasta Alimentaria Primeras Infanciasubicacion Física y/o digital: Sistema de Programas Sociales (Sipros) https://Programas.Querétaro.Gob.Mx/Funcionario/Indextransparencia https://Consultapublicamx.Plataformadetransparencia.Org.Mx/Vut-Web/Área Responsable que resguarda la Información: Subsecretaria de FomentoAl DesarrolloSocial de Sedesoqdependencia / Ente Público Que resguarda la Información: Secretaría de DesarrolloSocial del Poder Ejecutivo Del Estado De Querétaro</t>
  </si>
  <si>
    <t xml:space="preserve">Tasa de variación de OSC's que se les otorga un apoyo monetario año actual respecto año anterior</t>
  </si>
  <si>
    <t xml:space="preserve">Medir tasa de variación de oscñs que se les otorga un apoyo monetario ano actual respecto ano anterior</t>
  </si>
  <si>
    <t xml:space="preserve">((NOSCOAMAAC - NOSCOAMAAN) / NOSCOAMAAN)*100</t>
  </si>
  <si>
    <t xml:space="preserve">Nombre del Medio de Verificación Primario: Padrón de Beneficiarias del Programa Oscubicacion Física y/o digital: Transparencia https://Consultapublicamx.Plataformadetransparencia.Org.Mx/Vut-Web/Área Responsable que resguarda la Información: Subsecretaria de Planeacion Evaluación y Vinculación de la Sedesoqdependencia / Ente Público Que resguarda la Información: Secretaría de DesarrolloSocial del Poder Ejecutivo Del Estado De Querétaro  Nombre del Medio de Verificación Secundario: Reporte de Avance FisicoFinancierodel Programa Oscubicacion Física y/o digital: Transparencia https://Consultapublicamx.Plataformadetransparencia.Org.Mx/Vut-Web/Área Responsable que resguarda la Información: Subsecretaria de Planeacion Evaluación y Vinculación de la Sedesoqdependencia / Ente Público Que resguarda la Información: Secretaría de DesarrolloSocial del Poder Ejecutivo Del Estado De Querétaro</t>
  </si>
  <si>
    <t xml:space="preserve">Apoyos en especie (materiales deportivos) para incrementar la cohesion social en localidades de alto y muy alto grado de marginacion en el Estado de Querétaro entregados</t>
  </si>
  <si>
    <t xml:space="preserve">Porcentaje de personas beneficiarias con la entrega de apoyos en especie satisfechas con respecto al total de personas beneficiarias que respondieron la encuesta de satisfacción</t>
  </si>
  <si>
    <t xml:space="preserve">Medir porcentaje de personas beneficiarias con la entrega de apoyos en especie satisfechas con respecto al total de personas beneficiarias que respondieron la encuesta de satisfacción</t>
  </si>
  <si>
    <t xml:space="preserve">(NPBEAES / TBRES)*100</t>
  </si>
  <si>
    <t xml:space="preserve">Nombre del Medio de Verificación Primario: Encuesta de Satisfacción Entorno Social Apoyos En Especie Ubicación Física y/o digital: Área Entorno Social Subsecretaria de Planeacion Evaluación y Vinculación.Área Responsable que resguarda la Información: Subsecretaria de Planeación Evaluación y Vinculación de la Sedeso Dependencia / Ente Público Que resguarda la Información: Secretaría de DesarrolloSocial del Poder Ejecutivo Del Estado De Querétaro  Nombre del Medio de Verificación Secundario: Resultados de la Encuesta de Satisfacción Entorno Social Apoyos En Especie Ubicación Física y/o digital: Área de Planeacion/ Spev/Laptop dell 51500-2024-000813/ Carpeta Medios de Verificación/ 2025/Osc/ Resultados de Encuesta de Satisfaccion Entorno Aérea Responsable que resguarda la Información: Subsecretaria de Planeacion Evaluación y Vinculación de la Sedeso Dependencia / Ente Público Que resguarda la Información: Secretaría de DesarrolloSocial del Poder Ejecutivo Del Estado De Querétaro</t>
  </si>
  <si>
    <t xml:space="preserve">Apoyos alimentarios a personas con carencia por acceso a una alimentacion nutritiva y de calidad en situacion de pobreza o vulnerabilidad en el Estado de Querétaro entregados</t>
  </si>
  <si>
    <t xml:space="preserve">Porcentaje de personas beneficiarias del programa alimentario satisfechas con respecto al total de personas beneficiarias que respondieron la encuesta de satisfacción</t>
  </si>
  <si>
    <t xml:space="preserve">Medir porcentaje de personas beneficiarias del programa alimentario satisfechas con respecto al total de personas beneficiarias que respondieron la encuesta de satisfacción</t>
  </si>
  <si>
    <t xml:space="preserve">(NPBPAS / TPBRES)*100</t>
  </si>
  <si>
    <t xml:space="preserve">Nombre del Medio de Verificación Primario: Encuesta de Satisfacción Subprograma Canasta Alimentaria y Encuesta de Satisfacción Canasta Alimentaria Primeras Infancias Ubicación Física y/o digital: Área de Programa Alimentario Subsecretaria de Fomento Al DesarrolloSocial de Sedeso Área Responsable que resguarda la Información: Subsecretaria de Fomento Al DesarrolloSocial de Sedeso Dependencia / Ente Público Que resguarda la Información: Secretaría de DesarrolloSocial del Poder Ejecutivo Del Estado De Querétaro Nombre del Medio de Verificación Secundario: Resultados de la Encuesta de Satisfacción Subprograma Canasta Alimentaria y Encuesta de Satisfacción Canasta Alimentaria Primeras Infancias Ubicación Física y/o digital: Área de Planeacion/ Spev/ Laptop dell 51500-2024-000813/ Carpeta Medios de Verificación/ 2025/ Alimentario/ Resultados Encuesta de Satisfaccion Programa Alimentario Área Responsable que resguarda la Información: Subsecretaria de Fomento Al Desarrollo Social de Sedeso Dependencia / Ente Público Que resguarda la Información: Secretaría de DesarrolloSocial del Poder Ejecutivo Del Estado De Querétaro</t>
  </si>
  <si>
    <t xml:space="preserve">Integracion del padron de estudiantes beneficiarios del programa de transporte escolar</t>
  </si>
  <si>
    <t xml:space="preserve">Tasa de variación de estudiantes que integran el padrón de las y los beneficiarios del programa de transporte escolar mismo semestre año actual respecto mismo semestre año anterior</t>
  </si>
  <si>
    <t xml:space="preserve">Medir tasa de variación de estudiantes que integran el padrón de las y los beneficiarios del programa de transporte escolar mismo semestre ano actual respecto mismo semestre ano anterior</t>
  </si>
  <si>
    <t xml:space="preserve">((NEIPBPTEMSAAC - NEIPBPTEMSAAN) / NEIPBPTEMSAAN)*100</t>
  </si>
  <si>
    <t xml:space="preserve">Nombre del Medio de Verificación Primario: Padrón de Beneficiarios del Programa de Transporte Escolarubicacion de Resguardo: Portal de Transparencia https://Consultapublicamx.Plataformadetransparencia.Org.Mx/Vut-Web/Área Responsable de Resguardo: Subsecretaria de DesarrolloComunitarioy de Regularizacion Territorial de la Sedesoq.Dependencia oEnte PublicoResponsable: Secretaría de DesarrolloSocial del Poder Ejecutivo Del Estado De Querétaro. Nombre del Medio de Verificación Secundario: Padrón de Beneficiarios Sipros Ubicación de Resguardo: https://Programas.Querétaro.Gob.Mx/Funcionario/Área Responsable de Resguardo: Dirección de Planeacion y Evaluación Adscrita A la Subsecretaria de Planeacion Evaluación y Vinculación.Dependencia o'Ente Publico Responsable: Secretaría de DesarrolloSocial del Poder Ejecutivo Del Estado De Querétaro.</t>
  </si>
  <si>
    <t xml:space="preserve">Porcentaje de unidades de transporte escolar a las que se les realizo mantenimiento respecto al total de unidades de transporte escolar</t>
  </si>
  <si>
    <t xml:space="preserve">Medir porcentaje de unidades de transporte escolar a las que se les realizo mantenimiento respecto al total de unidades de transporte escolar</t>
  </si>
  <si>
    <t xml:space="preserve">(NUTERM / TUTE)*100</t>
  </si>
  <si>
    <t xml:space="preserve">Nombre del Medio de Verificación Primario: Registros Mantenimiento Transporte Escolar 2025 Ubicación de Resguardo: Equipo De Computo 515002023000841 Área de Transporte Escolar Sdcard.Área Responsable de Resguardo: Subsecretaria de Desarrollo Comunitario y de Regularizacion Territorial de la Sedesol.Dependencia o'Ente Publico Responsable: Secretaría de DesarrolloSocial del Poder Ejecutivo Del Estado De Querétaro. Nombre del Medio de Verificación Secundario: Ordenes Requisiciones 2025.Ubicación de Resguardo: Equipo De Computo 515002023000841 Área de Transporte Escolar Sdcard.Área Responsable de Resguardo: Subsecretaria de Desarrollo Comunitario y de Regularización Territorial de la Sedesol.Dependencia o'Ente Publico Responsable: Secretaría de DesarrolloSocial del Poder Ejecutivo Del Estado De Querétaro.</t>
  </si>
  <si>
    <t xml:space="preserve">Capacitacion a las OSC's para que realicen la integracion de sus proyectos sociales</t>
  </si>
  <si>
    <t xml:space="preserve">Porcentaje de OSC's que finalizan la capacitación para la integración de proyectos sociales con respecto al total de OSC's inscritas</t>
  </si>
  <si>
    <t xml:space="preserve">Medir porcentaje de oscñs que finalizan la capacitación para la integración de proyectos sociales con respecto al total de oscñs inscritas</t>
  </si>
  <si>
    <t xml:space="preserve">(NOSCFCIPS / TOSCI) * 100</t>
  </si>
  <si>
    <t xml:space="preserve">Nombre del Medio de Verificación Primario: Registro De Asistencia Ubicación Física y/o digital: Subsecretaria de Planeación Evaluación y Vinculación de la Sedeso Área Responsable que resguarda la Información: Subsecretaria de Planeacion Evaluación y Vinculación de la Sedeso Dependencia / Ente Público Que resguarda la Información: Secretaría de DesarrolloSocial del Poder Ejecutivo Del Estado De Querétaro Nombre del Medio de Verificación Secundario: Reporte de Registro De Solicitudes Oscubicacion Física y/o digital: Social Digitalhttps://Social Digital.Org/Área Responsable que resguarda la Información: Subsecretaria de Planeacion Evaluación y Vinculación de la Sedeso Dependencia / Ente Público Que resguarda la Información: Secretaría de DesarrolloSocial del Poder Ejecutivo Del Estado De Querétaro</t>
  </si>
  <si>
    <t xml:space="preserve">Revision y validacion de solicitudes para la entrega de apoyos en especie (materiales deportivos)</t>
  </si>
  <si>
    <t xml:space="preserve">Porcentaje de solicitudes aprobadas para la entrega de apoyos en especie con respecto al total de las solicitudes recibidas</t>
  </si>
  <si>
    <t xml:space="preserve">Medir porcentaje de solicitudes aprobadas para la entrega de apoyos en especie con respecto al total de las solicitudes recibidas</t>
  </si>
  <si>
    <t xml:space="preserve">(NSAPEAE / TSR) *100</t>
  </si>
  <si>
    <t xml:space="preserve">Nombre del Medio de Verificación Primario: Solicitudes Apoyos En Especie Ubicación Física y/o digital: Área Entorno Social Subsecretaria de Planeacion Evaluación y Vinculación.Área Responsable que resguarda la Información: Subsecretaria de Planeacion Evaluación y Vinculación de la Sedeso Dependencia / Ente Público Que resguarda la Información: Secretaría de DesarrolloSocial del Poder Ejecutivo Del Estado De Querétaro  Nombre del Medio de Verificación Secundario: Padrón de Beneficiarios del Programa EntornoSocial Apoyos En Especieubicacion Física y/o digital: Transparencia https://Consultapublicamx.Plataformadetransparencia.Org.Mx/Vut-Web/Área Responsable que resguarda la Información: Subsecretaria de Planeacion Evaluación y Vinculación de la Sedesoqdependencia / Ente Público Que resguarda la Información: Secretaría de DesarrolloSocial del Poder Ejecutivo Del Estado De Querétaro</t>
  </si>
  <si>
    <t xml:space="preserve">1. Se reporta información del Sector Central, toda vez que las Entidades Paraestatales son sujetos obligados independientes
- No se cuenta con información disponible, toda vez que las Reglas de Operación del Programa se encuentran en proceso de elaboración, por lo que el programa aún no ha iniciado su fase de ejecución y, en consecuencia, no se reportan avances trimestrales.</t>
  </si>
  <si>
    <t xml:space="preserve">Seguimiento a las solicitudes aprobadas que cumplieron con los criterios de elegibilidad de las reglas de operacion y la convocatoria</t>
  </si>
  <si>
    <t xml:space="preserve">Porcentaje de solicitudes aprobadas a personas con carencia de calidad y espacio de la vivienda y por acceso a servicios básicos de la vivienda con respecto al total de las solicitudes recibidas</t>
  </si>
  <si>
    <t xml:space="preserve">Medir porcentaje de solicitudes aprobadas a personas con carencia de calidad y espacio de la vivienda y por acceso a servicios básicos de la vivienda con respecto al total de las solicitudes recibidas</t>
  </si>
  <si>
    <t xml:space="preserve">(NSAPCCEVASBV / TSR) * 100</t>
  </si>
  <si>
    <t xml:space="preserve">Nombre del Medio de Verificación Primario: Reporte de Registro De Solicitudes Vivienda Digna Ubicación Física y/o digital: Área de Vivienda Digna Subsecretaria de Desarrollo Comunitario y de Regularizacion Territorial de Sedesol.Área Responsable que resguarda la Información: Subsecretaria de Desarrollo Comunitario y de Regularizacion Territorial de Sedeso Dependencia / Ente Público Que resguarda la Información: Secretaría de Desarrollo Social del Poder Ejecutivo Del Estado De Querétaro  Nombre del Medio de Verificación Secundario: Padrón de Beneficiarios Vivienda Dignaubicacion Física y/o digital: Sistema de Programas Sociales (Sipros) https://Programas.Querétaro.Gob.Mx/Funcionario/Indextransparencia https://Consultapublicamx.Plataformadetransparencia.Org.Mx/Vut-Web/Área Responsable que resguarda la Información: Subsecretaria de DesarrolloComunitarioy de Regularizacion Territorial de Sedesoqdependencia / Ente Público Que resguarda la Información: Secretaría de DesarrolloSocial del Poder Ejecutivo Del Estado De Querétaro</t>
  </si>
  <si>
    <t xml:space="preserve">Porcentaje del costo de mantenimiento asignado a las rutas de transporte escolar en zonas urbanas con respecto al total de mantenimiento para las rutas de transporte escolar</t>
  </si>
  <si>
    <t xml:space="preserve">Medir porcentaje del costo de mantenimiento asignado a las rutas de transporte escolar en zonas urbanas con respecto al total de mantenimiento para las rutas de transporte escolar</t>
  </si>
  <si>
    <t xml:space="preserve">(CMAURTEZU / CTMPTRTE) * 100</t>
  </si>
  <si>
    <t xml:space="preserve">Nombre del Medio de Verificación Primario: Registros Mantenimiento Transporte Escolar Ubicación de Resguardo: Equipo De Computo 515002023000842 Área de Transporte Escolar Sdcard.Área Responsable de Resguardo: Subsecretaria de Desarrollo Comunitario y de Regularizacion Territorial de la Sedesol.Dependencia oEnte Publico Responsable: Secretaría de DesarrolloSocial del Poder Ejecutivo Del Estado De Querétaro. Nombre del Medio de Verificación Secundario: Carpeta de Facturas Pagadas (Digital).Ubicación de Resguardo: Equipo De Computo 515002023000842 Área de Transporte Escolar Sdcard.Área Responsable de Resguardo: Subsecretaria de Desarrollo Comunitario y de Regularizacion Territorial de la Sedesol.Dependencia o'Ente Publico Responsable: Secretaría de DesarrolloSocial del Poder Ejecutivo Del Estado De Querétaro.</t>
  </si>
  <si>
    <t xml:space="preserve">Jornadas contigo para personas que habitan en localidades alejadas de los 18 municipios del Estado</t>
  </si>
  <si>
    <t xml:space="preserve">Promedio de personas que asistieron a Jornadas contigo</t>
  </si>
  <si>
    <t xml:space="preserve">Medir promedio de personas que asistieron a jornadas contigo</t>
  </si>
  <si>
    <t xml:space="preserve">(NPAJC / NJRT)</t>
  </si>
  <si>
    <t xml:space="preserve">Seguimiento a la imparticion de capacitaciones (talleres cursos mesas de trabajo) sobre el ciclo de las politicas publicas de desarrollo social</t>
  </si>
  <si>
    <t xml:space="preserve">Porcentaje de asistentes a las capacitación (talleres cursos mesas de trabajo) impartidas relacionadas con el sistema estatal de desarrollo con respecto al total de asistentes convocados y convocadas</t>
  </si>
  <si>
    <t xml:space="preserve">Medir porcentaje de asistentes a las capacitación (talleres cursos mesas de trabajo) impartidas relacionadas con el sistema estatal de desarrollo con respecto al total de asistentes convocados y convocadas</t>
  </si>
  <si>
    <t xml:space="preserve">(NACTCMTIRSED / TACC) * 100</t>
  </si>
  <si>
    <t xml:space="preserve">Nombre del Medio de Verificación Primario: Lista de Asistencia Ubicación Física y/o digital: Dirección de Planeacion y Evaluación Adscrita A la Subsecretaria de Planeacion Evaluación y Vinculación de la Sedeso Área Responsable que resguarda la Información: Subsecretaria de Planeacion Evaluación y Vinculación de la Sedeso Dependencia / Ente Público Que resguarda la Información: Secretaría de DesarrolloSocial del Poder Ejecutivo Del Estado De Querétaro</t>
  </si>
  <si>
    <t xml:space="preserve">Seguimiento a la rehabilitacion mejoramiento o mantenimiento de espacios publicos</t>
  </si>
  <si>
    <t xml:space="preserve">Porcentaje de proyectos de rehabilitación mejoramiento o mantenimiento de espacios públicos realizados con respecto al total de proyectos de rehabilitación mejoramiento o mantenimiento de espacios públicos planificados para realizar</t>
  </si>
  <si>
    <t xml:space="preserve">Medir porcentaje de proyectos de rehabilitación mejoramiento o mantenimiento de espacios públicos realizados con respecto al total de proyectos de rehabilitación mejoramiento o mantenimiento de espacios públicos planificados para realizar</t>
  </si>
  <si>
    <t xml:space="preserve">(NPRMMEPR / TPRMMEPPR) * 100</t>
  </si>
  <si>
    <t xml:space="preserve">Nombre del Medio de Verificación Primario: Padrón de Beneficiarios del Programa EntornoSocial Proyectosubicacion Física y/o digital: Transparencia https://Consultapublicamx.Plataformadetransparencia.Org.Mx/Vut-Web/Área Responsable que resguarda la Información: Subsecretaria de Planeacion Evaluación y Vinculación de la Sedesoqdependencia / Ente Público Que resguarda la Información: Secretaría de DesarrolloSocial del Poder Ejecutivo Del Estado De Querétaro  Nombre del Medio de Verificación Secundario: Reporte de Avance FisicoFinancierodel Programa EntornoSocial Proyectosubicacion Física y/o digital: Transparencia https://Consultapublicamx.Plataformadetransparencia.Org.Mx/Vut-Web/Área Responsable que resguarda la Información: Subsecretaria de Planeacion Evaluación y Vinculación de la Sedesoqdependencia / Ente Público Que resguarda la Información: Secretaría de DesarrolloSocial del Poder Ejecutivo Del Estado De Querétaro</t>
  </si>
  <si>
    <t xml:space="preserve">Servicios para garantizar la certeza patrimonial a personas que habitan en asentamientos humanos irregulares y de caracter social brindados</t>
  </si>
  <si>
    <t xml:space="preserve">Porcentaje de personas beneficiarias del programa de regularización territorial satisfechas con respecto al total de personas beneficiarias que respondieron la encuesta de satisfacción</t>
  </si>
  <si>
    <t xml:space="preserve">Medir porcentaje de personas beneficiarias del programa de regularización territorial satisfechas con respecto al total de personas beneficiarias que respondieron la encuesta de satisfacción</t>
  </si>
  <si>
    <t xml:space="preserve">(NPBPRTS / TPBRES) *100</t>
  </si>
  <si>
    <t xml:space="preserve">Nombre del Medio de Verificación Primario: Encuesta de Satisfacción Regularización Ubicación Física y/o digital: Área de Regularización Territorial. Subsecretaria de Desarrollo Comunitario y de Regularizacion Territorial Área Responsable que resguarda la Información: Subsecretaria de Desarrollo Comunitario y de Regularizacion Territorial de Sedeso Dependencia / Ente Público Que resguarda la Información: Secretaría de DesarrolloSocial del Poder Ejecutivo Del Estado De Querétaro Nombre del Medio de Verificación Secundario: Resultados de la Encuesta de Satisfacción Regularización Ubicación Física y/o digital: Área de Planeacion/ Spev/Laptop dell 51500-2024-000813/ Carpeta Medios de Verificación/ 2025/Osc/ Resultados de Encuesta de Satisfacción Regularizacion Área Responsable que resguarda la Información: Subsecretaria de Desarrollo Comunitario y de Regularizacion Territorial de Sedeso Dependencia / Ente Público Que resguarda la Información: Secretaría de DesarrolloSocial del Poder Ejecutivo Del Estado De Querétaro</t>
  </si>
  <si>
    <t xml:space="preserve">Atencion a las solicitudes de asesoria del publico en general que llegan a la direccion de regularizacion territorial (drt)</t>
  </si>
  <si>
    <t xml:space="preserve">Promedio de personas asesoradas sobre el programa de regularización territorial que llegan a la DRT</t>
  </si>
  <si>
    <t xml:space="preserve">Medir promedio de personas asesoradas sobre el programa de regularización territorial que llegan a la drt</t>
  </si>
  <si>
    <t xml:space="preserve">(NPASPRTLDRT / TMCP)</t>
  </si>
  <si>
    <t xml:space="preserve">Nombre del Medio de Verificación Primario: Registro De Atención Telefonica y Ciudadana de la Subsecretaria de Desarrollo Comunitario y de Regularizacion Territorial Ubicación Física y/o digital: Subsecretaria de Desarrollo Comunitario y de Regularizacion Territorial de Sedeso Área Responsable que resguarda la Información: Subsecretaria de Desarrollo Comunitarioy de Regularizacion Territorial de Sedeso Dependencia / Ente Público Que resguarda la Información: Secretaría de DesarrolloSocial del Poder Ejecutivo Del Estado De Querétaro</t>
  </si>
  <si>
    <t xml:space="preserve">Seguimiento a las asesorias para la regularizacion de asentamientos humanos irregulares y de caracter social</t>
  </si>
  <si>
    <t xml:space="preserve">Porcentaje de asesorías brindadas en materia de regularización de asentamientos humaños irregulares con opción a regularizar con respecto total de asesorías brindadas por la dirección de regularización territorial</t>
  </si>
  <si>
    <t xml:space="preserve">Medir porcentaje de asesorías brindadas en materia de regularización de asentamientos humanos irregulares con opción a regularizar con respecto total de asesorías brindadas por la dirección de regularización territorial</t>
  </si>
  <si>
    <t xml:space="preserve">(NABMRAHIOR / TABDRT) *100</t>
  </si>
  <si>
    <t xml:space="preserve">Personas en el Estado de Querétaro en situacion de pobreza o vulnerabilidad por carencias sociales o ingresos mejoran su condicion economica o social</t>
  </si>
  <si>
    <t xml:space="preserve">Porcentaje de personas en situacion de pobreza y vulnerabilidad por carencias sociales o por ingresos atendidas con respecto al total de personas en situacion de pobreza o vulnerabilidad por carencias sociales o por ingresos en el Estado</t>
  </si>
  <si>
    <t xml:space="preserve">Medir porcentaje de personas en situación de pobreza y vulnerabilidad por carencias sociales o por ingresos atendidas con respecto al total de personas en situación de pobreza o vulnerabilidad por carencias sociales o por ingresos en el estado</t>
  </si>
  <si>
    <t xml:space="preserve">(NPSPVCSIA / TPSPYCSIE)*100</t>
  </si>
  <si>
    <t xml:space="preserve">Nombre del Medio de Verificación Primario: Informe de Medicion Multidimensional de la Pobreza En Mexicodel ConsejoNacional de Evaluación de la Politica de DesarrolloSocial (Coneval)Ubicación Física y/o digital: https://www.Coneval.Org.Mx/Medicion/Paginas/Pobrezainicio.Aspxarea Responsable que resguarda la Información: Conevaldependencia / Ente Público Que resguarda la Información: ConsejoNacional de Evaluación de la Politica de DesarrolloSocial  Nombre del Medio de Verificación Secundario: Análisis del Informe de Medicion Multidimensional de la Pobreza En Mexicoubicacion de Resguardo: Laptop dell 51500-2024-000813/ Carpeta Medios de Verificación/ 2025/ Alimentario/ Análisis Pobrezaarea Responsable que resguarda la Información: Área de Planeacion de la Subsecretaria de Planeacion Evaluación y Vinculación de la Sedesoq.Dependencia oEnte PublicoResponsable: Secretaría de DesarrolloSocial del Poder Ejecutivo Del Estado De Querétaro.</t>
  </si>
  <si>
    <t xml:space="preserve">Construccion de la base de datos para la focalizacion del programa de transporte escolar</t>
  </si>
  <si>
    <t xml:space="preserve">Porcentaje de registros documentados en la base de datos para la focalización del programa de transporte escolar con respecto al total de la muestra de registros seleccionada</t>
  </si>
  <si>
    <t xml:space="preserve">Medir porcentaje de registros documentados en la base de datos para la focalización del programa de transporte escolar con respecto al total de la muestra de registros seleccionada</t>
  </si>
  <si>
    <t xml:space="preserve">(NRDBDFPTE / TMRS) * 100</t>
  </si>
  <si>
    <t xml:space="preserve">Nombre del Medio de Verificación Primario: Cuis del Programa de Transporte Escolar Ubicación de Resguardo: Área de Transporte Escolar Subsecretaría de Desarrollo Comunitario y de Regularizacion Territorial de la Sedesol.Área Responsable de Resguardo: Subsecretaria de Desarrollo Comunitario y de Regularizacion Territorial de la Sedesol.Dependencia o'Ente Publico Responsable: Secretaría de DesarrolloSocial del Poder Ejecutivo Del Estado De Querétaro. Nombre del Medio de Verificación Secundario: Base de Datos Resultados Cuis de Transporte Escolar (Excel) Ubicación de Resguardo: Área de Planeacion/ Spev/Laptop dell 51500-2024-000813/ Carpeta Medios de Verificación/ 2025/ Transporte Escolar/ Resultados de Cuis Transporte Escolar.Área Responsable de Resguardo: Área de Planeacion de la Subsecretaria de Planeacion Evaluación y Vinculación de la Sedesol.Dependencia oEnte Publico Responsable: Secretaría de DesarrolloSocial del Poder Ejecutivo Del Estado De Querétaro.</t>
  </si>
  <si>
    <t xml:space="preserve">Seguimiento a la elaboracion de diagnosticos y documentos de investigacion que contribuyan al diseño desarrollo monitoreo y evaluacion de politicas publicas en el Estado</t>
  </si>
  <si>
    <t xml:space="preserve">Porcentaje de diagnósticos y documentos de investigación publicados que contribuyan al diseño desarrollo monitoreo y evaluación de políticas publicas en el Estado con respecto al total de diagnósticos y documentos de investigación establecidos a desarrollar en el plan de trabajo</t>
  </si>
  <si>
    <t xml:space="preserve">Medir porcentaje de diagnósticos y documentos de investigación publicados que contribuyan al diseño desarrollo monitoreo y evaluación de políticas públicas en el estado con respecto al total de diagnósticos y documentos de investigación establecidos a desarrollar en el plan de trabajo</t>
  </si>
  <si>
    <t xml:space="preserve">(NDDIPCDDMEPPE / TDDIEDPT)*100</t>
  </si>
  <si>
    <t xml:space="preserve">Nombre del Medio de Verificación Primario: Plan de Trabajo De la Dirección de Planeacion y Evaluación Ubicación Física y/o digital: Dirección de Planeacion y Evaluación Adscrita A la Subsecretaria de Planeacion Evaluación y Vinculación de la Sedeso Área Responsable que resguarda la Información: Subsecretaria de Planeacion Evaluación y Vinculación de la Sedeso Dependencia / Ente Público Que resguarda la Información: Secretaría de DesarrolloSocial del Poder Ejecutivo Del Estado De Querétaro Nombre del Medio de Verificación Secundario: Publicaciones 2025 En la Página de la Sedesoqubicacion Física y/o digital: Sedesoq https://Desarrollosocialqro.Gob.Mx/Wp/Diagnosticos/Área Responsable que resguarda la Información: Subsecretaria de Planeacion Evaluación y Vinculación de la Sedesoqdependencia / Ente Público Que resguarda la Información: Secretaría de DesarrolloSocial del Poder Ejecutivo Del Estado De Querétaro</t>
  </si>
  <si>
    <t xml:space="preserve">Proyectos de rehabilitacion mejoramiento o mantenimiento de espacios publicos para incrementar la cohesion social en localidades de alto y muy alto grado de marginacion en el Estado de Querétaro entregados</t>
  </si>
  <si>
    <t xml:space="preserve">Porcentaje de personas beneficiarias con los proyectos de rehabilitación mantenimiento o mejoramiento de espacios públicos satisfechas con respecto al total de personas beneficiarias que respondieron la encuesta de satisfacción</t>
  </si>
  <si>
    <t xml:space="preserve">Medir porcentaje de personas beneficiarias con los proyectos de rehabilitación mantenimiento o mejoramiento de espacios públicos satisfechas con respecto al total de personas beneficiarias que respondieron la encuesta de satisfacción</t>
  </si>
  <si>
    <t xml:space="preserve">(NPBPRMMEPS / TBRES) *100</t>
  </si>
  <si>
    <t xml:space="preserve">Nombre del Medio de Verificación Primario: Encuesta de Satisfaccion Entorno Social Proyectos Ubicación Física y/o digital: Área Entorno Social Subsecretaria de Planeacion Evaluación y Vinculación.Área Responsable que resguarda la Información: Subsecretaria de Planeación Evaluación y Vinculación de la Sedeso Dependencia / Ente Público Que resguarda la Información: Secretaría de DesarrolloSocial del Poder Ejecutivo Del Estado De Querétaro Nombre del Medio de Verificación Secundario: Resultados de la Encuesta de Satisfacción Entorno Social Proyectos Ubicación Física y/o digital: Área de Planeacion/ Spev/Laptop dell 51500-2024-000813/ Carpeta Medios de Verificación/ 2025/Osc/ Resultados de Encuesta de Satisfacción Entorno Proyectos área Responsable que resguarda la Información: Subsecretaria de Planeación Evaluación y Vinculación de la Sedeso Dependencia / Ente Público Que resguarda la Información: Secretaría de DesarrolloSocial del Poder Ejecutivo Del Estado De Querétaro</t>
  </si>
  <si>
    <t xml:space="preserve">Realizar visitas de seguimiento para validar que los solicitantes cumplan con los criterios de elegibilidad establecidos en las reglas de operacion y la convocatoria</t>
  </si>
  <si>
    <t xml:space="preserve">Promedio de visitas realizadas para validar la elegibilidad del solicitante al programa</t>
  </si>
  <si>
    <t xml:space="preserve">Medir promedio de visitas realizadas para validar la elegibilidad del solicitante al programa</t>
  </si>
  <si>
    <t xml:space="preserve">(NVRVESP / TMCP)</t>
  </si>
  <si>
    <t xml:space="preserve">Nombre del Medio de Verificación Primario: Reporte de Registro De Solicitudes Vivienda Digna Ubicación Física y/o digital: Área de Vivienda Digna Subsecretaria de Desarrollo Comunitario y de Regularizacion Territorial de Sedesol.Área Responsable que resguarda la Información: Subsecretaria de Desarrollo Comunitario y de Regularizacion Territorial de Sedeso Dependencia / Ente Público Que resguarda la Información: Secretaría de Desarrollo Social del Poder Ejecutivo Del Estado De Querétaro  Nombre del Medio de Verificación Secundario: Expedientes de Visitas Realizadas Ubicación Física y/o digital: Subsecretaria de Desarrollo Comunitario y de Regularizacion Territorial de Sedeso Área Responsable que resguarda la Información: Subsecretaria de Desarrollo Comunitario y de Regularizacion Territorial de Sedeso Dependencia / Ente Público Que resguarda la Información: Secretaría de DesarrolloSocial del Poder Ejecutivo Del Estado De Querétaro</t>
  </si>
  <si>
    <t xml:space="preserve">Ejecucion de trabajo tecnico para dictaminar la viabilidad de las solicitudes</t>
  </si>
  <si>
    <t xml:space="preserve">Porcentaje de dictámenes viables que proceden con el proceso para la regularización de asentamientos irregulares con respecto al total de las solicitudes que están relacionadas con la regularización de asentamientos irregulares</t>
  </si>
  <si>
    <t xml:space="preserve">Medir porcentaje de dictámenes viables que proceden con el proceso para la regularización de asentamientos irregulares con respecto al total de las solicitudes que están relacionadas con la regularización de asentamientos irregulares</t>
  </si>
  <si>
    <t xml:space="preserve">(NDVPPPRAI / TSERRAI) * 100</t>
  </si>
  <si>
    <t xml:space="preserve">Contribuir a la reduccion de personas en situacion de pobreza en el Estado de Querétaro mediante la aplicacion de los programas y acciones que fomenten el desarrollo social de la poblacion</t>
  </si>
  <si>
    <t xml:space="preserve">Porcentaje de personas en condicion de pobreza en el Estado de Querétaro</t>
  </si>
  <si>
    <t xml:space="preserve">Medir porcentaje de personas en condición de pobreza en el estado de Querétaro</t>
  </si>
  <si>
    <t xml:space="preserve">(NPSPEEAT / PTE) *100</t>
  </si>
  <si>
    <t xml:space="preserve">Nombre del Medio de Verificación Primario: Informe de Medicion Multidimensional de la Pobreza En Mexicodel ConsejoNacional de Evaluación de la Politica de DesarrolloSocial (Coneval)Ubicación Física y/o digital: https://www.Coneval.Org.Mx/Medicion/Paginas/Pobrezainicio.Aspxarea Responsable que resguarda la Información: Conevaldependencia / Ente Público Que resguarda la Información: ConsejoNacional de Evaluación de la Politica de DesarrolloSocial. Nombre del Medio de Verificación Secundario: Análisis del Informe de Medicion Multidimensional de la Pobreza En Mexicoubicacion de Resguardo: Laptop dell 51500-2024-000813/ Carpeta Medios de Verificación/ 2025/ Alimentario/ Análisis Pobrezaarea Responsable que resguarda la Información: Área de Planeacion de la Subsecretaria de Planeacion Evaluación y Vinculación de la Sedesoq.Dependencia oEnte PublicoResponsable: Secretaría de DesarrolloSocial del Poder Ejecutivo Del Estado De Querétaro.</t>
  </si>
  <si>
    <t xml:space="preserve">Promoción a la participación en talleres capacitaciones y mesas de trabajo para el fortalecimiento de las instituciones de asistencia privada</t>
  </si>
  <si>
    <t xml:space="preserve">Porcentaje de iaps que participaron en talleres capacitaciones y mesas de trabajo convocadas por la japeq con respecto al total de iaps registradas ante la japeq</t>
  </si>
  <si>
    <t xml:space="preserve">Medir porcentaje de iaps que participaron en talleres capacitaciones y mesas de trabajo convocadas por la japeq con respecto al total de iaps registradas ante la japeq</t>
  </si>
  <si>
    <t xml:space="preserve">(NIPTCMTCJAPEQ / TIRAJAPEQ) *100</t>
  </si>
  <si>
    <t xml:space="preserve">Nombre de la Fuente de Información: Capacitaciones y Talleres Ubicación Física y/o digital: Drive/Mi Unidad/Compartidos Conmigo/Japeq/Mir Medios de Verificación 2025 https://Drive.Google.Com/Drive/U/2/Folders/17Gryzce3Uequhuv-X9J7Ropwzb631Z7Iarea Responsable que resguarda la Información: Área de Vincualciony Área de Administraciondependencia / Ente Público Que resguarda la Información: Japeq</t>
  </si>
  <si>
    <t xml:space="preserve">Junta de Asistencia Privada</t>
  </si>
  <si>
    <t xml:space="preserve">La Junta de Asistencia Privada recibe revisa y autoriza solicitudes de las IAPs para realizar eventos de recaudacion de fondos</t>
  </si>
  <si>
    <t xml:space="preserve">Tasa de variacion de eventos autorizados por la japeq para recaudar fondos mismo semestre año actual respecto mismo semestre año anterior</t>
  </si>
  <si>
    <t xml:space="preserve">Medir tasa de variación de eventos autorizados por la japeq para recaudar fondos mismo semestre ano actual respecto mismo semestre ano anterior</t>
  </si>
  <si>
    <t xml:space="preserve">((NEAJAPEQRFMSAAC - NEAJAPEQRFMSAAN) / (NEAJAPEQRFMSAAN)) *100</t>
  </si>
  <si>
    <t xml:space="preserve">Nombre de la Fuente de Información: Oficio De Autoizacion de Eventode Recaudacionubicacion Física y/o digital: Drive/Mi Unidad/Compartidos Conmigo/Japeq/Mir Medios de Verificación 2025 https://Drive.Google.Com/Drive/U/2/Folders/17Gryzce3Uequhuv-X9J7Ropwzb631Z7Iarea Responsable que resguarda la Información: Administracion/ Recepcion/Recaudación de Fondosdependencia / Ente Público Que resguarda la Información: Japeq Nombre de la Fuente de Información: Oficio De Autoizacion de Eventode Recaudacionubicacion Física y/o digital: Drive/Mi Unidad/Compartidos Conmigo/Japeq/Mir Medios de Verificación 2024 https://Drive.Google.Com/Drive/U/2/Folders/17Gryzce3Uequhuv-X9J7Ropwzb631Z7Iarea Responsable que resguarda la Información: Administracion/Recepcion/Recuadacion de Fondosdependencia / Ente Público Que resguarda la Información: Japeq</t>
  </si>
  <si>
    <t xml:space="preserve">La junta de asistencia privada del Estado de Querétaro realiza visitas de verificación para cotejar la información que las iap reportan en su informe anual dentro de la plataforma social y digital</t>
  </si>
  <si>
    <t xml:space="preserve">Porcentaje de iaps que recibieron visitas de verificacion realizadas con respecto al total de iaps certificadas en la entidad</t>
  </si>
  <si>
    <t xml:space="preserve">Medir porcentaje de iaps que recibieron visitas de verificación realizadas con respecto al total de iaps certificadas en la entidad</t>
  </si>
  <si>
    <t xml:space="preserve">(NIRVVR / TICE) *100</t>
  </si>
  <si>
    <t xml:space="preserve">Nombre de la Fuente de Información: Informe de Visita de Verificacionubicacion Física y/o digital: Drive/Mi Unidad/Compartidos Conmigo/Japeq/Mir Medios de Verificación 2025 https://Drive.Google.Com/Drive/U/2/Folders/17Gryzce3Uequhuv-X9J7Ropwzb631Z7Iarea Responsable que resguarda la Información: Administracion Dependencia / Ente Público Que resguarda la Información: Japeq Nombre de la Fuente de Información: Padrón de Iaps 2025 Ubicación Física y/o digital: Drive/Mi Unidad/Compartidos Conmigo/Japeq/Mir Medios de Verificación 2025 https://Drive.Google.Com/Drive/U/2/Folders/17Gryzce3Uequhuv-X9J7Ropwzb631Z7Iarea Responsable que resguarda la Información: Administraciondependencia / Ente Público Que resguarda la Información: Japeq</t>
  </si>
  <si>
    <t xml:space="preserve">Acompañamiento de la junta de asistencia privada del Estado de Querétaro a las iap para promover el cumplimiento de sus obligaciones</t>
  </si>
  <si>
    <t xml:space="preserve">Porcentaje de instituciones de asistencia privada que presentaron su informe anual con respecto al total de instituciones de asistencia privada registradas ante la japeq</t>
  </si>
  <si>
    <t xml:space="preserve">Medir porcentaje de instituciones de asistencia privada que presentaron su informe anual con respecto al total de instituciones de asistencia privada registradas ante la japeq</t>
  </si>
  <si>
    <t xml:space="preserve">(NIAPPIA / TIAPRAJAPEQ) *100</t>
  </si>
  <si>
    <t xml:space="preserve">Nombre de la Fuente de Información: Padrón de Iaps 2025 Ubicación Física y/o digital: Drive/Mi Unidad/Compartidos Conmigo/Japeq/Mir Medios de Verificación 2025 https://Drive.Google.Com/Drive/U/2/Folders/17Gryzce3Uequhuv-X9J7Ropwzb631Z7Iarea Responsable que resguarda la Información:Área Contable y Fiscal y Área de Administraciondependencia / Ente Público Que resguarda la Información: Japeq</t>
  </si>
  <si>
    <t xml:space="preserve">Otorgamiento de servicios y asesorías a las instituciones de la junta de asistencia privada para su buen funcionamiento y desarrollo de acciones de beneficencia o de asistencia privada</t>
  </si>
  <si>
    <t xml:space="preserve">Porcentaje de servicios y asesorias en estatus concluido con respecto al total de servicios y asesorias solicitadas</t>
  </si>
  <si>
    <t xml:space="preserve">Medir porcentaje de servicios y asesorías en estatus concluido con respecto al total de servicios y asesorías solicitadas</t>
  </si>
  <si>
    <t xml:space="preserve">(NSASC / TSAS) *100</t>
  </si>
  <si>
    <t xml:space="preserve">Nombre de la Fuente de Información: Asesoria A Iaps Constitutidasubicacion Física y/o digital: Drive/Mi Unidad/Compartidos Conmigo/Japeq/Mir Medios de Verificación 2025 https://Docs.Google.Com/Spreadsheets/D/1Sr6Bhd0Nbg2Ttptd-05Kz6Crobie63L-/Edit?Usp=Drive_Link&amp;Ouid=109750218813377693397&amp;Rtpof=True&amp;Sd=True Área Responsable que resguarda la Información: Administraciondependencia / Ente Público Que resguarda la Información: Japeq</t>
  </si>
  <si>
    <t xml:space="preserve">Promoción en medios de comunicación de las actividades necesidades y eventos de las diversas instituciones de asistencia privada certificadas en el Estado de Querétaro</t>
  </si>
  <si>
    <t xml:space="preserve">Porcentaje de espacios ocupados en medios de comunicacion con respecto al total de espacios disponibles</t>
  </si>
  <si>
    <t xml:space="preserve">Medir porcentaje de espacios ocupados en medios de comunicación con respecto al total de espacios disponibles</t>
  </si>
  <si>
    <t xml:space="preserve">(NEOMC / TED) *100</t>
  </si>
  <si>
    <t xml:space="preserve">Nombre de la Fuente de Información: Parrilla de Espacios En Medios Ubicación Física y/o digital: Drive/Mi Unidad/Compartidos Conmigo/Japeq/Mir Medios de Verificación 2025 https://Docs.Google.Com/Spreadsheets/D/1Sr6Bhd0Nbg2Ttptd-05Kz6Crobie63L-/Edit?Usp=Drive_Link&amp;Ouid=109750218813377693397&amp;Rtpof=True&amp;Sd=Truearea Responsable que resguarda la Información: Área de Vinculación y Área de Administracionadministraciondependencia / Ente Público Que resguarda la Información: Japeq Nombre de la Fuente de Información: Calendario De Medios Ubicación Física y/o digital: Drive/Mi Unidad/Compartidos Conmigo/Japeq/Mir Medios de Verificación 2025 https://Drive.Google.Com/Drive/U/2/Folders/17Gryzce3Uequhuv-X9J7Ropwzb631Z7Iarea Responsable que resguarda la Información: Área de Vinculación y Área de Administraciondependencia / Ente Público Que resguarda la Información: Japeq</t>
  </si>
  <si>
    <t xml:space="preserve">La Junta de Asistencia Privada impulsa la creación de nuevas instituciones de asistencia privada en el Estado</t>
  </si>
  <si>
    <t xml:space="preserve">Tasa de variacion de instituciones de asistencia privada existentes en el Estado año actual con respecto al año anterior</t>
  </si>
  <si>
    <t xml:space="preserve">Medir tasa de variación de instituciones de asistencia privada existentes en el estado ano actual con respecto al año anterior</t>
  </si>
  <si>
    <t xml:space="preserve">((NIAPEEAAC - NIAPEEAAN) / (NIAPEEAAN)) *100</t>
  </si>
  <si>
    <t xml:space="preserve">Nombre de la Fuente de Información: Padrón de Iaps 2025 Ubicación Física y/o digital: Drive/Mi Unidad/Compartidos Conmigo/Japeq/Mir Medios de Verificación 2025 https://Drive.Google.Com/Drive/U/2/Folders/17Gryzce3Uequhuv-X9J7Ropwzb631Z7Iarea Responsable que resguarda la Información:Área Legal Área Administraciondependencia / Ente Público Que resguarda la Información: Japeq Nombre de la Fuente de Información: Padrón de Iaps 2024Ubicacion Física y/o digital: Drive/Mi Unidad/Compartidos Conmigo/Japeq/Mir Medios de Verificación 2024 https://Drive.Google.Com/Drive/U/2/Folders/17Gryzce3Uequhuv-X9J7Ropwzb631Z7Iarea Responsable que resguarda la Información:Área Legal Área de Administraciondependencia / Ente Público Que resguarda la Información: Japeq</t>
  </si>
  <si>
    <t xml:space="preserve">Apoyos otorgados a artistas en festivales y actividades artísticas y culturales para el impulso de su desarrollo</t>
  </si>
  <si>
    <t xml:space="preserve">Tasa de variacion de artistas apoyados en festivales y actividades artisticas y culturales mismo trimestral año actual respecto mismo trimestral año anterior</t>
  </si>
  <si>
    <t xml:space="preserve">Medir tasa de variación de artistas apoyados en festivales y actividades artísticas y culturales mismo trimestral ano actual respecto mismo trimestral ano anterior</t>
  </si>
  <si>
    <t xml:space="preserve">((NAAFAACMTAAC - NAAFAACMTAAN) / (NAAFAACMTAAN)) *100</t>
  </si>
  <si>
    <t xml:space="preserve">Nombre de la Fuente de Información: Reporte de Registros de Eventos y Actividades/Reporte de Registro De Eventos y Actividades de Cada Dirección Coordinación.Ubicación Física y/o digital: En El Equipo De Cómputo De la Oficina de la Secretaría Técnica/En El Equipo De Cómputo De Cada Dirección oCoordinacionarea Responsable que resguarda la Información: Secretaría Tecnicadependencia / Ente Público Que resguarda la Información: Secretaría de Cultura</t>
  </si>
  <si>
    <t xml:space="preserve">Secretaría de Cultura</t>
  </si>
  <si>
    <t xml:space="preserve">1. Se reporta información del Sector Central, toda vez que las Entidades Paraestatales son sujetos obligados independientes
 - La disminución se debe a que los eventos realizados han involucrado a un número menor de artistas</t>
  </si>
  <si>
    <t xml:space="preserve">Eventos y actividades orientados a desarrollar la cultura en las comunidades municipios y así como en las delegaciones de la capital del Estado realizados</t>
  </si>
  <si>
    <t xml:space="preserve">Porcentaje de eventos y actividades culturales realizadas fuera del municipio capital con respecto al total de eventos y actividades culturales realizadas en el Estado</t>
  </si>
  <si>
    <t xml:space="preserve">Medir porcentaje de eventos y actividades culturales realizadas fuera del municipio capital con respecto al total de eventos y actividades culturales realizadas en el estado</t>
  </si>
  <si>
    <t xml:space="preserve">(NEACRFMC / TEACRE) *100</t>
  </si>
  <si>
    <t xml:space="preserve">Nombre de la Fuente de Información: Reporte de Registros de Eventos y Actividades/Reporte de Registro De Eventos y Actividades de Cada Dirección Coordinación.Ubicación Física y/o digital: En El Equipo De Cómputo De la Oficina de la Secretaría Técnica/En El Equipo De Cómputo De Cada Dirección oCoordinación Área Responsable que resguarda la Información: Secretaría Técnica Dependencia / Ente Público Que resguarda la Información: Secretaría de Cultura</t>
  </si>
  <si>
    <t xml:space="preserve">1. Se reporta información del Sector Central, toda vez que las Entidades Paraestatales son sujetos obligados independientes
El aumento es debido a que se han incentivado la realización de eventos en municipios de todo el estado descentralizando las actividades.</t>
  </si>
  <si>
    <t xml:space="preserve">La población del Estado de Querétaro disfruta de actividades y espacios culturales que le permiten un desarrollo mas integral como persona</t>
  </si>
  <si>
    <t xml:space="preserve">Tasa de variacion de asistentes a actividades artisticas y culturales en el Estado año actual respecto año anterior</t>
  </si>
  <si>
    <t xml:space="preserve">Medir tasa de variación de asistentes a actividades artísticas y culturales en el estado ano actual respecto ano anterior</t>
  </si>
  <si>
    <t xml:space="preserve">((NAAACEAAC - NAAACEAAN) / (NAAACEAAN)) *100</t>
  </si>
  <si>
    <t xml:space="preserve">Apoyo económico para actividades culturales y artísticas entregado</t>
  </si>
  <si>
    <t xml:space="preserve">Tasa de variacion de apoyos economicos entregados a personas fisicas morales o publicas que realicen actividades artisticas o culturales mismo trimestre año actual respecto mismo trimestre año anterior</t>
  </si>
  <si>
    <t xml:space="preserve">Medir tasa de variación de apoyos económicos entregados a personas físicas morales o públicas que realicen actividades artísticas o culturales mismo trimestre ano actual respecto mismo trimestre ano anterior</t>
  </si>
  <si>
    <t xml:space="preserve">((NAEEPFMPRAACMTAAC - NAEEPFMPRAACMTAAN) / (NAEEPFMPRAACMTAAN)) *100</t>
  </si>
  <si>
    <t xml:space="preserve">Nombre de la Fuente de Información: Oficios de Respuesta de Los Apoyos Otorgados Ubicación Física: Oficina de la Secretaría Tecnicaarea Responsable que resguarda la Información: Secretaría Tecnicadependencia / Ente Público Que resguarda la Información: Secretaría de Cultura.</t>
  </si>
  <si>
    <t xml:space="preserve">1. Se reporta información del Sector Central, toda vez que las Entidades Paraestatales son sujetos obligados independientes
- La disminución se debe a que las convocatorias de apoyos contempladas en este año fiscal no han sido aún publicadas</t>
  </si>
  <si>
    <t xml:space="preserve">Mantenimiento y rehabilitación de espacios culturales</t>
  </si>
  <si>
    <t xml:space="preserve">Porcentaje de espacios culturales que recibieron mantenimiento y/o fueron rehabilitados y/o equipados con respecto al total de espacios identificados</t>
  </si>
  <si>
    <t xml:space="preserve">Medir porcentaje de espacios culturales que recibieron mantenimiento y/o fueron rehabilitados y/o equipados con respecto al total de espacios identificados</t>
  </si>
  <si>
    <t xml:space="preserve">(NECRMFRE / TECI) * 100</t>
  </si>
  <si>
    <t xml:space="preserve">Recepción de solicitudes de apoyo artístico y cultural</t>
  </si>
  <si>
    <t xml:space="preserve">Tasa de variacion de solicitudes de apoyos artisticos y culturales recibidos mismo semestre año actual respecto mismo semestre año anterior</t>
  </si>
  <si>
    <t xml:space="preserve">Medir tasa de variación de solicitudes de apoyos artísticos y culturales recibidos mismo semestre ano actual respecto mismo semestre ano anterior</t>
  </si>
  <si>
    <t xml:space="preserve">((NSAACRMSAAC - NSAACRMSAAN) / (NSAACRMSAAN)) *100</t>
  </si>
  <si>
    <t xml:space="preserve">Nombre de la Fuente de Información: Reporte de Solicitudes del Mes Ubicación Física: Equipo De Cómputo De la Secretaría Técnica Área Responsable que resguarda la Información: Secretaría Técnica Dependencia / Ente Público Que resguarda la Información: Secretaría de Cultura</t>
  </si>
  <si>
    <t xml:space="preserve">Estímulos artísticos entregados</t>
  </si>
  <si>
    <t xml:space="preserve">Tasa de variacion de estimulos artisticos entregados mismo trimestre año actual respecto al mismo trimestre año anterior</t>
  </si>
  <si>
    <t xml:space="preserve">Medir tasa de variación de estímulos artísticos entregados mismo trimestre ano actual respecto al mismo trimestre ano anterior</t>
  </si>
  <si>
    <t xml:space="preserve">((NEAEMTAAC - NEAEMTAAN) / (NEAEMTAAN)) *100</t>
  </si>
  <si>
    <t xml:space="preserve">1. Se reporta información del Sector Central, toda vez que las Entidades Paraestatales son sujetos obligados independientes
- Al primer trimestre todavía no se ha entregado ningún estímulo. Se prevee se inicie la dispersión al cierre del siguiente trimestre.</t>
  </si>
  <si>
    <t xml:space="preserve">Organización de festivales y actividades artísticas y culturales en el Estado</t>
  </si>
  <si>
    <t xml:space="preserve">Tasa de variacion de festivales y actividades artisticas y culturales en el Estado mismo trimestre año actual respecto mismo trimestre año anterior</t>
  </si>
  <si>
    <t xml:space="preserve">Medir tasa de variación de festivales y actividades artísticas y culturales en el estado mismo trimestre ano actual respecto mismo trimestre ano anterior</t>
  </si>
  <si>
    <t xml:space="preserve">((NFAACEMTAAC - NFAACEMTAAN) / (NFAACEMTAAN)) *100</t>
  </si>
  <si>
    <t xml:space="preserve">1. Se reporta información del Sector Central, toda vez que las Entidades Paraestatales son sujetos obligados independientes
- El aumento es debido a que de acuerdo a la estrategia presentada por la nueva titular de la secretaria, se optimizaron los medios de captura</t>
  </si>
  <si>
    <t xml:space="preserve">Capacitación y profesionalización de perspectiva de genero en Entes gubernamentales consolidada</t>
  </si>
  <si>
    <t xml:space="preserve">Tasa de variación de entes gubernamentales capacitados en la implementación de perspectiva de genero mismo trimestre año actual respecto mismo trimestre año anterior.</t>
  </si>
  <si>
    <t xml:space="preserve">Medir tasa de variación de entes gubernamentales capacitados en la implementación de perspectiva de género mismo trimestre ano actual respecto mismo trimestre ano anterior.</t>
  </si>
  <si>
    <t xml:space="preserve">((NEGCIPGMTAAC - NEGCIPGMTAAN) / NEGCIPGMTAAN) *100</t>
  </si>
  <si>
    <t xml:space="preserve">Nombre de la Fuente de Información: Probatorios 2025 Ubicación Física y/o digital: Drive / Evidencias Mir 2025 / Probatorios 2025 / C1 A1 Capacitación ProtocoloPara Prevenir, Tender y Sancionar El Acosoy HostigamientoPor Razon de GéneroEn El ÁmbitoLaboral / https://Drive.Google.Com/Drive/U/0/Folders/13B-5N4Tarstpufiws0P4Y46Cekcnjyjv Área Responsable que resguarda la Información:Direcciónde Transversalidad, Jefatura de Capacitación Dependencia / Ente Público Que resguarda la Información: Secretaría de las Mujeres Nombre de la Fuente de Información: Probatorios 2024 Ubicación Física y/o digital: Drive / Evidencias Mir 2025 / Probatorios 2024 / https://Drive.Google.Com/Drive/U/0/Folders/1-Graucoybumyq6J15W6S7Vpa0Pxwruul Área Responsable que resguarda la Información: Direcciónde Transversalidad, Jefatura de Capacitación Dependencia / Ente Público Que resguarda la Información: Secretaría de las Mujeres</t>
  </si>
  <si>
    <t xml:space="preserve">Secretaría de las Mujeres</t>
  </si>
  <si>
    <t xml:space="preserve">1. Se reporta información del Sector Central, toda vez que las Entidades Paraestatales son sujetos obligados independientes
- Debido a la extinción del instituto y creación de la secretaría de las mujeres, las estrategias de capacitación y las convocatorias (su difusión y respectivos tiempos de ejecución) se vieron afectados</t>
  </si>
  <si>
    <t xml:space="preserve">Apoyo de gestión a las egresadas del refugio para mujeres victimas de violencia para lograr estabilidad económica a su egreso</t>
  </si>
  <si>
    <t xml:space="preserve">Porcentaje de mujeres apoyadas con facilidades para obtener empleo o iniciar un emprendimiento con respecto al total de mujeres que egresaron del refugio</t>
  </si>
  <si>
    <t xml:space="preserve">Medir porcentaje de mujeres apoyadas con facilidades para obtener empleo o iniciar un emprendimiento con respecto al total de mujeres que egresaron del refugio</t>
  </si>
  <si>
    <t xml:space="preserve">(NMAFOEIE / TMER) *100</t>
  </si>
  <si>
    <t xml:space="preserve">Nombre de la Fuente de Información:1.- Lista de Asistencia A Talleres de Inserción Laboral. 2.-Memoria Fotográfica del Curso. Ubicación Física y/o digital: Oficina Trabajo Social Estante Con Código5111000029-2, y Oficina de Administradora, Libro1, y RefugioPara Mujeres Víctimas de Violencia. Área Responsable que resguarda la Información: Dirección del RefugioPara Mujeres Víctimas de Violencia Dependencia / Ente Público Que resguarda la Información: Secretaría de las Mujeres</t>
  </si>
  <si>
    <t xml:space="preserve">1. Se reporta información del Sector Central, toda vez que las Entidades Paraestatales son sujetos obligados independientes
- Las usuarias modifican sus lugares de residencia sin involucrar al personal de la secretaría, por lo que no se cumplen las condiciones para acercarles los beneficios del seguimiento a su egreso</t>
  </si>
  <si>
    <t xml:space="preserve">Atención psicológica jurídica trabajo social a mujeres que tengan alguna situación de violencia de genero incrementada</t>
  </si>
  <si>
    <t xml:space="preserve">Tasa de variación de mujeres en situación de violencia de género con atención psicológica, jurídica y trabajo social mismo semestre año actual respecto mismo semestre año anterior</t>
  </si>
  <si>
    <t xml:space="preserve">Medir tasa de variación de mujeres en situación de violencia de genero con atención psicológica jurídica y trabajo social mismo semestre ano actual respecto mismo semestre ano anterior</t>
  </si>
  <si>
    <t xml:space="preserve">((NMSVGAPJTSMSAAC - NMSVGAPJTSMSAAN) / NMSVGAPJTSMSAAC) *100</t>
  </si>
  <si>
    <t xml:space="preserve">Nombre de la Fuente de Información: Atención Psicojurídica Brindadas Ubicación Digital: Laptop 15.6, Intel 15-1165G7 2.8 Ghz, 8Gb 512Gb Ssd, Windows 10 Pro. 515100131-14. https://Docs.Google.Com/Spreadsheets/D/1Hjvpgp9Bg2F2Si2Xrqb4Ktf1Tacjndxv/Edit?Gid=1215449439#Gid=1215449439 Área que resguarda la Información: Dirección de Atención A la Violencia de GéneroDependencia / Ente Público Que resguarda la Información: Secretaría de las Mujeres</t>
  </si>
  <si>
    <t xml:space="preserve">Formación con perspectiva de genero y autonomía dirigidos a población y servicio publico brindados</t>
  </si>
  <si>
    <t xml:space="preserve">Porcentaje de satisfacción de las personas beneficiadas por talleres y capacitaciones ofertados por el personal de la secretaria de la mujer con respecto a la puntuación máxima posible</t>
  </si>
  <si>
    <t xml:space="preserve">Medir porcentaje de satisfacción de las personas beneficiadas por talleres y capacitaciones ofertados por el personal de la secretaría de la mujer con respecto a la puntuación máxima posible</t>
  </si>
  <si>
    <t xml:space="preserve">(TPOESAPBTCOPSM / TPMPO) *100</t>
  </si>
  <si>
    <t xml:space="preserve">Nombre de la Fuente de Información: Probatorios 2025 Ubicación Física y/o digital: Drive https://Drive.Google.Com/------- Área Responsable que resguarda la Información:Dirección de Transversalidad Dependencia / Ente Público Que resguarda la Información: Secretaría de las Mujeres</t>
  </si>
  <si>
    <t xml:space="preserve">Servicios de atención psicológica a mujeres victimas de violencia en el Estado de Querétaro para su bienestar emocional</t>
  </si>
  <si>
    <t xml:space="preserve">Porcentaje de mujeres que mejoraron su autoestima concluyendo su atención psicológica con respecto al total de mujeres atendidas en ese servicio</t>
  </si>
  <si>
    <t xml:space="preserve">Medir porcentaje de mujeres que mejoraron su autoestima concluyendo su atención psicológica con respecto al total de mujeres atendidas en ese servicio</t>
  </si>
  <si>
    <t xml:space="preserve">(NMMACAP / TMAS) *100</t>
  </si>
  <si>
    <t xml:space="preserve">Nombre de la Fuente de Información: Atención Psicológica Terapia Ubicación Digital: Laptop 15.6, Intel 15-1165G7 2.8 Ghz, 8Gb 512Gb Ssd, Windows 10 Pro. 515100131-14. https://Docs.Google.Com/Spreadsheets/D/17Krnk1Kipynax1Besqqykiglrcld4Jkp/Edit#Gid=1215449439 Área que resguarda la Información: Dirección de Atención A la Violencia de GéneroDependencia / Ente Público Que resguarda la Información: Secretaría de las Mujeres</t>
  </si>
  <si>
    <t xml:space="preserve">1. Se reporta información del Sector Central, toda vez que las Entidades Paraestatales son sujetos obligados independientes
La asistencia de la usuaria a atención, es una cuestión de plena voluntad de su parte, en la que como institución no tenemos forma de coaccionar para su presentación</t>
  </si>
  <si>
    <t xml:space="preserve">Las queretanas se benefician con el fortalecimiento y consolidación de políticas publicas y transversales de igualdad sustantiva y contra la discriminación</t>
  </si>
  <si>
    <t xml:space="preserve">Porcentaje de entes públicos del sector central del Poder Ejecutivo del Estado de Querétaro que actualicen informe de acciones igualdad con respecto al total de los entes públicos del sector central del Poder Ejecutivo del Estado de Querétaro</t>
  </si>
  <si>
    <t xml:space="preserve">Medir porcentaje de entes públicos del sector central del poder ejecutivo del estado de Querétaro que actualicen informe de acciones igualdad con respecto al total de los entes públicos del sector central del poder ejecutivo del estado de Querétaro</t>
  </si>
  <si>
    <t xml:space="preserve">(NEPSCPEEQAIAI / TEPSCPEEQ) *100</t>
  </si>
  <si>
    <t xml:space="preserve">Nombre de la Fuente de Información: Reportes Acciones Vigentes En Favor de las Mujeres Ubicación Física y/o digital: https://Docs.Google.Com/Forms/D/E/1Faipqlsfcs4Kpbzpmdim4Nx75Zfitdkgkvlqxgueaz4Ru9Qf1Qdx8Qw/Viewform Área Responsable que resguarda la Información: Dirección de Transversalidad Dependencia / Ente Público Que resguarda la Información: Secretaría de las Mujeres  Nombre de la Fuente de Información: Reportes Acciones Vigentes En Favor de las Mujeres Ubicación Física y/o digital: Computadora dell, Dirección Tranversalidad, Uinidad C, Indicadores, Técnica, Mir Área Responsable que resguarda la Información: Dirección de Transversalidad Dependencia / Ente Público Que resguarda la Información: Secretaría de las Mujeres</t>
  </si>
  <si>
    <t xml:space="preserve">Talleres de crecimiento personal para mujeres residentes de los municipios del Estado de Querétaro</t>
  </si>
  <si>
    <t xml:space="preserve">Porcentaje municipios atendidos con talleres de crecimiento personal con respecto al total de municipios en el Estado de Querétaro</t>
  </si>
  <si>
    <t xml:space="preserve">Medir porcentaje municipios atendidos con talleres de crecimiento personal con respecto al total de municipios en el estado de Querétaro</t>
  </si>
  <si>
    <t xml:space="preserve">(NMATCP / TMEQ) *100</t>
  </si>
  <si>
    <t xml:space="preserve">Nombre de la Fuente de Información: Probatorios 2025 Ubicación Física y/o digital: Drive / Evidencias Mir 2025 / Probatorios 2025 / C1 A3 Talleres de CrecimientoPersonal / https://Drive.Google.Com/Drive/U/0/Folders/1Gd6Yy0M0Ini0Ksq7Hmc-Gbfzwuagkxxn Área Responsable que resguarda la Información: Dirección de Transversalidad / Coordinación de Proyectos Dependencia / Ente Público Que resguarda la Información: Secretaría de las Mujeres</t>
  </si>
  <si>
    <t xml:space="preserve">Aumento de servicios integrales a la mujeres atendidas en el refugio de mujeres victimas de violencia incrementados</t>
  </si>
  <si>
    <t xml:space="preserve">Tasa de variación de mujeres con procesos de atención de violencia en el refugio mismo trimestre año actual respecto mismo trimestre año anterior</t>
  </si>
  <si>
    <t xml:space="preserve">Medir tasa de variación de mujeres con procesos de atención de violencia en el refugio mismo trimestre ano actual respecto mismo trimestre ano anterior</t>
  </si>
  <si>
    <t xml:space="preserve">((NMPAVRMTAAC - NMPAVRMTAAN) / NMPAVRMTAAN) *100</t>
  </si>
  <si>
    <t xml:space="preserve">Nombre de la Fuente de Información: Base de Datos de Usuarias que Ingresan y Egresan del Refugio. Ubicación Física y/o digital: Carpeta Electrónica Denominada Ingresos A Refugio 2025, Cpu All In One Hp205G3 300385, RefugioPara Mujeres Víctimas de Violencia. Área Responsable que resguarda la Información: Dirección de Atención A la Violencia de GéneroDependencia / Ente Público Que resguarda la Información: Secretaría de las Mujeres  Nombre de la Fuente de Información: Base de Datos de Usuarias que Ingresan y Egresan del Refugio. Ubicación Física y/o digital: Carpeta Electrónica Denominada Ingresos A Refugio2024, Cpu All In One Hp205G3 300385, RefugioPara Mujeres Víctimas de Violencia. Área Responsable que resguarda la Información: Dirección de Atención A la Violencia de GéneroDependencia / Ente Público Que resguarda la Información: Secretaría de las Mujeres</t>
  </si>
  <si>
    <t xml:space="preserve">Estrategias aplicables a la población en general para difundir y capacitar respecto a la igualdad sustantiva y la disminución de la violencia</t>
  </si>
  <si>
    <t xml:space="preserve">Tasa de variación de personas capacitadas en temas de derechos humaños y perspectiva de genero mismo trimestre año actual respecto trimestre año anterior</t>
  </si>
  <si>
    <t xml:space="preserve">Medir tasa de variación de personas capacitadas en temas de derechos humanos y perspectiva de género mismo trimestre ano actual respecto trimestre ano anterior</t>
  </si>
  <si>
    <t xml:space="preserve">((NCTDHPGMTAAC - NCTDHPGMTAAN) /NCTDHPGMTAAN) *100</t>
  </si>
  <si>
    <t xml:space="preserve">Nombre de la Fuente de Información: Probatorios 2025 Ubicación Física y/o digital: Drive / Evidencias Mir 2025 / Probatorios 2025 / https://Drive.Google.Com/Drive/U/0/Folders/1C6-Vfd7C4Ubfuudlyokohnpbwdufjrwt Área Responsable que resguarda la Información:Direcciónde Transversalidad, Jefatura de Capacitación Dependencia / Ente Público Que resguarda la Información: Secretaría de las Mujeres  Nombre de la Fuente de Información: Probatorios 2024 Ubicación Física y/o digital: Drive / Evidencias Mir 2025 / Probatorios 2024 / https://Drive.Google.Com/Drive/U/0/Folders/1-Graucoybumyq6J15W6S7Vpa0Pxwruul Área Responsable que resguarda la Información:Direcciónde Transversalidad, Jefatura de Capacitación Dependencia / Ente Público Que resguarda la Información: Secretaría de las Mujeres</t>
  </si>
  <si>
    <t xml:space="preserve">Jornadas de atención y acercamiento de servicios en beneficio de las mujeres del Estado de Querétaro</t>
  </si>
  <si>
    <t xml:space="preserve">Porcentaje de jornadas de atención y acercamiento de servicios realizadas con respecto al total de jornadas programadas</t>
  </si>
  <si>
    <t xml:space="preserve">Medir porcentaje de jornadas de atención y acercamiento de servicios realizadas con respecto al total de jornadas programadas</t>
  </si>
  <si>
    <t xml:space="preserve">(NJAASR / TJP)*100</t>
  </si>
  <si>
    <t xml:space="preserve">Nombre de la Fuente de Información: Probatorios 2025 Ubicación Física y/o digital: Drive / Evidencias Mir 2025 / Probatorios 2025 / https://Drive.Google.Com/Drive/U/0/Folders/1Dxmv8Rfnrjrhv_Tqhfeeiygas1C2Cgok Área Responsable que resguarda la Información: Dirección de Transversalidad Dependencia / Ente Público Que resguarda la Información: Secretaría de las Mujeres</t>
  </si>
  <si>
    <t xml:space="preserve">Servicios de representación legal a mujeres victimas de violencia en el Estado de Querétaro para salvaguardad su integrada física.</t>
  </si>
  <si>
    <t xml:space="preserve">Tasa de variación de mujeres que aseguraron su integridad física por medio de representación legal mismo trimestre año actual respecto mismo trimestre año anterior</t>
  </si>
  <si>
    <t xml:space="preserve">Medir tasa de variación de mujeres que aseguraron su integridad física por medio de representación legal mismo trimestre ano actual respecto mismo trimestre ano anterior</t>
  </si>
  <si>
    <t xml:space="preserve">((NMAIFMRLMTAAC - NMAIFMRLMTAAN) / NMAIFMRLMTAAN) *100</t>
  </si>
  <si>
    <t xml:space="preserve">Nombre de la Fuente de Información: Representación Legal Ubicación Digital: Laptop 15.6, Intel 15-1165G7 2.8 Ghz, 8Gb 512Gb Ssd, Windows 10 Pro. 515100131-14. https://Docs.Google.Com/Spreadsheets/D/1O1Rokwhdnhuri0Cuysm4Tojfge8Hzh2Z/Edit#Gid=2098722645 Área que resguarda la Información: Dirección de Atención A la Violencia de GéneroDependencia / Ente Público Que resguarda la Información: Secretaría de las Mujeres Nombre de la Fuente de Información: Probatorios 2025 Ubicación Física y/o digital: Drive https://Drive.Google.Com------ Área Responsable que resguarda la Información:Dirección de Transversalidad, Jefatura de Capacitación Dependencia / Ente Público Que resguarda la Información: Secretaría de las Mujeres +L31:O36</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RED]&quot;-$&quot;#,##0.00"/>
    <numFmt numFmtId="168" formatCode="#,##0.0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2.99"/>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11</v>
      </c>
      <c r="S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row>
    <row r="6" customFormat="false" ht="15" hidden="false" customHeight="false" outlineLevel="0" collapsed="false">
      <c r="A6" s="1" t="s">
        <v>32</v>
      </c>
      <c r="B6" s="1"/>
      <c r="C6" s="1"/>
      <c r="D6" s="1"/>
      <c r="E6" s="1"/>
      <c r="F6" s="1"/>
      <c r="G6" s="1"/>
      <c r="H6" s="1"/>
      <c r="I6" s="1"/>
      <c r="J6" s="1"/>
      <c r="K6" s="1"/>
      <c r="L6" s="1"/>
      <c r="M6" s="1"/>
      <c r="N6" s="1"/>
      <c r="O6" s="1"/>
      <c r="P6" s="1"/>
      <c r="Q6" s="1"/>
      <c r="R6" s="1"/>
      <c r="S6" s="1"/>
    </row>
    <row r="7" customFormat="false" ht="26.2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c r="S7" s="3" t="s">
        <v>51</v>
      </c>
    </row>
    <row r="8" customFormat="false" ht="15" hidden="false" customHeight="false" outlineLevel="0" collapsed="false">
      <c r="A8" s="0" t="n">
        <v>2025</v>
      </c>
      <c r="B8" s="4" t="n">
        <v>45658</v>
      </c>
      <c r="C8" s="4" t="n">
        <v>45747</v>
      </c>
      <c r="D8" s="0" t="s">
        <v>52</v>
      </c>
      <c r="E8" s="0" t="s">
        <v>53</v>
      </c>
      <c r="F8" s="0" t="s">
        <v>54</v>
      </c>
      <c r="G8" s="0" t="s">
        <v>55</v>
      </c>
      <c r="H8" s="0" t="s">
        <v>56</v>
      </c>
      <c r="I8" s="0" t="s">
        <v>57</v>
      </c>
      <c r="J8" s="0" t="s">
        <v>58</v>
      </c>
      <c r="K8" s="0" t="n">
        <v>2.07</v>
      </c>
      <c r="L8" s="0" t="s">
        <v>59</v>
      </c>
      <c r="N8" s="0" t="n">
        <v>1.54</v>
      </c>
      <c r="O8" s="5" t="s">
        <v>60</v>
      </c>
      <c r="P8" s="0" t="s">
        <v>61</v>
      </c>
      <c r="Q8" s="0" t="s">
        <v>62</v>
      </c>
      <c r="R8" s="4" t="n">
        <v>45775</v>
      </c>
      <c r="S8" s="0" t="s">
        <v>63</v>
      </c>
    </row>
    <row r="9" customFormat="false" ht="15" hidden="false" customHeight="false" outlineLevel="0" collapsed="false">
      <c r="A9" s="0" t="n">
        <v>2025</v>
      </c>
      <c r="B9" s="4" t="n">
        <v>45658</v>
      </c>
      <c r="C9" s="4" t="n">
        <v>45747</v>
      </c>
      <c r="D9" s="0" t="s">
        <v>64</v>
      </c>
      <c r="E9" s="0" t="s">
        <v>65</v>
      </c>
      <c r="F9" s="0" t="s">
        <v>66</v>
      </c>
      <c r="G9" s="0" t="s">
        <v>67</v>
      </c>
      <c r="H9" s="0" t="s">
        <v>68</v>
      </c>
      <c r="I9" s="0" t="s">
        <v>69</v>
      </c>
      <c r="J9" s="0" t="s">
        <v>70</v>
      </c>
      <c r="K9" s="6" t="n">
        <v>1</v>
      </c>
      <c r="L9" s="6" t="n">
        <v>1</v>
      </c>
      <c r="O9" s="5" t="s">
        <v>60</v>
      </c>
      <c r="P9" s="0" t="s">
        <v>71</v>
      </c>
      <c r="Q9" s="0" t="s">
        <v>62</v>
      </c>
      <c r="R9" s="4" t="n">
        <v>45775</v>
      </c>
      <c r="S9" s="7" t="s">
        <v>72</v>
      </c>
    </row>
    <row r="10" customFormat="false" ht="15" hidden="false" customHeight="false" outlineLevel="0" collapsed="false">
      <c r="A10" s="0" t="n">
        <v>2025</v>
      </c>
      <c r="B10" s="4" t="n">
        <v>45658</v>
      </c>
      <c r="C10" s="4" t="n">
        <v>45747</v>
      </c>
      <c r="D10" s="0" t="s">
        <v>73</v>
      </c>
      <c r="E10" s="0" t="s">
        <v>74</v>
      </c>
      <c r="F10" s="0" t="s">
        <v>66</v>
      </c>
      <c r="G10" s="0" t="s">
        <v>75</v>
      </c>
      <c r="H10" s="0" t="s">
        <v>76</v>
      </c>
      <c r="I10" s="0" t="s">
        <v>69</v>
      </c>
      <c r="J10" s="0" t="s">
        <v>70</v>
      </c>
      <c r="K10" s="6" t="n">
        <v>0.9992</v>
      </c>
      <c r="L10" s="6" t="n">
        <v>0.9</v>
      </c>
      <c r="O10" s="5" t="s">
        <v>60</v>
      </c>
      <c r="P10" s="0" t="s">
        <v>61</v>
      </c>
      <c r="Q10" s="0" t="s">
        <v>62</v>
      </c>
      <c r="R10" s="4" t="n">
        <v>45775</v>
      </c>
      <c r="S10" s="7" t="s">
        <v>72</v>
      </c>
    </row>
    <row r="11" customFormat="false" ht="15" hidden="false" customHeight="false" outlineLevel="0" collapsed="false">
      <c r="A11" s="0" t="n">
        <v>2025</v>
      </c>
      <c r="B11" s="4" t="n">
        <v>45658</v>
      </c>
      <c r="C11" s="4" t="n">
        <v>45747</v>
      </c>
      <c r="D11" s="0" t="s">
        <v>77</v>
      </c>
      <c r="E11" s="0" t="s">
        <v>78</v>
      </c>
      <c r="F11" s="0" t="s">
        <v>66</v>
      </c>
      <c r="G11" s="0" t="s">
        <v>79</v>
      </c>
      <c r="H11" s="0" t="s">
        <v>80</v>
      </c>
      <c r="I11" s="0" t="s">
        <v>69</v>
      </c>
      <c r="J11" s="0" t="s">
        <v>58</v>
      </c>
      <c r="K11" s="6" t="n">
        <v>0.9823</v>
      </c>
      <c r="L11" s="6" t="n">
        <v>1</v>
      </c>
      <c r="N11" s="6" t="n">
        <v>1</v>
      </c>
      <c r="O11" s="5" t="s">
        <v>60</v>
      </c>
      <c r="P11" s="0" t="s">
        <v>81</v>
      </c>
      <c r="Q11" s="0" t="s">
        <v>62</v>
      </c>
      <c r="R11" s="4" t="n">
        <v>45775</v>
      </c>
      <c r="S11" s="0" t="s">
        <v>63</v>
      </c>
    </row>
    <row r="12" customFormat="false" ht="15" hidden="false" customHeight="false" outlineLevel="0" collapsed="false">
      <c r="A12" s="0" t="n">
        <v>2025</v>
      </c>
      <c r="B12" s="4" t="n">
        <v>45658</v>
      </c>
      <c r="C12" s="4" t="n">
        <v>45747</v>
      </c>
      <c r="D12" s="0" t="s">
        <v>82</v>
      </c>
      <c r="E12" s="0" t="s">
        <v>83</v>
      </c>
      <c r="F12" s="0" t="s">
        <v>84</v>
      </c>
      <c r="G12" s="0" t="s">
        <v>85</v>
      </c>
      <c r="H12" s="0" t="s">
        <v>86</v>
      </c>
      <c r="I12" s="0" t="s">
        <v>57</v>
      </c>
      <c r="J12" s="0" t="s">
        <v>70</v>
      </c>
      <c r="K12" s="0" t="n">
        <v>8.7</v>
      </c>
      <c r="L12" s="0" t="n">
        <v>9.2</v>
      </c>
      <c r="O12" s="5" t="s">
        <v>60</v>
      </c>
      <c r="P12" s="0" t="s">
        <v>87</v>
      </c>
      <c r="Q12" s="0" t="s">
        <v>88</v>
      </c>
      <c r="R12" s="4" t="n">
        <v>45775</v>
      </c>
      <c r="S12" s="7" t="s">
        <v>72</v>
      </c>
    </row>
    <row r="13" customFormat="false" ht="15" hidden="false" customHeight="false" outlineLevel="0" collapsed="false">
      <c r="A13" s="0" t="n">
        <v>2025</v>
      </c>
      <c r="B13" s="4" t="n">
        <v>45658</v>
      </c>
      <c r="C13" s="4" t="n">
        <v>45747</v>
      </c>
      <c r="D13" s="0" t="s">
        <v>89</v>
      </c>
      <c r="E13" s="0" t="s">
        <v>90</v>
      </c>
      <c r="F13" s="0" t="s">
        <v>66</v>
      </c>
      <c r="G13" s="0" t="s">
        <v>91</v>
      </c>
      <c r="H13" s="0" t="s">
        <v>92</v>
      </c>
      <c r="I13" s="0" t="s">
        <v>69</v>
      </c>
      <c r="J13" s="0" t="s">
        <v>58</v>
      </c>
      <c r="K13" s="6" t="n">
        <v>0.8283</v>
      </c>
      <c r="L13" s="6" t="n">
        <v>0.7</v>
      </c>
      <c r="N13" s="6" t="n">
        <v>0.8028</v>
      </c>
      <c r="O13" s="5" t="s">
        <v>60</v>
      </c>
      <c r="P13" s="0" t="s">
        <v>93</v>
      </c>
      <c r="Q13" s="0" t="s">
        <v>88</v>
      </c>
      <c r="R13" s="4" t="n">
        <v>45775</v>
      </c>
      <c r="S13" s="0" t="s">
        <v>63</v>
      </c>
    </row>
    <row r="14" customFormat="false" ht="15" hidden="false" customHeight="false" outlineLevel="0" collapsed="false">
      <c r="A14" s="0" t="n">
        <v>2025</v>
      </c>
      <c r="B14" s="4" t="n">
        <v>45658</v>
      </c>
      <c r="C14" s="4" t="n">
        <v>45747</v>
      </c>
      <c r="D14" s="0" t="s">
        <v>94</v>
      </c>
      <c r="E14" s="0" t="s">
        <v>95</v>
      </c>
      <c r="F14" s="0" t="s">
        <v>84</v>
      </c>
      <c r="G14" s="0" t="s">
        <v>96</v>
      </c>
      <c r="H14" s="0" t="s">
        <v>97</v>
      </c>
      <c r="I14" s="0" t="s">
        <v>69</v>
      </c>
      <c r="J14" s="0" t="s">
        <v>58</v>
      </c>
      <c r="K14" s="6" t="n">
        <v>0.75</v>
      </c>
      <c r="L14" s="6" t="n">
        <v>1</v>
      </c>
      <c r="N14" s="6" t="n">
        <v>0</v>
      </c>
      <c r="O14" s="5" t="s">
        <v>60</v>
      </c>
      <c r="P14" s="0" t="s">
        <v>98</v>
      </c>
      <c r="Q14" s="0" t="s">
        <v>88</v>
      </c>
      <c r="R14" s="4" t="n">
        <v>45775</v>
      </c>
      <c r="S14" s="0" t="s">
        <v>63</v>
      </c>
    </row>
    <row r="15" customFormat="false" ht="15" hidden="false" customHeight="false" outlineLevel="0" collapsed="false">
      <c r="A15" s="0" t="n">
        <v>2025</v>
      </c>
      <c r="B15" s="4" t="n">
        <v>45658</v>
      </c>
      <c r="C15" s="4" t="n">
        <v>45747</v>
      </c>
      <c r="D15" s="0" t="s">
        <v>99</v>
      </c>
      <c r="E15" s="0" t="s">
        <v>100</v>
      </c>
      <c r="F15" s="0" t="s">
        <v>66</v>
      </c>
      <c r="G15" s="0" t="s">
        <v>101</v>
      </c>
      <c r="H15" s="0" t="s">
        <v>102</v>
      </c>
      <c r="I15" s="0" t="s">
        <v>69</v>
      </c>
      <c r="J15" s="0" t="s">
        <v>103</v>
      </c>
      <c r="K15" s="6" t="n">
        <v>0.8853</v>
      </c>
      <c r="L15" s="6" t="n">
        <v>0.92</v>
      </c>
      <c r="O15" s="5" t="s">
        <v>60</v>
      </c>
      <c r="P15" s="0" t="s">
        <v>104</v>
      </c>
      <c r="Q15" s="0" t="s">
        <v>88</v>
      </c>
      <c r="R15" s="4" t="n">
        <v>45775</v>
      </c>
      <c r="S15" s="7" t="s">
        <v>72</v>
      </c>
    </row>
    <row r="16" customFormat="false" ht="15" hidden="false" customHeight="false" outlineLevel="0" collapsed="false">
      <c r="A16" s="0" t="n">
        <v>2025</v>
      </c>
      <c r="B16" s="4" t="n">
        <v>45658</v>
      </c>
      <c r="C16" s="4" t="n">
        <v>45747</v>
      </c>
      <c r="D16" s="0" t="s">
        <v>105</v>
      </c>
      <c r="E16" s="0" t="s">
        <v>106</v>
      </c>
      <c r="F16" s="0" t="s">
        <v>66</v>
      </c>
      <c r="G16" s="0" t="s">
        <v>107</v>
      </c>
      <c r="H16" s="0" t="s">
        <v>108</v>
      </c>
      <c r="I16" s="0" t="s">
        <v>69</v>
      </c>
      <c r="J16" s="0" t="s">
        <v>103</v>
      </c>
      <c r="K16" s="6" t="n">
        <v>1</v>
      </c>
      <c r="L16" s="6" t="n">
        <v>0.95</v>
      </c>
      <c r="O16" s="5" t="s">
        <v>60</v>
      </c>
      <c r="P16" s="0" t="s">
        <v>109</v>
      </c>
      <c r="Q16" s="0" t="s">
        <v>110</v>
      </c>
      <c r="R16" s="4" t="n">
        <v>45775</v>
      </c>
      <c r="S16" s="7" t="s">
        <v>72</v>
      </c>
    </row>
    <row r="17" customFormat="false" ht="15" hidden="false" customHeight="false" outlineLevel="0" collapsed="false">
      <c r="A17" s="0" t="n">
        <v>2025</v>
      </c>
      <c r="B17" s="4" t="n">
        <v>45658</v>
      </c>
      <c r="C17" s="4" t="n">
        <v>45747</v>
      </c>
      <c r="D17" s="0" t="s">
        <v>111</v>
      </c>
      <c r="E17" s="0" t="s">
        <v>112</v>
      </c>
      <c r="F17" s="0" t="s">
        <v>66</v>
      </c>
      <c r="G17" s="0" t="s">
        <v>113</v>
      </c>
      <c r="H17" s="0" t="s">
        <v>114</v>
      </c>
      <c r="I17" s="0" t="s">
        <v>69</v>
      </c>
      <c r="J17" s="0" t="s">
        <v>58</v>
      </c>
      <c r="K17" s="6" t="n">
        <v>1</v>
      </c>
      <c r="L17" s="6" t="n">
        <v>1</v>
      </c>
      <c r="N17" s="6" t="n">
        <v>1</v>
      </c>
      <c r="O17" s="5" t="s">
        <v>60</v>
      </c>
      <c r="P17" s="0" t="s">
        <v>115</v>
      </c>
      <c r="Q17" s="0" t="s">
        <v>110</v>
      </c>
      <c r="R17" s="4" t="n">
        <v>45775</v>
      </c>
      <c r="S17" s="0" t="s">
        <v>63</v>
      </c>
    </row>
    <row r="18" customFormat="false" ht="15" hidden="false" customHeight="false" outlineLevel="0" collapsed="false">
      <c r="A18" s="0" t="n">
        <v>2025</v>
      </c>
      <c r="B18" s="4" t="n">
        <v>45658</v>
      </c>
      <c r="C18" s="4" t="n">
        <v>45747</v>
      </c>
      <c r="D18" s="0" t="s">
        <v>116</v>
      </c>
      <c r="E18" s="0" t="s">
        <v>117</v>
      </c>
      <c r="F18" s="0" t="s">
        <v>66</v>
      </c>
      <c r="G18" s="0" t="s">
        <v>118</v>
      </c>
      <c r="H18" s="0" t="s">
        <v>119</v>
      </c>
      <c r="I18" s="0" t="s">
        <v>69</v>
      </c>
      <c r="J18" s="0" t="s">
        <v>70</v>
      </c>
      <c r="K18" s="6" t="n">
        <v>1</v>
      </c>
      <c r="L18" s="6" t="n">
        <v>1</v>
      </c>
      <c r="O18" s="5" t="s">
        <v>60</v>
      </c>
      <c r="P18" s="0" t="s">
        <v>120</v>
      </c>
      <c r="Q18" s="0" t="s">
        <v>110</v>
      </c>
      <c r="R18" s="4" t="n">
        <v>45775</v>
      </c>
      <c r="S18" s="7" t="s">
        <v>72</v>
      </c>
    </row>
    <row r="19" customFormat="false" ht="15" hidden="false" customHeight="false" outlineLevel="0" collapsed="false">
      <c r="A19" s="0" t="n">
        <v>2025</v>
      </c>
      <c r="B19" s="4" t="n">
        <v>45658</v>
      </c>
      <c r="C19" s="4" t="n">
        <v>45747</v>
      </c>
      <c r="D19" s="0" t="s">
        <v>121</v>
      </c>
      <c r="E19" s="0" t="s">
        <v>122</v>
      </c>
      <c r="F19" s="0" t="s">
        <v>66</v>
      </c>
      <c r="G19" s="0" t="s">
        <v>123</v>
      </c>
      <c r="H19" s="0" t="s">
        <v>124</v>
      </c>
      <c r="I19" s="0" t="s">
        <v>69</v>
      </c>
      <c r="J19" s="0" t="s">
        <v>58</v>
      </c>
      <c r="K19" s="6" t="n">
        <v>1.2716</v>
      </c>
      <c r="L19" s="6" t="n">
        <v>1</v>
      </c>
      <c r="N19" s="6" t="n">
        <v>0.2349</v>
      </c>
      <c r="O19" s="5" t="s">
        <v>60</v>
      </c>
      <c r="P19" s="0" t="s">
        <v>125</v>
      </c>
      <c r="Q19" s="0" t="s">
        <v>110</v>
      </c>
      <c r="R19" s="4" t="n">
        <v>45775</v>
      </c>
      <c r="S19" s="7" t="s">
        <v>126</v>
      </c>
    </row>
    <row r="20" customFormat="false" ht="15" hidden="false" customHeight="false" outlineLevel="0" collapsed="false">
      <c r="A20" s="0" t="n">
        <v>2025</v>
      </c>
      <c r="B20" s="4" t="n">
        <v>45658</v>
      </c>
      <c r="C20" s="4" t="n">
        <v>45747</v>
      </c>
      <c r="D20" s="0" t="s">
        <v>127</v>
      </c>
      <c r="E20" s="0" t="s">
        <v>128</v>
      </c>
      <c r="F20" s="0" t="s">
        <v>66</v>
      </c>
      <c r="G20" s="0" t="s">
        <v>129</v>
      </c>
      <c r="H20" s="0" t="s">
        <v>130</v>
      </c>
      <c r="I20" s="0" t="s">
        <v>69</v>
      </c>
      <c r="J20" s="0" t="s">
        <v>58</v>
      </c>
      <c r="K20" s="6" t="n">
        <v>1.4022</v>
      </c>
      <c r="L20" s="6" t="n">
        <v>0.95</v>
      </c>
      <c r="N20" s="6" t="n">
        <v>0.2312</v>
      </c>
      <c r="O20" s="5" t="s">
        <v>60</v>
      </c>
      <c r="P20" s="0" t="s">
        <v>131</v>
      </c>
      <c r="Q20" s="0" t="s">
        <v>110</v>
      </c>
      <c r="R20" s="4" t="n">
        <v>45775</v>
      </c>
      <c r="S20" s="0" t="s">
        <v>63</v>
      </c>
    </row>
    <row r="21" customFormat="false" ht="15" hidden="false" customHeight="false" outlineLevel="0" collapsed="false">
      <c r="A21" s="0" t="n">
        <v>2025</v>
      </c>
      <c r="B21" s="4" t="n">
        <v>45658</v>
      </c>
      <c r="C21" s="4" t="n">
        <v>45747</v>
      </c>
      <c r="D21" s="0" t="s">
        <v>132</v>
      </c>
      <c r="E21" s="0" t="s">
        <v>133</v>
      </c>
      <c r="F21" s="0" t="s">
        <v>54</v>
      </c>
      <c r="G21" s="0" t="s">
        <v>134</v>
      </c>
      <c r="H21" s="0" t="s">
        <v>135</v>
      </c>
      <c r="I21" s="0" t="s">
        <v>69</v>
      </c>
      <c r="J21" s="0" t="s">
        <v>58</v>
      </c>
      <c r="K21" s="6" t="n">
        <v>0.9688</v>
      </c>
      <c r="L21" s="6" t="n">
        <v>1</v>
      </c>
      <c r="N21" s="6" t="n">
        <v>0.2488</v>
      </c>
      <c r="O21" s="5" t="s">
        <v>60</v>
      </c>
      <c r="P21" s="0" t="s">
        <v>136</v>
      </c>
      <c r="Q21" s="0" t="s">
        <v>110</v>
      </c>
      <c r="R21" s="4" t="n">
        <v>45775</v>
      </c>
      <c r="S21" s="0" t="s">
        <v>63</v>
      </c>
    </row>
    <row r="22" customFormat="false" ht="15" hidden="false" customHeight="false" outlineLevel="0" collapsed="false">
      <c r="A22" s="0" t="n">
        <v>2025</v>
      </c>
      <c r="B22" s="4" t="n">
        <v>45658</v>
      </c>
      <c r="C22" s="4" t="n">
        <v>45747</v>
      </c>
      <c r="D22" s="0" t="s">
        <v>137</v>
      </c>
      <c r="E22" s="0" t="s">
        <v>138</v>
      </c>
      <c r="F22" s="0" t="s">
        <v>66</v>
      </c>
      <c r="G22" s="0" t="s">
        <v>139</v>
      </c>
      <c r="H22" s="0" t="s">
        <v>140</v>
      </c>
      <c r="I22" s="0" t="s">
        <v>69</v>
      </c>
      <c r="J22" s="0" t="s">
        <v>58</v>
      </c>
      <c r="K22" s="6" t="n">
        <v>0.2058</v>
      </c>
      <c r="L22" s="6" t="n">
        <v>0.21</v>
      </c>
      <c r="N22" s="6" t="n">
        <v>0.2053</v>
      </c>
      <c r="O22" s="5" t="s">
        <v>60</v>
      </c>
      <c r="P22" s="0" t="s">
        <v>141</v>
      </c>
      <c r="Q22" s="0" t="s">
        <v>142</v>
      </c>
      <c r="R22" s="4" t="n">
        <v>45775</v>
      </c>
      <c r="S22" s="0" t="s">
        <v>63</v>
      </c>
    </row>
    <row r="23" customFormat="false" ht="15" hidden="false" customHeight="false" outlineLevel="0" collapsed="false">
      <c r="A23" s="0" t="n">
        <v>2025</v>
      </c>
      <c r="B23" s="4" t="n">
        <v>45658</v>
      </c>
      <c r="C23" s="4" t="n">
        <v>45747</v>
      </c>
      <c r="D23" s="0" t="s">
        <v>143</v>
      </c>
      <c r="E23" s="0" t="s">
        <v>144</v>
      </c>
      <c r="F23" s="0" t="s">
        <v>66</v>
      </c>
      <c r="G23" s="0" t="s">
        <v>145</v>
      </c>
      <c r="H23" s="0" t="s">
        <v>146</v>
      </c>
      <c r="I23" s="0" t="s">
        <v>57</v>
      </c>
      <c r="J23" s="0" t="s">
        <v>58</v>
      </c>
      <c r="L23" s="0" t="n">
        <v>3</v>
      </c>
      <c r="N23" s="0" t="n">
        <v>0.02</v>
      </c>
      <c r="O23" s="5" t="s">
        <v>147</v>
      </c>
      <c r="P23" s="0" t="s">
        <v>148</v>
      </c>
      <c r="Q23" s="0" t="s">
        <v>142</v>
      </c>
      <c r="R23" s="4" t="n">
        <v>45775</v>
      </c>
      <c r="S23" s="0" t="s">
        <v>63</v>
      </c>
    </row>
    <row r="24" customFormat="false" ht="15" hidden="false" customHeight="false" outlineLevel="0" collapsed="false">
      <c r="A24" s="0" t="n">
        <v>2025</v>
      </c>
      <c r="B24" s="4" t="n">
        <v>45658</v>
      </c>
      <c r="C24" s="4" t="n">
        <v>45747</v>
      </c>
      <c r="D24" s="0" t="s">
        <v>149</v>
      </c>
      <c r="E24" s="0" t="s">
        <v>150</v>
      </c>
      <c r="F24" s="0" t="s">
        <v>66</v>
      </c>
      <c r="G24" s="0" t="s">
        <v>151</v>
      </c>
      <c r="H24" s="0" t="s">
        <v>152</v>
      </c>
      <c r="I24" s="0" t="s">
        <v>69</v>
      </c>
      <c r="J24" s="0" t="s">
        <v>58</v>
      </c>
      <c r="K24" s="6" t="n">
        <v>0.9595</v>
      </c>
      <c r="L24" s="6" t="n">
        <v>0.8</v>
      </c>
      <c r="N24" s="6" t="n">
        <v>0.9735</v>
      </c>
      <c r="O24" s="5" t="s">
        <v>60</v>
      </c>
      <c r="P24" s="0" t="s">
        <v>153</v>
      </c>
      <c r="Q24" s="0" t="s">
        <v>142</v>
      </c>
      <c r="R24" s="4" t="n">
        <v>45775</v>
      </c>
      <c r="S24" s="0" t="s">
        <v>63</v>
      </c>
    </row>
    <row r="25" customFormat="false" ht="15" hidden="false" customHeight="false" outlineLevel="0" collapsed="false">
      <c r="A25" s="0" t="n">
        <v>2025</v>
      </c>
      <c r="B25" s="4" t="n">
        <v>45658</v>
      </c>
      <c r="C25" s="4" t="n">
        <v>45747</v>
      </c>
      <c r="D25" s="0" t="s">
        <v>154</v>
      </c>
      <c r="E25" s="0" t="s">
        <v>155</v>
      </c>
      <c r="F25" s="0" t="s">
        <v>66</v>
      </c>
      <c r="G25" s="0" t="s">
        <v>156</v>
      </c>
      <c r="H25" s="0" t="s">
        <v>157</v>
      </c>
      <c r="I25" s="0" t="s">
        <v>69</v>
      </c>
      <c r="J25" s="0" t="s">
        <v>58</v>
      </c>
      <c r="K25" s="6" t="n">
        <v>0.7955</v>
      </c>
      <c r="L25" s="6" t="n">
        <v>0.8</v>
      </c>
      <c r="N25" s="6" t="n">
        <v>1</v>
      </c>
      <c r="O25" s="5" t="s">
        <v>60</v>
      </c>
      <c r="P25" s="0" t="s">
        <v>158</v>
      </c>
      <c r="Q25" s="0" t="s">
        <v>142</v>
      </c>
      <c r="R25" s="4" t="n">
        <v>45775</v>
      </c>
      <c r="S25" s="0" t="s">
        <v>63</v>
      </c>
    </row>
    <row r="26" customFormat="false" ht="15" hidden="false" customHeight="false" outlineLevel="0" collapsed="false">
      <c r="A26" s="0" t="n">
        <v>2025</v>
      </c>
      <c r="B26" s="4" t="n">
        <v>45658</v>
      </c>
      <c r="C26" s="4" t="n">
        <v>45747</v>
      </c>
      <c r="D26" s="0" t="s">
        <v>159</v>
      </c>
      <c r="E26" s="0" t="s">
        <v>160</v>
      </c>
      <c r="F26" s="0" t="s">
        <v>66</v>
      </c>
      <c r="G26" s="0" t="s">
        <v>161</v>
      </c>
      <c r="H26" s="0" t="s">
        <v>162</v>
      </c>
      <c r="I26" s="0" t="s">
        <v>69</v>
      </c>
      <c r="J26" s="0" t="s">
        <v>58</v>
      </c>
      <c r="K26" s="6" t="n">
        <v>0.24</v>
      </c>
      <c r="L26" s="6" t="n">
        <v>1</v>
      </c>
      <c r="N26" s="6" t="n">
        <v>1</v>
      </c>
      <c r="O26" s="5" t="s">
        <v>60</v>
      </c>
      <c r="P26" s="0" t="s">
        <v>163</v>
      </c>
      <c r="Q26" s="0" t="s">
        <v>142</v>
      </c>
      <c r="R26" s="4" t="n">
        <v>45775</v>
      </c>
      <c r="S26" s="0" t="s">
        <v>63</v>
      </c>
    </row>
    <row r="27" customFormat="false" ht="15" hidden="false" customHeight="false" outlineLevel="0" collapsed="false">
      <c r="A27" s="0" t="n">
        <v>2025</v>
      </c>
      <c r="B27" s="4" t="n">
        <v>45658</v>
      </c>
      <c r="C27" s="4" t="n">
        <v>45747</v>
      </c>
      <c r="D27" s="0" t="s">
        <v>164</v>
      </c>
      <c r="E27" s="0" t="s">
        <v>165</v>
      </c>
      <c r="F27" s="0" t="s">
        <v>84</v>
      </c>
      <c r="G27" s="0" t="s">
        <v>166</v>
      </c>
      <c r="H27" s="0" t="s">
        <v>167</v>
      </c>
      <c r="I27" s="0" t="s">
        <v>57</v>
      </c>
      <c r="J27" s="0" t="s">
        <v>58</v>
      </c>
      <c r="K27" s="0" t="n">
        <v>9.12</v>
      </c>
      <c r="L27" s="0" t="n">
        <v>8</v>
      </c>
      <c r="N27" s="0" t="n">
        <v>9.5</v>
      </c>
      <c r="O27" s="5" t="s">
        <v>60</v>
      </c>
      <c r="P27" s="0" t="s">
        <v>168</v>
      </c>
      <c r="Q27" s="0" t="s">
        <v>142</v>
      </c>
      <c r="R27" s="4" t="n">
        <v>45775</v>
      </c>
      <c r="S27" s="0" t="s">
        <v>63</v>
      </c>
    </row>
    <row r="28" customFormat="false" ht="15" hidden="false" customHeight="false" outlineLevel="0" collapsed="false">
      <c r="A28" s="0" t="n">
        <v>2025</v>
      </c>
      <c r="B28" s="4" t="n">
        <v>45658</v>
      </c>
      <c r="C28" s="4" t="n">
        <v>45747</v>
      </c>
      <c r="D28" s="0" t="s">
        <v>169</v>
      </c>
      <c r="E28" s="0" t="s">
        <v>170</v>
      </c>
      <c r="F28" s="0" t="s">
        <v>66</v>
      </c>
      <c r="G28" s="0" t="s">
        <v>171</v>
      </c>
      <c r="H28" s="0" t="s">
        <v>172</v>
      </c>
      <c r="I28" s="0" t="s">
        <v>69</v>
      </c>
      <c r="J28" s="0" t="s">
        <v>70</v>
      </c>
      <c r="K28" s="6" t="n">
        <v>0.98</v>
      </c>
      <c r="L28" s="6" t="n">
        <v>0.8</v>
      </c>
      <c r="O28" s="5" t="s">
        <v>60</v>
      </c>
      <c r="P28" s="0" t="s">
        <v>173</v>
      </c>
      <c r="Q28" s="0" t="s">
        <v>142</v>
      </c>
      <c r="R28" s="4" t="n">
        <v>45775</v>
      </c>
      <c r="S28" s="7" t="s">
        <v>72</v>
      </c>
    </row>
    <row r="29" customFormat="false" ht="15" hidden="false" customHeight="false" outlineLevel="0" collapsed="false">
      <c r="A29" s="0" t="n">
        <v>2025</v>
      </c>
      <c r="B29" s="4" t="n">
        <v>45658</v>
      </c>
      <c r="C29" s="4" t="n">
        <v>45747</v>
      </c>
      <c r="D29" s="0" t="s">
        <v>174</v>
      </c>
      <c r="E29" s="0" t="s">
        <v>175</v>
      </c>
      <c r="F29" s="0" t="s">
        <v>54</v>
      </c>
      <c r="G29" s="0" t="s">
        <v>176</v>
      </c>
      <c r="H29" s="0" t="s">
        <v>177</v>
      </c>
      <c r="I29" s="0" t="s">
        <v>178</v>
      </c>
      <c r="J29" s="0" t="s">
        <v>103</v>
      </c>
      <c r="K29" s="0" t="n">
        <v>1</v>
      </c>
      <c r="L29" s="0" t="n">
        <v>2</v>
      </c>
      <c r="O29" s="5" t="s">
        <v>147</v>
      </c>
      <c r="P29" s="0" t="s">
        <v>179</v>
      </c>
      <c r="Q29" s="0" t="s">
        <v>142</v>
      </c>
      <c r="R29" s="4" t="n">
        <v>45775</v>
      </c>
      <c r="S29" s="7" t="s">
        <v>72</v>
      </c>
    </row>
    <row r="30" customFormat="false" ht="15" hidden="false" customHeight="false" outlineLevel="0" collapsed="false">
      <c r="A30" s="0" t="n">
        <v>2025</v>
      </c>
      <c r="B30" s="4" t="n">
        <v>45658</v>
      </c>
      <c r="C30" s="4" t="n">
        <v>45747</v>
      </c>
      <c r="D30" s="0" t="s">
        <v>180</v>
      </c>
      <c r="E30" s="0" t="s">
        <v>181</v>
      </c>
      <c r="F30" s="0" t="s">
        <v>66</v>
      </c>
      <c r="G30" s="0" t="s">
        <v>182</v>
      </c>
      <c r="H30" s="0" t="s">
        <v>183</v>
      </c>
      <c r="I30" s="0" t="s">
        <v>69</v>
      </c>
      <c r="J30" s="0" t="s">
        <v>58</v>
      </c>
      <c r="K30" s="6" t="n">
        <v>0.2896</v>
      </c>
      <c r="L30" s="6" t="n">
        <v>0.35</v>
      </c>
      <c r="N30" s="6" t="n">
        <v>0.5112</v>
      </c>
      <c r="O30" s="5" t="s">
        <v>60</v>
      </c>
      <c r="P30" s="0" t="s">
        <v>184</v>
      </c>
      <c r="Q30" s="0" t="s">
        <v>142</v>
      </c>
      <c r="R30" s="4" t="n">
        <v>45775</v>
      </c>
      <c r="S30" s="0" t="s">
        <v>63</v>
      </c>
    </row>
    <row r="31" customFormat="false" ht="15" hidden="false" customHeight="false" outlineLevel="0" collapsed="false">
      <c r="A31" s="0" t="n">
        <v>2025</v>
      </c>
      <c r="B31" s="4" t="n">
        <v>45658</v>
      </c>
      <c r="C31" s="4" t="n">
        <v>45747</v>
      </c>
      <c r="D31" s="0" t="s">
        <v>185</v>
      </c>
      <c r="E31" s="0" t="s">
        <v>186</v>
      </c>
      <c r="F31" s="0" t="s">
        <v>66</v>
      </c>
      <c r="G31" s="0" t="s">
        <v>187</v>
      </c>
      <c r="H31" s="0" t="s">
        <v>188</v>
      </c>
      <c r="I31" s="0" t="s">
        <v>69</v>
      </c>
      <c r="J31" s="0" t="s">
        <v>58</v>
      </c>
      <c r="K31" s="6" t="n">
        <v>1</v>
      </c>
      <c r="L31" s="6" t="n">
        <v>1</v>
      </c>
      <c r="N31" s="6" t="n">
        <v>0.2513</v>
      </c>
      <c r="O31" s="5" t="s">
        <v>60</v>
      </c>
      <c r="P31" s="0" t="s">
        <v>189</v>
      </c>
      <c r="Q31" s="0" t="s">
        <v>142</v>
      </c>
      <c r="R31" s="4" t="n">
        <v>45775</v>
      </c>
      <c r="S31" s="0" t="s">
        <v>63</v>
      </c>
    </row>
    <row r="32" customFormat="false" ht="15" hidden="false" customHeight="false" outlineLevel="0" collapsed="false">
      <c r="A32" s="0" t="n">
        <v>2025</v>
      </c>
      <c r="B32" s="4" t="n">
        <v>45658</v>
      </c>
      <c r="C32" s="4" t="n">
        <v>45747</v>
      </c>
      <c r="D32" s="0" t="s">
        <v>190</v>
      </c>
      <c r="E32" s="0" t="s">
        <v>191</v>
      </c>
      <c r="F32" s="0" t="s">
        <v>66</v>
      </c>
      <c r="G32" s="0" t="s">
        <v>192</v>
      </c>
      <c r="H32" s="0" t="s">
        <v>193</v>
      </c>
      <c r="I32" s="0" t="s">
        <v>69</v>
      </c>
      <c r="J32" s="0" t="s">
        <v>58</v>
      </c>
      <c r="L32" s="6" t="n">
        <v>0.7</v>
      </c>
      <c r="N32" s="6" t="n">
        <v>0.8014</v>
      </c>
      <c r="O32" s="5" t="s">
        <v>60</v>
      </c>
      <c r="P32" s="0" t="s">
        <v>194</v>
      </c>
      <c r="Q32" s="0" t="s">
        <v>142</v>
      </c>
      <c r="R32" s="4" t="n">
        <v>45775</v>
      </c>
      <c r="S32" s="0" t="s">
        <v>63</v>
      </c>
    </row>
    <row r="33" customFormat="false" ht="15" hidden="false" customHeight="false" outlineLevel="0" collapsed="false">
      <c r="A33" s="0" t="n">
        <v>2025</v>
      </c>
      <c r="B33" s="4" t="n">
        <v>45658</v>
      </c>
      <c r="C33" s="4" t="n">
        <v>45747</v>
      </c>
      <c r="D33" s="0" t="s">
        <v>195</v>
      </c>
      <c r="E33" s="0" t="s">
        <v>196</v>
      </c>
      <c r="F33" s="0" t="s">
        <v>66</v>
      </c>
      <c r="G33" s="0" t="s">
        <v>197</v>
      </c>
      <c r="H33" s="0" t="s">
        <v>198</v>
      </c>
      <c r="I33" s="0" t="s">
        <v>69</v>
      </c>
      <c r="J33" s="0" t="s">
        <v>70</v>
      </c>
      <c r="L33" s="6" t="n">
        <v>1</v>
      </c>
      <c r="O33" s="5" t="s">
        <v>60</v>
      </c>
      <c r="P33" s="0" t="s">
        <v>199</v>
      </c>
      <c r="Q33" s="0" t="s">
        <v>142</v>
      </c>
      <c r="R33" s="4" t="n">
        <v>45775</v>
      </c>
      <c r="S33" s="7" t="s">
        <v>72</v>
      </c>
    </row>
    <row r="34" customFormat="false" ht="15" hidden="false" customHeight="false" outlineLevel="0" collapsed="false">
      <c r="A34" s="0" t="n">
        <v>2025</v>
      </c>
      <c r="B34" s="4" t="n">
        <v>45658</v>
      </c>
      <c r="C34" s="4" t="n">
        <v>45747</v>
      </c>
      <c r="D34" s="0" t="s">
        <v>200</v>
      </c>
      <c r="E34" s="0" t="s">
        <v>201</v>
      </c>
      <c r="F34" s="0" t="s">
        <v>54</v>
      </c>
      <c r="G34" s="0" t="s">
        <v>202</v>
      </c>
      <c r="H34" s="0" t="s">
        <v>203</v>
      </c>
      <c r="I34" s="0" t="s">
        <v>57</v>
      </c>
      <c r="J34" s="0" t="s">
        <v>58</v>
      </c>
      <c r="K34" s="0" t="n">
        <v>1.53</v>
      </c>
      <c r="L34" s="0" t="n">
        <v>2</v>
      </c>
      <c r="N34" s="0" t="n">
        <v>2.28</v>
      </c>
      <c r="O34" s="5" t="s">
        <v>147</v>
      </c>
      <c r="P34" s="0" t="s">
        <v>204</v>
      </c>
      <c r="Q34" s="0" t="s">
        <v>142</v>
      </c>
      <c r="R34" s="4" t="n">
        <v>45775</v>
      </c>
      <c r="S34" s="0" t="s">
        <v>63</v>
      </c>
    </row>
    <row r="35" customFormat="false" ht="15" hidden="false" customHeight="false" outlineLevel="0" collapsed="false">
      <c r="A35" s="0" t="n">
        <v>2025</v>
      </c>
      <c r="B35" s="4" t="n">
        <v>45658</v>
      </c>
      <c r="C35" s="4" t="n">
        <v>45747</v>
      </c>
      <c r="D35" s="0" t="s">
        <v>205</v>
      </c>
      <c r="E35" s="0" t="s">
        <v>206</v>
      </c>
      <c r="F35" s="0" t="s">
        <v>66</v>
      </c>
      <c r="G35" s="0" t="s">
        <v>207</v>
      </c>
      <c r="H35" s="0" t="s">
        <v>208</v>
      </c>
      <c r="I35" s="0" t="s">
        <v>69</v>
      </c>
      <c r="J35" s="0" t="s">
        <v>58</v>
      </c>
      <c r="K35" s="6" t="n">
        <v>1.4882</v>
      </c>
      <c r="L35" s="6" t="n">
        <v>0.9</v>
      </c>
      <c r="N35" s="6" t="n">
        <v>1</v>
      </c>
      <c r="O35" s="5" t="s">
        <v>60</v>
      </c>
      <c r="P35" s="0" t="s">
        <v>209</v>
      </c>
      <c r="Q35" s="0" t="s">
        <v>142</v>
      </c>
      <c r="R35" s="4" t="n">
        <v>45775</v>
      </c>
      <c r="S35" s="0" t="s">
        <v>63</v>
      </c>
    </row>
    <row r="36" customFormat="false" ht="15" hidden="false" customHeight="false" outlineLevel="0" collapsed="false">
      <c r="A36" s="0" t="n">
        <v>2025</v>
      </c>
      <c r="B36" s="4" t="n">
        <v>45658</v>
      </c>
      <c r="C36" s="4" t="n">
        <v>45747</v>
      </c>
      <c r="D36" s="0" t="s">
        <v>210</v>
      </c>
      <c r="E36" s="0" t="s">
        <v>211</v>
      </c>
      <c r="F36" s="0" t="s">
        <v>54</v>
      </c>
      <c r="G36" s="0" t="s">
        <v>176</v>
      </c>
      <c r="H36" s="0" t="s">
        <v>212</v>
      </c>
      <c r="I36" s="0" t="s">
        <v>178</v>
      </c>
      <c r="J36" s="0" t="s">
        <v>103</v>
      </c>
      <c r="K36" s="0" t="n">
        <v>1</v>
      </c>
      <c r="L36" s="0" t="n">
        <v>2</v>
      </c>
      <c r="O36" s="5" t="s">
        <v>147</v>
      </c>
      <c r="P36" s="0" t="s">
        <v>213</v>
      </c>
      <c r="Q36" s="0" t="s">
        <v>142</v>
      </c>
      <c r="R36" s="4" t="n">
        <v>45775</v>
      </c>
      <c r="S36" s="7" t="s">
        <v>72</v>
      </c>
    </row>
    <row r="37" customFormat="false" ht="15" hidden="false" customHeight="false" outlineLevel="0" collapsed="false">
      <c r="A37" s="0" t="n">
        <v>2025</v>
      </c>
      <c r="B37" s="4" t="n">
        <v>45658</v>
      </c>
      <c r="C37" s="4" t="n">
        <v>45747</v>
      </c>
      <c r="D37" s="0" t="s">
        <v>214</v>
      </c>
      <c r="E37" s="0" t="s">
        <v>215</v>
      </c>
      <c r="F37" s="0" t="s">
        <v>54</v>
      </c>
      <c r="G37" s="0" t="s">
        <v>216</v>
      </c>
      <c r="H37" s="0" t="s">
        <v>217</v>
      </c>
      <c r="I37" s="0" t="s">
        <v>69</v>
      </c>
      <c r="J37" s="0" t="s">
        <v>58</v>
      </c>
      <c r="K37" s="6" t="n">
        <v>1</v>
      </c>
      <c r="L37" s="6" t="n">
        <v>0.9</v>
      </c>
      <c r="N37" s="6" t="n">
        <v>1</v>
      </c>
      <c r="O37" s="5" t="s">
        <v>60</v>
      </c>
      <c r="P37" s="0" t="s">
        <v>218</v>
      </c>
      <c r="Q37" s="0" t="s">
        <v>142</v>
      </c>
      <c r="R37" s="4" t="n">
        <v>45775</v>
      </c>
      <c r="S37" s="0" t="s">
        <v>63</v>
      </c>
    </row>
    <row r="38" customFormat="false" ht="15" hidden="false" customHeight="false" outlineLevel="0" collapsed="false">
      <c r="A38" s="0" t="n">
        <v>2025</v>
      </c>
      <c r="B38" s="4" t="n">
        <v>45658</v>
      </c>
      <c r="C38" s="4" t="n">
        <v>45747</v>
      </c>
      <c r="D38" s="0" t="s">
        <v>219</v>
      </c>
      <c r="E38" s="0" t="s">
        <v>220</v>
      </c>
      <c r="F38" s="0" t="s">
        <v>84</v>
      </c>
      <c r="G38" s="0" t="s">
        <v>221</v>
      </c>
      <c r="H38" s="0" t="s">
        <v>222</v>
      </c>
      <c r="I38" s="0" t="s">
        <v>57</v>
      </c>
      <c r="J38" s="0" t="s">
        <v>58</v>
      </c>
      <c r="K38" s="0" t="n">
        <v>8</v>
      </c>
      <c r="L38" s="0" t="n">
        <v>8</v>
      </c>
      <c r="N38" s="0" t="n">
        <v>8</v>
      </c>
      <c r="O38" s="5" t="s">
        <v>60</v>
      </c>
      <c r="P38" s="7" t="s">
        <v>223</v>
      </c>
      <c r="Q38" s="0" t="s">
        <v>224</v>
      </c>
      <c r="R38" s="4" t="n">
        <v>45775</v>
      </c>
      <c r="S38" s="0" t="s">
        <v>63</v>
      </c>
    </row>
    <row r="39" customFormat="false" ht="15" hidden="false" customHeight="false" outlineLevel="0" collapsed="false">
      <c r="A39" s="0" t="n">
        <v>2025</v>
      </c>
      <c r="B39" s="4" t="n">
        <v>45658</v>
      </c>
      <c r="C39" s="4" t="n">
        <v>45747</v>
      </c>
      <c r="D39" s="0" t="s">
        <v>225</v>
      </c>
      <c r="E39" s="0" t="s">
        <v>226</v>
      </c>
      <c r="F39" s="0" t="s">
        <v>66</v>
      </c>
      <c r="G39" s="0" t="s">
        <v>227</v>
      </c>
      <c r="H39" s="0" t="s">
        <v>228</v>
      </c>
      <c r="I39" s="0" t="s">
        <v>69</v>
      </c>
      <c r="J39" s="0" t="s">
        <v>58</v>
      </c>
      <c r="K39" s="6" t="n">
        <v>1</v>
      </c>
      <c r="L39" s="6" t="n">
        <v>1</v>
      </c>
      <c r="N39" s="6" t="n">
        <v>1</v>
      </c>
      <c r="O39" s="5" t="s">
        <v>60</v>
      </c>
      <c r="P39" s="7" t="s">
        <v>229</v>
      </c>
      <c r="Q39" s="0" t="s">
        <v>224</v>
      </c>
      <c r="R39" s="4" t="n">
        <v>45775</v>
      </c>
      <c r="S39" s="0" t="s">
        <v>63</v>
      </c>
    </row>
    <row r="40" customFormat="false" ht="15" hidden="false" customHeight="false" outlineLevel="0" collapsed="false">
      <c r="A40" s="0" t="n">
        <v>2025</v>
      </c>
      <c r="B40" s="4" t="n">
        <v>45658</v>
      </c>
      <c r="C40" s="4" t="n">
        <v>45747</v>
      </c>
      <c r="D40" s="0" t="s">
        <v>230</v>
      </c>
      <c r="E40" s="0" t="s">
        <v>231</v>
      </c>
      <c r="F40" s="0" t="s">
        <v>66</v>
      </c>
      <c r="G40" s="0" t="s">
        <v>232</v>
      </c>
      <c r="H40" s="0" t="s">
        <v>233</v>
      </c>
      <c r="I40" s="0" t="s">
        <v>69</v>
      </c>
      <c r="J40" s="0" t="s">
        <v>58</v>
      </c>
      <c r="K40" s="6" t="n">
        <v>1</v>
      </c>
      <c r="L40" s="6" t="n">
        <v>1</v>
      </c>
      <c r="N40" s="6" t="n">
        <v>1</v>
      </c>
      <c r="O40" s="5" t="s">
        <v>60</v>
      </c>
      <c r="P40" s="7" t="s">
        <v>223</v>
      </c>
      <c r="Q40" s="0" t="s">
        <v>224</v>
      </c>
      <c r="R40" s="4" t="n">
        <v>45775</v>
      </c>
      <c r="S40" s="0" t="s">
        <v>63</v>
      </c>
    </row>
    <row r="41" customFormat="false" ht="15" hidden="false" customHeight="false" outlineLevel="0" collapsed="false">
      <c r="A41" s="0" t="n">
        <v>2025</v>
      </c>
      <c r="B41" s="4" t="n">
        <v>45658</v>
      </c>
      <c r="C41" s="4" t="n">
        <v>45747</v>
      </c>
      <c r="D41" s="0" t="s">
        <v>234</v>
      </c>
      <c r="E41" s="0" t="s">
        <v>235</v>
      </c>
      <c r="F41" s="0" t="s">
        <v>66</v>
      </c>
      <c r="G41" s="0" t="s">
        <v>236</v>
      </c>
      <c r="H41" s="0" t="s">
        <v>237</v>
      </c>
      <c r="I41" s="0" t="s">
        <v>69</v>
      </c>
      <c r="J41" s="0" t="s">
        <v>58</v>
      </c>
      <c r="K41" s="6" t="n">
        <v>1</v>
      </c>
      <c r="L41" s="6" t="n">
        <v>1</v>
      </c>
      <c r="N41" s="6" t="n">
        <v>1</v>
      </c>
      <c r="O41" s="5" t="s">
        <v>60</v>
      </c>
      <c r="P41" s="7" t="s">
        <v>238</v>
      </c>
      <c r="Q41" s="0" t="s">
        <v>224</v>
      </c>
      <c r="R41" s="4" t="n">
        <v>45775</v>
      </c>
      <c r="S41" s="0" t="s">
        <v>63</v>
      </c>
    </row>
    <row r="42" customFormat="false" ht="15" hidden="false" customHeight="false" outlineLevel="0" collapsed="false">
      <c r="A42" s="0" t="n">
        <v>2025</v>
      </c>
      <c r="B42" s="4" t="n">
        <v>45658</v>
      </c>
      <c r="C42" s="4" t="n">
        <v>45747</v>
      </c>
      <c r="D42" s="0" t="s">
        <v>239</v>
      </c>
      <c r="E42" s="0" t="s">
        <v>240</v>
      </c>
      <c r="F42" s="0" t="s">
        <v>66</v>
      </c>
      <c r="G42" s="0" t="s">
        <v>241</v>
      </c>
      <c r="H42" s="0" t="s">
        <v>242</v>
      </c>
      <c r="I42" s="0" t="s">
        <v>69</v>
      </c>
      <c r="J42" s="0" t="s">
        <v>70</v>
      </c>
      <c r="K42" s="6" t="n">
        <v>1</v>
      </c>
      <c r="L42" s="6" t="n">
        <v>1</v>
      </c>
      <c r="O42" s="5" t="s">
        <v>60</v>
      </c>
      <c r="P42" s="7" t="s">
        <v>243</v>
      </c>
      <c r="Q42" s="0" t="s">
        <v>224</v>
      </c>
      <c r="R42" s="4" t="n">
        <v>45775</v>
      </c>
      <c r="S42" s="7" t="s">
        <v>72</v>
      </c>
    </row>
    <row r="43" customFormat="false" ht="15" hidden="false" customHeight="false" outlineLevel="0" collapsed="false">
      <c r="A43" s="0" t="n">
        <v>2025</v>
      </c>
      <c r="B43" s="4" t="n">
        <v>45658</v>
      </c>
      <c r="C43" s="4" t="n">
        <v>45747</v>
      </c>
      <c r="D43" s="0" t="s">
        <v>244</v>
      </c>
      <c r="E43" s="0" t="s">
        <v>245</v>
      </c>
      <c r="F43" s="0" t="s">
        <v>66</v>
      </c>
      <c r="G43" s="0" t="s">
        <v>246</v>
      </c>
      <c r="H43" s="0" t="s">
        <v>247</v>
      </c>
      <c r="I43" s="0" t="s">
        <v>69</v>
      </c>
      <c r="J43" s="0" t="s">
        <v>58</v>
      </c>
      <c r="K43" s="6" t="n">
        <v>1</v>
      </c>
      <c r="L43" s="6" t="n">
        <v>1</v>
      </c>
      <c r="N43" s="6" t="n">
        <v>1</v>
      </c>
      <c r="O43" s="5" t="s">
        <v>60</v>
      </c>
      <c r="P43" s="7" t="s">
        <v>248</v>
      </c>
      <c r="Q43" s="0" t="s">
        <v>224</v>
      </c>
      <c r="R43" s="4" t="n">
        <v>45775</v>
      </c>
      <c r="S43" s="0" t="s">
        <v>63</v>
      </c>
    </row>
    <row r="44" customFormat="false" ht="15" hidden="false" customHeight="false" outlineLevel="0" collapsed="false">
      <c r="A44" s="0" t="n">
        <v>2025</v>
      </c>
      <c r="B44" s="4" t="n">
        <v>45658</v>
      </c>
      <c r="C44" s="4" t="n">
        <v>45747</v>
      </c>
      <c r="D44" s="0" t="s">
        <v>210</v>
      </c>
      <c r="E44" s="0" t="s">
        <v>175</v>
      </c>
      <c r="F44" s="0" t="s">
        <v>54</v>
      </c>
      <c r="G44" s="0" t="s">
        <v>176</v>
      </c>
      <c r="H44" s="0" t="s">
        <v>249</v>
      </c>
      <c r="I44" s="0" t="s">
        <v>178</v>
      </c>
      <c r="J44" s="0" t="s">
        <v>103</v>
      </c>
      <c r="K44" s="0" t="n">
        <v>1</v>
      </c>
      <c r="L44" s="0" t="n">
        <v>2</v>
      </c>
      <c r="O44" s="5" t="s">
        <v>147</v>
      </c>
      <c r="P44" s="7" t="s">
        <v>250</v>
      </c>
      <c r="Q44" s="0" t="s">
        <v>224</v>
      </c>
      <c r="R44" s="4" t="n">
        <v>45775</v>
      </c>
      <c r="S44" s="7" t="s">
        <v>72</v>
      </c>
    </row>
    <row r="45" customFormat="false" ht="15" hidden="false" customHeight="false" outlineLevel="0" collapsed="false">
      <c r="A45" s="0" t="n">
        <v>2025</v>
      </c>
      <c r="B45" s="4" t="n">
        <v>45658</v>
      </c>
      <c r="C45" s="4" t="n">
        <v>45747</v>
      </c>
      <c r="D45" s="0" t="s">
        <v>251</v>
      </c>
      <c r="E45" s="0" t="s">
        <v>252</v>
      </c>
      <c r="F45" s="0" t="s">
        <v>66</v>
      </c>
      <c r="G45" s="0" t="s">
        <v>253</v>
      </c>
      <c r="H45" s="0" t="s">
        <v>254</v>
      </c>
      <c r="I45" s="0" t="s">
        <v>69</v>
      </c>
      <c r="J45" s="0" t="s">
        <v>58</v>
      </c>
      <c r="K45" s="6" t="n">
        <v>0.0723</v>
      </c>
      <c r="L45" s="6" t="n">
        <v>0.08</v>
      </c>
      <c r="N45" s="6" t="n">
        <v>0.0713</v>
      </c>
      <c r="O45" s="5" t="s">
        <v>147</v>
      </c>
      <c r="P45" s="0" t="s">
        <v>255</v>
      </c>
      <c r="Q45" s="0" t="s">
        <v>256</v>
      </c>
      <c r="R45" s="4" t="n">
        <v>45775</v>
      </c>
      <c r="S45" s="0" t="s">
        <v>63</v>
      </c>
    </row>
    <row r="46" customFormat="false" ht="15" hidden="false" customHeight="false" outlineLevel="0" collapsed="false">
      <c r="A46" s="0" t="n">
        <v>2025</v>
      </c>
      <c r="B46" s="4" t="n">
        <v>45658</v>
      </c>
      <c r="C46" s="4" t="n">
        <v>45747</v>
      </c>
      <c r="D46" s="0" t="s">
        <v>257</v>
      </c>
      <c r="E46" s="0" t="s">
        <v>258</v>
      </c>
      <c r="F46" s="0" t="s">
        <v>66</v>
      </c>
      <c r="G46" s="0" t="s">
        <v>259</v>
      </c>
      <c r="H46" s="0" t="s">
        <v>260</v>
      </c>
      <c r="I46" s="0" t="s">
        <v>69</v>
      </c>
      <c r="J46" s="0" t="s">
        <v>58</v>
      </c>
      <c r="K46" s="6" t="n">
        <v>1</v>
      </c>
      <c r="L46" s="6" t="n">
        <v>1</v>
      </c>
      <c r="N46" s="6" t="n">
        <v>1</v>
      </c>
      <c r="O46" s="5" t="s">
        <v>60</v>
      </c>
      <c r="P46" s="0" t="s">
        <v>261</v>
      </c>
      <c r="Q46" s="0" t="s">
        <v>256</v>
      </c>
      <c r="R46" s="4" t="n">
        <v>45775</v>
      </c>
      <c r="S46" s="0" t="s">
        <v>63</v>
      </c>
    </row>
    <row r="47" customFormat="false" ht="15" hidden="false" customHeight="false" outlineLevel="0" collapsed="false">
      <c r="A47" s="0" t="n">
        <v>2025</v>
      </c>
      <c r="B47" s="4" t="n">
        <v>45658</v>
      </c>
      <c r="C47" s="4" t="n">
        <v>45747</v>
      </c>
      <c r="D47" s="0" t="s">
        <v>262</v>
      </c>
      <c r="E47" s="0" t="s">
        <v>263</v>
      </c>
      <c r="F47" s="0" t="s">
        <v>54</v>
      </c>
      <c r="G47" s="0" t="s">
        <v>264</v>
      </c>
      <c r="H47" s="0" t="s">
        <v>265</v>
      </c>
      <c r="I47" s="0" t="s">
        <v>57</v>
      </c>
      <c r="J47" s="0" t="s">
        <v>58</v>
      </c>
      <c r="K47" s="0" t="n">
        <v>4.12</v>
      </c>
      <c r="L47" s="0" t="n">
        <v>7</v>
      </c>
      <c r="N47" s="0" t="n">
        <v>3.87</v>
      </c>
      <c r="O47" s="5" t="s">
        <v>60</v>
      </c>
      <c r="P47" s="0" t="s">
        <v>266</v>
      </c>
      <c r="Q47" s="0" t="s">
        <v>256</v>
      </c>
      <c r="R47" s="4" t="n">
        <v>45775</v>
      </c>
      <c r="S47" s="0" t="s">
        <v>63</v>
      </c>
    </row>
    <row r="48" customFormat="false" ht="15" hidden="false" customHeight="false" outlineLevel="0" collapsed="false">
      <c r="A48" s="0" t="n">
        <v>2025</v>
      </c>
      <c r="B48" s="4" t="n">
        <v>45658</v>
      </c>
      <c r="C48" s="4" t="n">
        <v>45747</v>
      </c>
      <c r="D48" s="0" t="s">
        <v>267</v>
      </c>
      <c r="E48" s="0" t="s">
        <v>268</v>
      </c>
      <c r="F48" s="0" t="s">
        <v>54</v>
      </c>
      <c r="G48" s="0" t="s">
        <v>269</v>
      </c>
      <c r="H48" s="0" t="s">
        <v>270</v>
      </c>
      <c r="I48" s="0" t="s">
        <v>57</v>
      </c>
      <c r="J48" s="0" t="s">
        <v>58</v>
      </c>
      <c r="K48" s="0" t="n">
        <v>14.25</v>
      </c>
      <c r="L48" s="0" t="n">
        <v>15</v>
      </c>
      <c r="N48" s="0" t="n">
        <v>14.43</v>
      </c>
      <c r="O48" s="5" t="s">
        <v>60</v>
      </c>
      <c r="P48" s="0" t="s">
        <v>271</v>
      </c>
      <c r="Q48" s="0" t="s">
        <v>256</v>
      </c>
      <c r="R48" s="4" t="n">
        <v>45775</v>
      </c>
      <c r="S48" s="0" t="s">
        <v>63</v>
      </c>
    </row>
    <row r="49" customFormat="false" ht="15" hidden="false" customHeight="false" outlineLevel="0" collapsed="false">
      <c r="A49" s="0" t="n">
        <v>2025</v>
      </c>
      <c r="B49" s="4" t="n">
        <v>45658</v>
      </c>
      <c r="C49" s="4" t="n">
        <v>45747</v>
      </c>
      <c r="D49" s="0" t="s">
        <v>272</v>
      </c>
      <c r="E49" s="0" t="s">
        <v>273</v>
      </c>
      <c r="F49" s="0" t="s">
        <v>66</v>
      </c>
      <c r="G49" s="0" t="s">
        <v>274</v>
      </c>
      <c r="H49" s="0" t="s">
        <v>275</v>
      </c>
      <c r="I49" s="0" t="s">
        <v>69</v>
      </c>
      <c r="J49" s="0" t="s">
        <v>58</v>
      </c>
      <c r="K49" s="6" t="n">
        <v>1</v>
      </c>
      <c r="L49" s="6" t="n">
        <v>0.9</v>
      </c>
      <c r="N49" s="6" t="n">
        <v>1</v>
      </c>
      <c r="O49" s="5" t="s">
        <v>60</v>
      </c>
      <c r="P49" s="0" t="s">
        <v>276</v>
      </c>
      <c r="Q49" s="0" t="s">
        <v>256</v>
      </c>
      <c r="R49" s="4" t="n">
        <v>45775</v>
      </c>
      <c r="S49" s="0" t="s">
        <v>63</v>
      </c>
    </row>
    <row r="50" customFormat="false" ht="15" hidden="false" customHeight="false" outlineLevel="0" collapsed="false">
      <c r="A50" s="0" t="n">
        <v>2025</v>
      </c>
      <c r="B50" s="4" t="n">
        <v>45658</v>
      </c>
      <c r="C50" s="4" t="n">
        <v>45747</v>
      </c>
      <c r="D50" s="0" t="s">
        <v>277</v>
      </c>
      <c r="E50" s="0" t="s">
        <v>175</v>
      </c>
      <c r="F50" s="0" t="s">
        <v>54</v>
      </c>
      <c r="G50" s="0" t="s">
        <v>176</v>
      </c>
      <c r="H50" s="0" t="s">
        <v>212</v>
      </c>
      <c r="I50" s="0" t="s">
        <v>178</v>
      </c>
      <c r="J50" s="0" t="s">
        <v>103</v>
      </c>
      <c r="K50" s="0" t="n">
        <v>1</v>
      </c>
      <c r="L50" s="0" t="n">
        <v>2</v>
      </c>
      <c r="O50" s="5" t="s">
        <v>60</v>
      </c>
      <c r="P50" s="0" t="s">
        <v>278</v>
      </c>
      <c r="Q50" s="0" t="s">
        <v>256</v>
      </c>
      <c r="R50" s="4" t="n">
        <v>45775</v>
      </c>
      <c r="S50" s="7" t="s">
        <v>72</v>
      </c>
    </row>
    <row r="51" customFormat="false" ht="15" hidden="false" customHeight="false" outlineLevel="0" collapsed="false">
      <c r="A51" s="0" t="n">
        <v>2025</v>
      </c>
      <c r="B51" s="4" t="n">
        <v>45658</v>
      </c>
      <c r="C51" s="4" t="n">
        <v>45747</v>
      </c>
      <c r="D51" s="0" t="s">
        <v>279</v>
      </c>
      <c r="E51" s="0" t="s">
        <v>280</v>
      </c>
      <c r="F51" s="0" t="s">
        <v>54</v>
      </c>
      <c r="G51" s="0" t="s">
        <v>281</v>
      </c>
      <c r="H51" s="0" t="s">
        <v>282</v>
      </c>
      <c r="I51" s="0" t="s">
        <v>57</v>
      </c>
      <c r="J51" s="0" t="s">
        <v>58</v>
      </c>
      <c r="K51" s="0" t="n">
        <v>21.65</v>
      </c>
      <c r="L51" s="0" t="n">
        <v>18</v>
      </c>
      <c r="N51" s="0" t="n">
        <v>19.46</v>
      </c>
      <c r="O51" s="5" t="s">
        <v>60</v>
      </c>
      <c r="P51" s="0" t="s">
        <v>283</v>
      </c>
      <c r="Q51" s="0" t="s">
        <v>256</v>
      </c>
      <c r="R51" s="4" t="n">
        <v>45775</v>
      </c>
      <c r="S51" s="0" t="s">
        <v>63</v>
      </c>
    </row>
    <row r="52" customFormat="false" ht="15" hidden="false" customHeight="false" outlineLevel="0" collapsed="false">
      <c r="A52" s="0" t="n">
        <v>2025</v>
      </c>
      <c r="B52" s="4" t="n">
        <v>45658</v>
      </c>
      <c r="C52" s="4" t="n">
        <v>45747</v>
      </c>
      <c r="D52" s="0" t="s">
        <v>174</v>
      </c>
      <c r="E52" s="0" t="s">
        <v>175</v>
      </c>
      <c r="F52" s="0" t="s">
        <v>54</v>
      </c>
      <c r="G52" s="0" t="s">
        <v>176</v>
      </c>
      <c r="H52" s="0" t="s">
        <v>284</v>
      </c>
      <c r="I52" s="0" t="s">
        <v>178</v>
      </c>
      <c r="J52" s="0" t="s">
        <v>103</v>
      </c>
      <c r="K52" s="0" t="n">
        <v>1</v>
      </c>
      <c r="L52" s="0" t="n">
        <v>2</v>
      </c>
      <c r="O52" s="5" t="s">
        <v>147</v>
      </c>
      <c r="P52" s="0" t="s">
        <v>285</v>
      </c>
      <c r="Q52" s="0" t="s">
        <v>286</v>
      </c>
      <c r="R52" s="4" t="n">
        <v>45775</v>
      </c>
      <c r="S52" s="7" t="s">
        <v>72</v>
      </c>
    </row>
    <row r="53" customFormat="false" ht="15" hidden="false" customHeight="false" outlineLevel="0" collapsed="false">
      <c r="A53" s="0" t="n">
        <v>2025</v>
      </c>
      <c r="B53" s="4" t="n">
        <v>45658</v>
      </c>
      <c r="C53" s="4" t="n">
        <v>45747</v>
      </c>
      <c r="D53" s="0" t="s">
        <v>287</v>
      </c>
      <c r="E53" s="0" t="s">
        <v>288</v>
      </c>
      <c r="F53" s="0" t="s">
        <v>66</v>
      </c>
      <c r="G53" s="0" t="s">
        <v>289</v>
      </c>
      <c r="H53" s="0" t="s">
        <v>290</v>
      </c>
      <c r="I53" s="0" t="s">
        <v>69</v>
      </c>
      <c r="J53" s="0" t="s">
        <v>58</v>
      </c>
      <c r="K53" s="6" t="n">
        <v>1</v>
      </c>
      <c r="L53" s="6" t="n">
        <v>1</v>
      </c>
      <c r="N53" s="6" t="n">
        <v>1</v>
      </c>
      <c r="O53" s="5" t="s">
        <v>60</v>
      </c>
      <c r="P53" s="0" t="s">
        <v>291</v>
      </c>
      <c r="Q53" s="0" t="s">
        <v>286</v>
      </c>
      <c r="R53" s="4" t="n">
        <v>45775</v>
      </c>
      <c r="S53" s="0" t="s">
        <v>63</v>
      </c>
    </row>
    <row r="54" customFormat="false" ht="15" hidden="false" customHeight="false" outlineLevel="0" collapsed="false">
      <c r="A54" s="0" t="n">
        <v>2025</v>
      </c>
      <c r="B54" s="4" t="n">
        <v>45658</v>
      </c>
      <c r="C54" s="4" t="n">
        <v>45747</v>
      </c>
      <c r="D54" s="0" t="s">
        <v>292</v>
      </c>
      <c r="E54" s="0" t="s">
        <v>293</v>
      </c>
      <c r="F54" s="0" t="s">
        <v>66</v>
      </c>
      <c r="G54" s="0" t="s">
        <v>294</v>
      </c>
      <c r="H54" s="0" t="s">
        <v>295</v>
      </c>
      <c r="I54" s="0" t="s">
        <v>69</v>
      </c>
      <c r="J54" s="0" t="s">
        <v>58</v>
      </c>
      <c r="K54" s="6" t="n">
        <v>1</v>
      </c>
      <c r="L54" s="6" t="n">
        <v>1</v>
      </c>
      <c r="N54" s="6" t="n">
        <v>1</v>
      </c>
      <c r="O54" s="5" t="s">
        <v>60</v>
      </c>
      <c r="P54" s="0" t="s">
        <v>291</v>
      </c>
      <c r="Q54" s="0" t="s">
        <v>286</v>
      </c>
      <c r="R54" s="4" t="n">
        <v>45775</v>
      </c>
      <c r="S54" s="0" t="s">
        <v>63</v>
      </c>
    </row>
    <row r="55" customFormat="false" ht="15" hidden="false" customHeight="false" outlineLevel="0" collapsed="false">
      <c r="A55" s="0" t="n">
        <v>2025</v>
      </c>
      <c r="B55" s="4" t="n">
        <v>45658</v>
      </c>
      <c r="C55" s="4" t="n">
        <v>45747</v>
      </c>
      <c r="D55" s="0" t="s">
        <v>296</v>
      </c>
      <c r="E55" s="0" t="s">
        <v>297</v>
      </c>
      <c r="F55" s="0" t="s">
        <v>54</v>
      </c>
      <c r="G55" s="0" t="s">
        <v>298</v>
      </c>
      <c r="H55" s="0" t="s">
        <v>299</v>
      </c>
      <c r="I55" s="0" t="s">
        <v>69</v>
      </c>
      <c r="J55" s="0" t="s">
        <v>58</v>
      </c>
      <c r="K55" s="6" t="n">
        <v>-0.1069</v>
      </c>
      <c r="L55" s="6" t="n">
        <v>0</v>
      </c>
      <c r="O55" s="5" t="s">
        <v>147</v>
      </c>
      <c r="P55" s="0" t="s">
        <v>291</v>
      </c>
      <c r="Q55" s="0" t="s">
        <v>286</v>
      </c>
      <c r="R55" s="4" t="n">
        <v>45775</v>
      </c>
      <c r="S55" s="7" t="s">
        <v>126</v>
      </c>
    </row>
    <row r="56" customFormat="false" ht="15" hidden="false" customHeight="false" outlineLevel="0" collapsed="false">
      <c r="A56" s="0" t="n">
        <v>2025</v>
      </c>
      <c r="B56" s="4" t="n">
        <v>45658</v>
      </c>
      <c r="C56" s="4" t="n">
        <v>45747</v>
      </c>
      <c r="D56" s="0" t="s">
        <v>300</v>
      </c>
      <c r="E56" s="0" t="s">
        <v>301</v>
      </c>
      <c r="F56" s="0" t="s">
        <v>66</v>
      </c>
      <c r="G56" s="0" t="s">
        <v>302</v>
      </c>
      <c r="H56" s="0" t="s">
        <v>303</v>
      </c>
      <c r="I56" s="0" t="s">
        <v>69</v>
      </c>
      <c r="J56" s="0" t="s">
        <v>58</v>
      </c>
      <c r="L56" s="6" t="n">
        <v>1</v>
      </c>
      <c r="N56" s="6" t="n">
        <v>0.9166</v>
      </c>
      <c r="O56" s="5" t="s">
        <v>60</v>
      </c>
      <c r="P56" s="0" t="s">
        <v>304</v>
      </c>
      <c r="Q56" s="0" t="s">
        <v>305</v>
      </c>
      <c r="R56" s="4" t="n">
        <v>45775</v>
      </c>
      <c r="S56" s="0" t="s">
        <v>63</v>
      </c>
    </row>
    <row r="57" customFormat="false" ht="15" hidden="false" customHeight="false" outlineLevel="0" collapsed="false">
      <c r="A57" s="0" t="n">
        <v>2025</v>
      </c>
      <c r="B57" s="4" t="n">
        <v>45658</v>
      </c>
      <c r="C57" s="4" t="n">
        <v>45747</v>
      </c>
      <c r="D57" s="0" t="s">
        <v>306</v>
      </c>
      <c r="E57" s="0" t="s">
        <v>307</v>
      </c>
      <c r="F57" s="0" t="s">
        <v>66</v>
      </c>
      <c r="G57" s="0" t="s">
        <v>308</v>
      </c>
      <c r="H57" s="0" t="s">
        <v>309</v>
      </c>
      <c r="I57" s="0" t="s">
        <v>57</v>
      </c>
      <c r="J57" s="0" t="s">
        <v>58</v>
      </c>
      <c r="K57" s="0" t="n">
        <v>7.31</v>
      </c>
      <c r="L57" s="0" t="n">
        <v>5</v>
      </c>
      <c r="N57" s="0" t="n">
        <v>5.54</v>
      </c>
      <c r="O57" s="5" t="s">
        <v>60</v>
      </c>
      <c r="P57" s="0" t="s">
        <v>304</v>
      </c>
      <c r="Q57" s="0" t="s">
        <v>305</v>
      </c>
      <c r="R57" s="4" t="n">
        <v>45775</v>
      </c>
      <c r="S57" s="0" t="s">
        <v>63</v>
      </c>
    </row>
    <row r="58" customFormat="false" ht="15" hidden="false" customHeight="false" outlineLevel="0" collapsed="false">
      <c r="A58" s="0" t="n">
        <v>2025</v>
      </c>
      <c r="B58" s="4" t="n">
        <v>45658</v>
      </c>
      <c r="C58" s="4" t="n">
        <v>45747</v>
      </c>
      <c r="D58" s="0" t="s">
        <v>310</v>
      </c>
      <c r="E58" s="0" t="s">
        <v>311</v>
      </c>
      <c r="F58" s="0" t="s">
        <v>66</v>
      </c>
      <c r="G58" s="0" t="s">
        <v>312</v>
      </c>
      <c r="H58" s="0" t="s">
        <v>313</v>
      </c>
      <c r="I58" s="0" t="s">
        <v>57</v>
      </c>
      <c r="J58" s="0" t="s">
        <v>58</v>
      </c>
      <c r="K58" s="0" t="n">
        <v>27.58</v>
      </c>
      <c r="L58" s="0" t="n">
        <v>24</v>
      </c>
      <c r="N58" s="0" t="n">
        <v>31</v>
      </c>
      <c r="O58" s="5" t="s">
        <v>60</v>
      </c>
      <c r="P58" s="0" t="s">
        <v>304</v>
      </c>
      <c r="Q58" s="0" t="s">
        <v>305</v>
      </c>
      <c r="R58" s="4" t="n">
        <v>45775</v>
      </c>
      <c r="S58" s="0" t="s">
        <v>63</v>
      </c>
    </row>
    <row r="59" customFormat="false" ht="15" hidden="false" customHeight="false" outlineLevel="0" collapsed="false">
      <c r="A59" s="0" t="n">
        <v>2025</v>
      </c>
      <c r="B59" s="4" t="n">
        <v>45658</v>
      </c>
      <c r="C59" s="4" t="n">
        <v>45747</v>
      </c>
      <c r="D59" s="0" t="s">
        <v>314</v>
      </c>
      <c r="E59" s="0" t="s">
        <v>315</v>
      </c>
      <c r="F59" s="0" t="s">
        <v>54</v>
      </c>
      <c r="G59" s="0" t="s">
        <v>316</v>
      </c>
      <c r="H59" s="0" t="s">
        <v>317</v>
      </c>
      <c r="I59" s="0" t="s">
        <v>69</v>
      </c>
      <c r="J59" s="0" t="s">
        <v>58</v>
      </c>
      <c r="K59" s="6" t="n">
        <v>0.9058</v>
      </c>
      <c r="L59" s="6" t="n">
        <v>1</v>
      </c>
      <c r="N59" s="6" t="n">
        <v>1</v>
      </c>
      <c r="O59" s="5" t="s">
        <v>60</v>
      </c>
      <c r="P59" s="0" t="s">
        <v>304</v>
      </c>
      <c r="Q59" s="0" t="s">
        <v>305</v>
      </c>
      <c r="R59" s="4" t="n">
        <v>45775</v>
      </c>
      <c r="S59" s="0" t="s">
        <v>63</v>
      </c>
    </row>
    <row r="60" customFormat="false" ht="15" hidden="false" customHeight="false" outlineLevel="0" collapsed="false">
      <c r="A60" s="0" t="n">
        <v>2025</v>
      </c>
      <c r="B60" s="4" t="n">
        <v>45658</v>
      </c>
      <c r="C60" s="4" t="n">
        <v>45747</v>
      </c>
      <c r="D60" s="0" t="s">
        <v>318</v>
      </c>
      <c r="E60" s="0" t="s">
        <v>319</v>
      </c>
      <c r="F60" s="0" t="s">
        <v>66</v>
      </c>
      <c r="G60" s="0" t="s">
        <v>320</v>
      </c>
      <c r="H60" s="0" t="s">
        <v>321</v>
      </c>
      <c r="I60" s="0" t="s">
        <v>69</v>
      </c>
      <c r="J60" s="0" t="s">
        <v>70</v>
      </c>
      <c r="K60" s="6" t="n">
        <v>1</v>
      </c>
      <c r="L60" s="6" t="n">
        <v>0.9</v>
      </c>
      <c r="O60" s="5" t="s">
        <v>60</v>
      </c>
      <c r="P60" s="0" t="s">
        <v>304</v>
      </c>
      <c r="Q60" s="0" t="s">
        <v>305</v>
      </c>
      <c r="R60" s="4" t="n">
        <v>45775</v>
      </c>
      <c r="S60" s="7" t="s">
        <v>72</v>
      </c>
    </row>
    <row r="61" customFormat="false" ht="15" hidden="false" customHeight="false" outlineLevel="0" collapsed="false">
      <c r="A61" s="0" t="n">
        <v>2025</v>
      </c>
      <c r="B61" s="4" t="n">
        <v>45658</v>
      </c>
      <c r="C61" s="4" t="n">
        <v>45747</v>
      </c>
      <c r="D61" s="0" t="s">
        <v>174</v>
      </c>
      <c r="E61" s="0" t="s">
        <v>175</v>
      </c>
      <c r="F61" s="0" t="s">
        <v>66</v>
      </c>
      <c r="G61" s="0" t="s">
        <v>176</v>
      </c>
      <c r="H61" s="0" t="s">
        <v>177</v>
      </c>
      <c r="I61" s="0" t="s">
        <v>178</v>
      </c>
      <c r="J61" s="0" t="s">
        <v>103</v>
      </c>
      <c r="K61" s="0" t="n">
        <v>1</v>
      </c>
      <c r="L61" s="0" t="n">
        <v>2</v>
      </c>
      <c r="O61" s="5" t="s">
        <v>147</v>
      </c>
      <c r="P61" s="0" t="s">
        <v>322</v>
      </c>
      <c r="Q61" s="0" t="s">
        <v>305</v>
      </c>
      <c r="R61" s="4" t="n">
        <v>45775</v>
      </c>
      <c r="S61" s="7" t="s">
        <v>72</v>
      </c>
    </row>
    <row r="62" customFormat="false" ht="15" hidden="false" customHeight="false" outlineLevel="0" collapsed="false">
      <c r="A62" s="0" t="n">
        <v>2025</v>
      </c>
      <c r="B62" s="4" t="n">
        <v>45658</v>
      </c>
      <c r="C62" s="4" t="n">
        <v>45747</v>
      </c>
      <c r="D62" s="0" t="s">
        <v>323</v>
      </c>
      <c r="E62" s="0" t="s">
        <v>324</v>
      </c>
      <c r="F62" s="0" t="s">
        <v>66</v>
      </c>
      <c r="G62" s="0" t="s">
        <v>325</v>
      </c>
      <c r="H62" s="0" t="s">
        <v>326</v>
      </c>
      <c r="I62" s="0" t="s">
        <v>69</v>
      </c>
      <c r="J62" s="0" t="s">
        <v>58</v>
      </c>
      <c r="K62" s="6" t="n">
        <v>1</v>
      </c>
      <c r="L62" s="6" t="n">
        <v>1</v>
      </c>
      <c r="N62" s="6" t="n">
        <v>1</v>
      </c>
      <c r="O62" s="5" t="s">
        <v>60</v>
      </c>
      <c r="P62" s="0" t="s">
        <v>327</v>
      </c>
      <c r="Q62" s="0" t="s">
        <v>328</v>
      </c>
      <c r="R62" s="4" t="n">
        <v>45775</v>
      </c>
      <c r="S62" s="0" t="s">
        <v>63</v>
      </c>
    </row>
    <row r="63" customFormat="false" ht="15" hidden="false" customHeight="false" outlineLevel="0" collapsed="false">
      <c r="A63" s="0" t="n">
        <v>2025</v>
      </c>
      <c r="B63" s="4" t="n">
        <v>45658</v>
      </c>
      <c r="C63" s="4" t="n">
        <v>45747</v>
      </c>
      <c r="D63" s="0" t="s">
        <v>329</v>
      </c>
      <c r="E63" s="0" t="s">
        <v>330</v>
      </c>
      <c r="F63" s="0" t="s">
        <v>66</v>
      </c>
      <c r="G63" s="0" t="s">
        <v>331</v>
      </c>
      <c r="H63" s="0" t="s">
        <v>332</v>
      </c>
      <c r="I63" s="0" t="s">
        <v>69</v>
      </c>
      <c r="J63" s="0" t="s">
        <v>58</v>
      </c>
      <c r="K63" s="6" t="n">
        <v>1</v>
      </c>
      <c r="L63" s="6" t="n">
        <v>1</v>
      </c>
      <c r="N63" s="6" t="n">
        <v>1</v>
      </c>
      <c r="O63" s="5" t="s">
        <v>60</v>
      </c>
      <c r="P63" s="0" t="s">
        <v>333</v>
      </c>
      <c r="Q63" s="0" t="s">
        <v>328</v>
      </c>
      <c r="R63" s="4" t="n">
        <v>45775</v>
      </c>
      <c r="S63" s="0" t="s">
        <v>63</v>
      </c>
    </row>
    <row r="64" customFormat="false" ht="15" hidden="false" customHeight="false" outlineLevel="0" collapsed="false">
      <c r="A64" s="0" t="n">
        <v>2025</v>
      </c>
      <c r="B64" s="4" t="n">
        <v>45658</v>
      </c>
      <c r="C64" s="4" t="n">
        <v>45747</v>
      </c>
      <c r="D64" s="0" t="s">
        <v>334</v>
      </c>
      <c r="E64" s="0" t="s">
        <v>335</v>
      </c>
      <c r="F64" s="0" t="s">
        <v>66</v>
      </c>
      <c r="G64" s="0" t="s">
        <v>336</v>
      </c>
      <c r="H64" s="0" t="s">
        <v>337</v>
      </c>
      <c r="I64" s="0" t="s">
        <v>69</v>
      </c>
      <c r="J64" s="0" t="s">
        <v>58</v>
      </c>
      <c r="K64" s="6" t="n">
        <v>1</v>
      </c>
      <c r="L64" s="6" t="n">
        <v>1</v>
      </c>
      <c r="N64" s="6" t="n">
        <v>1</v>
      </c>
      <c r="O64" s="5" t="s">
        <v>60</v>
      </c>
      <c r="P64" s="0" t="s">
        <v>338</v>
      </c>
      <c r="Q64" s="0" t="s">
        <v>328</v>
      </c>
      <c r="R64" s="4" t="n">
        <v>45775</v>
      </c>
      <c r="S64" s="0" t="s">
        <v>63</v>
      </c>
    </row>
    <row r="65" customFormat="false" ht="15" hidden="false" customHeight="false" outlineLevel="0" collapsed="false">
      <c r="A65" s="0" t="n">
        <v>2025</v>
      </c>
      <c r="B65" s="4" t="n">
        <v>45658</v>
      </c>
      <c r="C65" s="4" t="n">
        <v>45747</v>
      </c>
      <c r="D65" s="0" t="s">
        <v>323</v>
      </c>
      <c r="E65" s="0" t="s">
        <v>339</v>
      </c>
      <c r="F65" s="0" t="s">
        <v>66</v>
      </c>
      <c r="G65" s="0" t="s">
        <v>340</v>
      </c>
      <c r="H65" s="0" t="s">
        <v>341</v>
      </c>
      <c r="I65" s="0" t="s">
        <v>69</v>
      </c>
      <c r="J65" s="0" t="s">
        <v>58</v>
      </c>
      <c r="K65" s="6" t="n">
        <v>1</v>
      </c>
      <c r="L65" s="6" t="n">
        <v>1</v>
      </c>
      <c r="N65" s="6" t="n">
        <v>1</v>
      </c>
      <c r="O65" s="5" t="s">
        <v>60</v>
      </c>
      <c r="P65" s="0" t="s">
        <v>342</v>
      </c>
      <c r="Q65" s="0" t="s">
        <v>328</v>
      </c>
      <c r="R65" s="4" t="n">
        <v>45775</v>
      </c>
      <c r="S65" s="0" t="s">
        <v>63</v>
      </c>
    </row>
    <row r="66" customFormat="false" ht="15" hidden="false" customHeight="false" outlineLevel="0" collapsed="false">
      <c r="A66" s="0" t="n">
        <v>2025</v>
      </c>
      <c r="B66" s="4" t="n">
        <v>45658</v>
      </c>
      <c r="C66" s="4" t="n">
        <v>45747</v>
      </c>
      <c r="D66" s="0" t="s">
        <v>343</v>
      </c>
      <c r="E66" s="0" t="s">
        <v>344</v>
      </c>
      <c r="F66" s="0" t="s">
        <v>66</v>
      </c>
      <c r="G66" s="0" t="s">
        <v>345</v>
      </c>
      <c r="H66" s="0" t="s">
        <v>346</v>
      </c>
      <c r="I66" s="0" t="s">
        <v>69</v>
      </c>
      <c r="J66" s="0" t="s">
        <v>70</v>
      </c>
      <c r="K66" s="6" t="n">
        <v>1</v>
      </c>
      <c r="L66" s="6" t="n">
        <v>1</v>
      </c>
      <c r="O66" s="5" t="s">
        <v>60</v>
      </c>
      <c r="P66" s="0" t="s">
        <v>347</v>
      </c>
      <c r="Q66" s="0" t="s">
        <v>328</v>
      </c>
      <c r="R66" s="4" t="n">
        <v>45775</v>
      </c>
      <c r="S66" s="7" t="s">
        <v>72</v>
      </c>
    </row>
    <row r="67" customFormat="false" ht="15" hidden="false" customHeight="false" outlineLevel="0" collapsed="false">
      <c r="A67" s="0" t="n">
        <v>2025</v>
      </c>
      <c r="B67" s="4" t="n">
        <v>45658</v>
      </c>
      <c r="C67" s="4" t="n">
        <v>45747</v>
      </c>
      <c r="D67" s="0" t="s">
        <v>348</v>
      </c>
      <c r="E67" s="0" t="s">
        <v>349</v>
      </c>
      <c r="F67" s="0" t="s">
        <v>66</v>
      </c>
      <c r="G67" s="0" t="s">
        <v>350</v>
      </c>
      <c r="H67" s="0" t="s">
        <v>351</v>
      </c>
      <c r="I67" s="0" t="s">
        <v>69</v>
      </c>
      <c r="J67" s="0" t="s">
        <v>70</v>
      </c>
      <c r="K67" s="6" t="n">
        <v>1</v>
      </c>
      <c r="L67" s="6" t="n">
        <v>1</v>
      </c>
      <c r="O67" s="5" t="s">
        <v>60</v>
      </c>
      <c r="P67" s="0" t="s">
        <v>352</v>
      </c>
      <c r="Q67" s="0" t="s">
        <v>328</v>
      </c>
      <c r="R67" s="4" t="n">
        <v>45775</v>
      </c>
      <c r="S67" s="7" t="s">
        <v>72</v>
      </c>
    </row>
    <row r="68" customFormat="false" ht="15" hidden="false" customHeight="false" outlineLevel="0" collapsed="false">
      <c r="A68" s="0" t="n">
        <v>2025</v>
      </c>
      <c r="B68" s="4" t="n">
        <v>45658</v>
      </c>
      <c r="C68" s="4" t="n">
        <v>45747</v>
      </c>
      <c r="D68" s="0" t="s">
        <v>174</v>
      </c>
      <c r="E68" s="0" t="s">
        <v>175</v>
      </c>
      <c r="F68" s="0" t="s">
        <v>54</v>
      </c>
      <c r="G68" s="0" t="s">
        <v>176</v>
      </c>
      <c r="H68" s="0" t="s">
        <v>177</v>
      </c>
      <c r="I68" s="0" t="s">
        <v>178</v>
      </c>
      <c r="J68" s="0" t="s">
        <v>103</v>
      </c>
      <c r="K68" s="0" t="n">
        <v>1</v>
      </c>
      <c r="L68" s="0" t="n">
        <v>2</v>
      </c>
      <c r="O68" s="5" t="s">
        <v>147</v>
      </c>
      <c r="P68" s="0" t="s">
        <v>322</v>
      </c>
      <c r="Q68" s="0" t="s">
        <v>328</v>
      </c>
      <c r="R68" s="4" t="n">
        <v>45775</v>
      </c>
      <c r="S68" s="7" t="s">
        <v>72</v>
      </c>
    </row>
    <row r="69" customFormat="false" ht="15" hidden="false" customHeight="false" outlineLevel="0" collapsed="false">
      <c r="A69" s="0" t="n">
        <v>2025</v>
      </c>
      <c r="B69" s="4" t="n">
        <v>45658</v>
      </c>
      <c r="C69" s="4" t="n">
        <v>45747</v>
      </c>
      <c r="D69" s="0" t="s">
        <v>353</v>
      </c>
      <c r="E69" s="0" t="s">
        <v>354</v>
      </c>
      <c r="F69" s="0" t="s">
        <v>66</v>
      </c>
      <c r="G69" s="0" t="s">
        <v>355</v>
      </c>
      <c r="H69" s="0" t="s">
        <v>356</v>
      </c>
      <c r="I69" s="0" t="s">
        <v>69</v>
      </c>
      <c r="J69" s="0" t="s">
        <v>58</v>
      </c>
      <c r="K69" s="6" t="n">
        <v>1</v>
      </c>
      <c r="L69" s="6" t="n">
        <v>0.9</v>
      </c>
      <c r="O69" s="5" t="s">
        <v>60</v>
      </c>
      <c r="P69" s="7" t="s">
        <v>357</v>
      </c>
      <c r="Q69" s="0" t="s">
        <v>358</v>
      </c>
      <c r="R69" s="4" t="n">
        <v>45775</v>
      </c>
      <c r="S69" s="7" t="s">
        <v>126</v>
      </c>
    </row>
    <row r="70" customFormat="false" ht="15" hidden="false" customHeight="false" outlineLevel="0" collapsed="false">
      <c r="A70" s="0" t="n">
        <v>2025</v>
      </c>
      <c r="B70" s="4" t="n">
        <v>45658</v>
      </c>
      <c r="C70" s="4" t="n">
        <v>45747</v>
      </c>
      <c r="D70" s="0" t="s">
        <v>359</v>
      </c>
      <c r="E70" s="0" t="s">
        <v>360</v>
      </c>
      <c r="F70" s="0" t="s">
        <v>66</v>
      </c>
      <c r="G70" s="0" t="s">
        <v>361</v>
      </c>
      <c r="H70" s="0" t="s">
        <v>362</v>
      </c>
      <c r="I70" s="0" t="s">
        <v>69</v>
      </c>
      <c r="J70" s="0" t="s">
        <v>58</v>
      </c>
      <c r="K70" s="6" t="n">
        <v>0.8492</v>
      </c>
      <c r="L70" s="6" t="n">
        <v>0.9</v>
      </c>
      <c r="O70" s="5" t="s">
        <v>60</v>
      </c>
      <c r="P70" s="7" t="s">
        <v>363</v>
      </c>
      <c r="Q70" s="0" t="s">
        <v>358</v>
      </c>
      <c r="R70" s="4" t="n">
        <v>45775</v>
      </c>
      <c r="S70" s="7" t="s">
        <v>126</v>
      </c>
    </row>
    <row r="71" customFormat="false" ht="15" hidden="false" customHeight="false" outlineLevel="0" collapsed="false">
      <c r="A71" s="0" t="n">
        <v>2025</v>
      </c>
      <c r="B71" s="4" t="n">
        <v>45658</v>
      </c>
      <c r="C71" s="4" t="n">
        <v>45747</v>
      </c>
      <c r="D71" s="0" t="s">
        <v>210</v>
      </c>
      <c r="E71" s="0" t="s">
        <v>175</v>
      </c>
      <c r="F71" s="0" t="s">
        <v>54</v>
      </c>
      <c r="G71" s="0" t="s">
        <v>176</v>
      </c>
      <c r="H71" s="0" t="s">
        <v>177</v>
      </c>
      <c r="I71" s="0" t="s">
        <v>178</v>
      </c>
      <c r="J71" s="0" t="s">
        <v>103</v>
      </c>
      <c r="K71" s="0" t="n">
        <v>1</v>
      </c>
      <c r="L71" s="0" t="n">
        <v>2</v>
      </c>
      <c r="O71" s="5" t="s">
        <v>147</v>
      </c>
      <c r="P71" s="7" t="s">
        <v>364</v>
      </c>
      <c r="Q71" s="0" t="s">
        <v>358</v>
      </c>
      <c r="R71" s="4" t="n">
        <v>45775</v>
      </c>
      <c r="S71" s="7" t="s">
        <v>72</v>
      </c>
    </row>
    <row r="72" customFormat="false" ht="15" hidden="false" customHeight="false" outlineLevel="0" collapsed="false">
      <c r="A72" s="0" t="n">
        <v>2025</v>
      </c>
      <c r="B72" s="4" t="n">
        <v>45658</v>
      </c>
      <c r="C72" s="4" t="n">
        <v>45747</v>
      </c>
      <c r="D72" s="0" t="s">
        <v>365</v>
      </c>
      <c r="E72" s="0" t="s">
        <v>366</v>
      </c>
      <c r="F72" s="0" t="s">
        <v>66</v>
      </c>
      <c r="G72" s="0" t="s">
        <v>367</v>
      </c>
      <c r="H72" s="0" t="s">
        <v>368</v>
      </c>
      <c r="I72" s="0" t="s">
        <v>69</v>
      </c>
      <c r="J72" s="0" t="s">
        <v>70</v>
      </c>
      <c r="L72" s="6" t="n">
        <v>0.25</v>
      </c>
      <c r="O72" s="5" t="s">
        <v>60</v>
      </c>
      <c r="P72" s="7" t="s">
        <v>369</v>
      </c>
      <c r="Q72" s="0" t="s">
        <v>358</v>
      </c>
      <c r="R72" s="4" t="n">
        <v>45775</v>
      </c>
      <c r="S72" s="7" t="s">
        <v>72</v>
      </c>
    </row>
    <row r="73" customFormat="false" ht="15" hidden="false" customHeight="false" outlineLevel="0" collapsed="false">
      <c r="A73" s="0" t="n">
        <v>2025</v>
      </c>
      <c r="B73" s="4" t="n">
        <v>45658</v>
      </c>
      <c r="C73" s="4" t="n">
        <v>45747</v>
      </c>
      <c r="D73" s="0" t="s">
        <v>370</v>
      </c>
      <c r="E73" s="0" t="s">
        <v>371</v>
      </c>
      <c r="F73" s="0" t="s">
        <v>66</v>
      </c>
      <c r="G73" s="0" t="s">
        <v>372</v>
      </c>
      <c r="H73" s="0" t="s">
        <v>373</v>
      </c>
      <c r="I73" s="0" t="s">
        <v>69</v>
      </c>
      <c r="J73" s="0" t="s">
        <v>58</v>
      </c>
      <c r="K73" s="6" t="n">
        <v>1.7146</v>
      </c>
      <c r="L73" s="6" t="n">
        <v>0.1</v>
      </c>
      <c r="O73" s="5" t="s">
        <v>60</v>
      </c>
      <c r="P73" s="7" t="s">
        <v>374</v>
      </c>
      <c r="Q73" s="0" t="s">
        <v>358</v>
      </c>
      <c r="R73" s="4" t="n">
        <v>45775</v>
      </c>
      <c r="S73" s="7" t="s">
        <v>126</v>
      </c>
    </row>
    <row r="74" customFormat="false" ht="15" hidden="false" customHeight="false" outlineLevel="0" collapsed="false">
      <c r="A74" s="0" t="n">
        <v>2025</v>
      </c>
      <c r="B74" s="4" t="n">
        <v>45658</v>
      </c>
      <c r="C74" s="4" t="n">
        <v>45747</v>
      </c>
      <c r="D74" s="0" t="s">
        <v>375</v>
      </c>
      <c r="E74" s="0" t="s">
        <v>376</v>
      </c>
      <c r="F74" s="0" t="s">
        <v>66</v>
      </c>
      <c r="G74" s="0" t="s">
        <v>377</v>
      </c>
      <c r="H74" s="0" t="s">
        <v>378</v>
      </c>
      <c r="I74" s="0" t="s">
        <v>69</v>
      </c>
      <c r="J74" s="0" t="s">
        <v>70</v>
      </c>
      <c r="K74" s="6" t="n">
        <v>1</v>
      </c>
      <c r="L74" s="6" t="n">
        <v>1</v>
      </c>
      <c r="O74" s="5" t="s">
        <v>60</v>
      </c>
      <c r="P74" s="7" t="s">
        <v>379</v>
      </c>
      <c r="Q74" s="0" t="s">
        <v>358</v>
      </c>
      <c r="R74" s="4" t="n">
        <v>45775</v>
      </c>
      <c r="S74" s="7" t="s">
        <v>72</v>
      </c>
    </row>
    <row r="75" customFormat="false" ht="15" hidden="false" customHeight="false" outlineLevel="0" collapsed="false">
      <c r="A75" s="0" t="n">
        <v>2025</v>
      </c>
      <c r="B75" s="4" t="n">
        <v>45658</v>
      </c>
      <c r="C75" s="4" t="n">
        <v>45747</v>
      </c>
      <c r="D75" s="0" t="s">
        <v>380</v>
      </c>
      <c r="E75" s="0" t="s">
        <v>381</v>
      </c>
      <c r="F75" s="0" t="s">
        <v>54</v>
      </c>
      <c r="G75" s="0" t="s">
        <v>382</v>
      </c>
      <c r="H75" s="0" t="s">
        <v>383</v>
      </c>
      <c r="I75" s="0" t="s">
        <v>57</v>
      </c>
      <c r="J75" s="0" t="s">
        <v>58</v>
      </c>
      <c r="K75" s="0" t="n">
        <v>1.06</v>
      </c>
      <c r="L75" s="0" t="n">
        <v>10</v>
      </c>
      <c r="O75" s="5" t="s">
        <v>60</v>
      </c>
      <c r="P75" s="7" t="s">
        <v>384</v>
      </c>
      <c r="Q75" s="0" t="s">
        <v>358</v>
      </c>
      <c r="R75" s="4" t="n">
        <v>45775</v>
      </c>
      <c r="S75" s="7" t="s">
        <v>126</v>
      </c>
    </row>
    <row r="76" customFormat="false" ht="15" hidden="false" customHeight="false" outlineLevel="0" collapsed="false">
      <c r="A76" s="0" t="n">
        <v>2025</v>
      </c>
      <c r="B76" s="4" t="n">
        <v>45658</v>
      </c>
      <c r="C76" s="4" t="n">
        <v>45747</v>
      </c>
      <c r="D76" s="0" t="s">
        <v>385</v>
      </c>
      <c r="E76" s="0" t="s">
        <v>386</v>
      </c>
      <c r="F76" s="0" t="s">
        <v>54</v>
      </c>
      <c r="G76" s="0" t="s">
        <v>387</v>
      </c>
      <c r="H76" s="0" t="s">
        <v>388</v>
      </c>
      <c r="I76" s="0" t="s">
        <v>69</v>
      </c>
      <c r="J76" s="0" t="s">
        <v>58</v>
      </c>
      <c r="K76" s="6" t="n">
        <v>0.1335</v>
      </c>
      <c r="L76" s="6" t="n">
        <v>0.05</v>
      </c>
      <c r="O76" s="5" t="s">
        <v>60</v>
      </c>
      <c r="P76" s="7" t="s">
        <v>389</v>
      </c>
      <c r="Q76" s="0" t="s">
        <v>358</v>
      </c>
      <c r="R76" s="4" t="n">
        <v>45775</v>
      </c>
      <c r="S76" s="7" t="s">
        <v>126</v>
      </c>
    </row>
    <row r="77" customFormat="false" ht="15" hidden="false" customHeight="false" outlineLevel="0" collapsed="false">
      <c r="A77" s="0" t="n">
        <v>2025</v>
      </c>
      <c r="B77" s="4" t="n">
        <v>45658</v>
      </c>
      <c r="C77" s="4" t="n">
        <v>45747</v>
      </c>
      <c r="D77" s="0" t="s">
        <v>390</v>
      </c>
      <c r="E77" s="0" t="s">
        <v>391</v>
      </c>
      <c r="F77" s="0" t="s">
        <v>66</v>
      </c>
      <c r="G77" s="0" t="s">
        <v>392</v>
      </c>
      <c r="H77" s="0" t="s">
        <v>393</v>
      </c>
      <c r="I77" s="0" t="s">
        <v>69</v>
      </c>
      <c r="J77" s="0" t="s">
        <v>70</v>
      </c>
      <c r="K77" s="6" t="n">
        <v>1</v>
      </c>
      <c r="L77" s="6" t="n">
        <v>0.95</v>
      </c>
      <c r="O77" s="5" t="s">
        <v>60</v>
      </c>
      <c r="P77" s="7" t="s">
        <v>394</v>
      </c>
      <c r="Q77" s="0" t="s">
        <v>358</v>
      </c>
      <c r="R77" s="4" t="n">
        <v>45775</v>
      </c>
      <c r="S77" s="7" t="s">
        <v>72</v>
      </c>
    </row>
    <row r="78" customFormat="false" ht="15" hidden="false" customHeight="false" outlineLevel="0" collapsed="false">
      <c r="A78" s="0" t="n">
        <v>2025</v>
      </c>
      <c r="B78" s="4" t="n">
        <v>45658</v>
      </c>
      <c r="C78" s="4" t="n">
        <v>45747</v>
      </c>
      <c r="D78" s="0" t="s">
        <v>395</v>
      </c>
      <c r="E78" s="0" t="s">
        <v>396</v>
      </c>
      <c r="F78" s="0" t="s">
        <v>66</v>
      </c>
      <c r="G78" s="0" t="s">
        <v>397</v>
      </c>
      <c r="H78" s="0" t="s">
        <v>398</v>
      </c>
      <c r="I78" s="0" t="s">
        <v>69</v>
      </c>
      <c r="J78" s="0" t="s">
        <v>58</v>
      </c>
      <c r="K78" s="6" t="n">
        <v>1.6711</v>
      </c>
      <c r="L78" s="6" t="n">
        <v>0.05</v>
      </c>
      <c r="O78" s="5" t="s">
        <v>60</v>
      </c>
      <c r="P78" s="7" t="s">
        <v>399</v>
      </c>
      <c r="Q78" s="0" t="s">
        <v>358</v>
      </c>
      <c r="R78" s="4" t="n">
        <v>45775</v>
      </c>
      <c r="S78" s="7" t="s">
        <v>126</v>
      </c>
    </row>
    <row r="79" customFormat="false" ht="15" hidden="false" customHeight="false" outlineLevel="0" collapsed="false">
      <c r="A79" s="0" t="n">
        <v>2025</v>
      </c>
      <c r="B79" s="4" t="n">
        <v>45658</v>
      </c>
      <c r="C79" s="4" t="n">
        <v>45747</v>
      </c>
      <c r="D79" s="0" t="s">
        <v>400</v>
      </c>
      <c r="E79" s="0" t="s">
        <v>401</v>
      </c>
      <c r="F79" s="0" t="s">
        <v>54</v>
      </c>
      <c r="G79" s="0" t="s">
        <v>402</v>
      </c>
      <c r="H79" s="0" t="s">
        <v>403</v>
      </c>
      <c r="I79" s="0" t="s">
        <v>57</v>
      </c>
      <c r="J79" s="0" t="s">
        <v>58</v>
      </c>
      <c r="K79" s="0" t="n">
        <v>22.51</v>
      </c>
      <c r="L79" s="0" t="n">
        <v>15</v>
      </c>
      <c r="O79" s="5" t="s">
        <v>147</v>
      </c>
      <c r="P79" s="7" t="s">
        <v>404</v>
      </c>
      <c r="Q79" s="0" t="s">
        <v>358</v>
      </c>
      <c r="R79" s="4" t="n">
        <v>45775</v>
      </c>
      <c r="S79" s="7" t="s">
        <v>126</v>
      </c>
    </row>
    <row r="80" customFormat="false" ht="15" hidden="false" customHeight="false" outlineLevel="0" collapsed="false">
      <c r="A80" s="0" t="n">
        <v>2025</v>
      </c>
      <c r="B80" s="4" t="n">
        <v>45658</v>
      </c>
      <c r="C80" s="4" t="n">
        <v>45747</v>
      </c>
      <c r="D80" s="0" t="s">
        <v>405</v>
      </c>
      <c r="E80" s="0" t="s">
        <v>406</v>
      </c>
      <c r="F80" s="0" t="s">
        <v>66</v>
      </c>
      <c r="G80" s="0" t="s">
        <v>407</v>
      </c>
      <c r="H80" s="0" t="s">
        <v>408</v>
      </c>
      <c r="I80" s="0" t="s">
        <v>69</v>
      </c>
      <c r="J80" s="0" t="s">
        <v>58</v>
      </c>
      <c r="K80" s="6" t="n">
        <v>1</v>
      </c>
      <c r="L80" s="6" t="n">
        <v>0.95</v>
      </c>
      <c r="O80" s="5" t="s">
        <v>60</v>
      </c>
      <c r="P80" s="7" t="s">
        <v>409</v>
      </c>
      <c r="Q80" s="0" t="s">
        <v>358</v>
      </c>
      <c r="R80" s="4" t="n">
        <v>45775</v>
      </c>
      <c r="S80" s="7" t="s">
        <v>126</v>
      </c>
    </row>
    <row r="81" customFormat="false" ht="15" hidden="false" customHeight="false" outlineLevel="0" collapsed="false">
      <c r="A81" s="0" t="n">
        <v>2025</v>
      </c>
      <c r="B81" s="4" t="n">
        <v>45658</v>
      </c>
      <c r="C81" s="4" t="n">
        <v>45747</v>
      </c>
      <c r="D81" s="0" t="s">
        <v>410</v>
      </c>
      <c r="E81" s="0" t="s">
        <v>411</v>
      </c>
      <c r="F81" s="0" t="s">
        <v>54</v>
      </c>
      <c r="G81" s="0" t="s">
        <v>412</v>
      </c>
      <c r="H81" s="0" t="s">
        <v>413</v>
      </c>
      <c r="I81" s="0" t="s">
        <v>69</v>
      </c>
      <c r="J81" s="0" t="s">
        <v>58</v>
      </c>
      <c r="L81" s="6" t="n">
        <v>1</v>
      </c>
      <c r="O81" s="5" t="s">
        <v>60</v>
      </c>
      <c r="P81" s="7" t="s">
        <v>414</v>
      </c>
      <c r="Q81" s="0" t="s">
        <v>415</v>
      </c>
      <c r="R81" s="4" t="n">
        <v>45775</v>
      </c>
      <c r="S81" s="7" t="s">
        <v>126</v>
      </c>
    </row>
    <row r="82" customFormat="false" ht="15" hidden="false" customHeight="false" outlineLevel="0" collapsed="false">
      <c r="A82" s="0" t="n">
        <v>2025</v>
      </c>
      <c r="B82" s="4" t="n">
        <v>45658</v>
      </c>
      <c r="C82" s="4" t="n">
        <v>45747</v>
      </c>
      <c r="D82" s="0" t="s">
        <v>210</v>
      </c>
      <c r="E82" s="0" t="s">
        <v>175</v>
      </c>
      <c r="F82" s="0" t="s">
        <v>54</v>
      </c>
      <c r="G82" s="0" t="s">
        <v>176</v>
      </c>
      <c r="H82" s="0" t="s">
        <v>416</v>
      </c>
      <c r="I82" s="0" t="s">
        <v>178</v>
      </c>
      <c r="J82" s="0" t="s">
        <v>103</v>
      </c>
      <c r="L82" s="0" t="n">
        <v>2</v>
      </c>
      <c r="O82" s="5" t="s">
        <v>147</v>
      </c>
      <c r="P82" s="7" t="s">
        <v>364</v>
      </c>
      <c r="Q82" s="0" t="s">
        <v>415</v>
      </c>
      <c r="R82" s="4" t="n">
        <v>45775</v>
      </c>
      <c r="S82" s="7" t="s">
        <v>72</v>
      </c>
    </row>
    <row r="83" customFormat="false" ht="15" hidden="false" customHeight="false" outlineLevel="0" collapsed="false">
      <c r="A83" s="0" t="n">
        <v>2025</v>
      </c>
      <c r="B83" s="4" t="n">
        <v>45658</v>
      </c>
      <c r="C83" s="4" t="n">
        <v>45747</v>
      </c>
      <c r="D83" s="0" t="s">
        <v>417</v>
      </c>
      <c r="E83" s="0" t="s">
        <v>418</v>
      </c>
      <c r="F83" s="0" t="s">
        <v>54</v>
      </c>
      <c r="G83" s="0" t="s">
        <v>419</v>
      </c>
      <c r="H83" s="0" t="s">
        <v>420</v>
      </c>
      <c r="I83" s="0" t="s">
        <v>69</v>
      </c>
      <c r="J83" s="0" t="s">
        <v>58</v>
      </c>
      <c r="L83" s="6" t="n">
        <v>1</v>
      </c>
      <c r="O83" s="5" t="s">
        <v>60</v>
      </c>
      <c r="P83" s="7" t="s">
        <v>421</v>
      </c>
      <c r="Q83" s="0" t="s">
        <v>415</v>
      </c>
      <c r="R83" s="4" t="n">
        <v>45775</v>
      </c>
      <c r="S83" s="7" t="s">
        <v>126</v>
      </c>
    </row>
    <row r="84" customFormat="false" ht="15" hidden="false" customHeight="false" outlineLevel="0" collapsed="false">
      <c r="A84" s="0" t="n">
        <v>2025</v>
      </c>
      <c r="B84" s="4" t="n">
        <v>45658</v>
      </c>
      <c r="C84" s="4" t="n">
        <v>45747</v>
      </c>
      <c r="D84" s="0" t="s">
        <v>422</v>
      </c>
      <c r="E84" s="0" t="s">
        <v>423</v>
      </c>
      <c r="F84" s="0" t="s">
        <v>54</v>
      </c>
      <c r="G84" s="0" t="s">
        <v>424</v>
      </c>
      <c r="H84" s="0" t="s">
        <v>425</v>
      </c>
      <c r="I84" s="0" t="s">
        <v>69</v>
      </c>
      <c r="J84" s="0" t="s">
        <v>58</v>
      </c>
      <c r="L84" s="6" t="n">
        <v>1</v>
      </c>
      <c r="O84" s="5" t="s">
        <v>60</v>
      </c>
      <c r="P84" s="7" t="s">
        <v>426</v>
      </c>
      <c r="Q84" s="0" t="s">
        <v>415</v>
      </c>
      <c r="R84" s="4" t="n">
        <v>45775</v>
      </c>
      <c r="S84" s="7" t="s">
        <v>126</v>
      </c>
    </row>
    <row r="85" customFormat="false" ht="15" hidden="false" customHeight="false" outlineLevel="0" collapsed="false">
      <c r="A85" s="0" t="n">
        <v>2025</v>
      </c>
      <c r="B85" s="4" t="n">
        <v>45658</v>
      </c>
      <c r="C85" s="4" t="n">
        <v>45747</v>
      </c>
      <c r="D85" s="0" t="s">
        <v>427</v>
      </c>
      <c r="E85" s="0" t="s">
        <v>428</v>
      </c>
      <c r="F85" s="0" t="s">
        <v>54</v>
      </c>
      <c r="G85" s="0" t="s">
        <v>429</v>
      </c>
      <c r="H85" s="0" t="s">
        <v>430</v>
      </c>
      <c r="I85" s="0" t="s">
        <v>69</v>
      </c>
      <c r="J85" s="0" t="s">
        <v>58</v>
      </c>
      <c r="L85" s="6" t="n">
        <v>1</v>
      </c>
      <c r="O85" s="5" t="s">
        <v>60</v>
      </c>
      <c r="P85" s="7" t="s">
        <v>431</v>
      </c>
      <c r="Q85" s="0" t="s">
        <v>415</v>
      </c>
      <c r="R85" s="4" t="n">
        <v>45775</v>
      </c>
      <c r="S85" s="7" t="s">
        <v>126</v>
      </c>
    </row>
    <row r="86" customFormat="false" ht="15" hidden="false" customHeight="false" outlineLevel="0" collapsed="false">
      <c r="A86" s="0" t="n">
        <v>2025</v>
      </c>
      <c r="B86" s="4" t="n">
        <v>45658</v>
      </c>
      <c r="C86" s="4" t="n">
        <v>45747</v>
      </c>
      <c r="D86" s="0" t="s">
        <v>432</v>
      </c>
      <c r="E86" s="0" t="s">
        <v>433</v>
      </c>
      <c r="F86" s="0" t="s">
        <v>54</v>
      </c>
      <c r="G86" s="0" t="s">
        <v>434</v>
      </c>
      <c r="H86" s="0" t="s">
        <v>435</v>
      </c>
      <c r="I86" s="0" t="s">
        <v>69</v>
      </c>
      <c r="J86" s="0" t="s">
        <v>58</v>
      </c>
      <c r="L86" s="6" t="n">
        <v>1</v>
      </c>
      <c r="O86" s="5" t="s">
        <v>60</v>
      </c>
      <c r="P86" s="7" t="s">
        <v>436</v>
      </c>
      <c r="Q86" s="0" t="s">
        <v>415</v>
      </c>
      <c r="R86" s="4" t="n">
        <v>45775</v>
      </c>
      <c r="S86" s="7" t="s">
        <v>126</v>
      </c>
    </row>
    <row r="87" customFormat="false" ht="15" hidden="false" customHeight="false" outlineLevel="0" collapsed="false">
      <c r="A87" s="0" t="n">
        <v>2025</v>
      </c>
      <c r="B87" s="4" t="n">
        <v>45658</v>
      </c>
      <c r="C87" s="4" t="n">
        <v>45747</v>
      </c>
      <c r="D87" s="0" t="s">
        <v>437</v>
      </c>
      <c r="E87" s="0" t="s">
        <v>438</v>
      </c>
      <c r="F87" s="0" t="s">
        <v>54</v>
      </c>
      <c r="G87" s="0" t="s">
        <v>439</v>
      </c>
      <c r="H87" s="0" t="s">
        <v>440</v>
      </c>
      <c r="I87" s="0" t="s">
        <v>69</v>
      </c>
      <c r="J87" s="0" t="s">
        <v>58</v>
      </c>
      <c r="L87" s="6" t="n">
        <v>1</v>
      </c>
      <c r="O87" s="5" t="s">
        <v>60</v>
      </c>
      <c r="P87" s="7" t="s">
        <v>441</v>
      </c>
      <c r="Q87" s="0" t="s">
        <v>415</v>
      </c>
      <c r="R87" s="4" t="n">
        <v>45775</v>
      </c>
      <c r="S87" s="7" t="s">
        <v>126</v>
      </c>
    </row>
    <row r="88" customFormat="false" ht="15" hidden="false" customHeight="false" outlineLevel="0" collapsed="false">
      <c r="A88" s="0" t="n">
        <v>2025</v>
      </c>
      <c r="B88" s="4" t="n">
        <v>45658</v>
      </c>
      <c r="C88" s="4" t="n">
        <v>45747</v>
      </c>
      <c r="D88" s="0" t="s">
        <v>442</v>
      </c>
      <c r="E88" s="0" t="s">
        <v>443</v>
      </c>
      <c r="F88" s="0" t="s">
        <v>54</v>
      </c>
      <c r="G88" s="0" t="s">
        <v>444</v>
      </c>
      <c r="H88" s="0" t="s">
        <v>445</v>
      </c>
      <c r="I88" s="0" t="s">
        <v>69</v>
      </c>
      <c r="J88" s="0" t="s">
        <v>58</v>
      </c>
      <c r="L88" s="6" t="n">
        <v>1</v>
      </c>
      <c r="O88" s="5" t="s">
        <v>60</v>
      </c>
      <c r="P88" s="7" t="s">
        <v>426</v>
      </c>
      <c r="Q88" s="0" t="s">
        <v>415</v>
      </c>
      <c r="R88" s="4" t="n">
        <v>45775</v>
      </c>
      <c r="S88" s="7" t="s">
        <v>126</v>
      </c>
    </row>
    <row r="89" customFormat="false" ht="15" hidden="false" customHeight="false" outlineLevel="0" collapsed="false">
      <c r="A89" s="0" t="n">
        <v>2025</v>
      </c>
      <c r="B89" s="4" t="n">
        <v>45658</v>
      </c>
      <c r="C89" s="4" t="n">
        <v>45747</v>
      </c>
      <c r="D89" s="0" t="s">
        <v>446</v>
      </c>
      <c r="E89" s="0" t="s">
        <v>447</v>
      </c>
      <c r="F89" s="0" t="s">
        <v>54</v>
      </c>
      <c r="G89" s="0" t="s">
        <v>448</v>
      </c>
      <c r="H89" s="0" t="s">
        <v>449</v>
      </c>
      <c r="I89" s="0" t="s">
        <v>69</v>
      </c>
      <c r="J89" s="0" t="s">
        <v>58</v>
      </c>
      <c r="L89" s="6" t="n">
        <v>1</v>
      </c>
      <c r="O89" s="5" t="s">
        <v>60</v>
      </c>
      <c r="P89" s="7" t="s">
        <v>450</v>
      </c>
      <c r="Q89" s="0" t="s">
        <v>415</v>
      </c>
      <c r="R89" s="4" t="n">
        <v>45775</v>
      </c>
      <c r="S89" s="7" t="s">
        <v>126</v>
      </c>
    </row>
    <row r="90" customFormat="false" ht="15" hidden="false" customHeight="false" outlineLevel="0" collapsed="false">
      <c r="A90" s="0" t="n">
        <v>2025</v>
      </c>
      <c r="B90" s="4" t="n">
        <v>45658</v>
      </c>
      <c r="C90" s="4" t="n">
        <v>45747</v>
      </c>
      <c r="D90" s="0" t="s">
        <v>451</v>
      </c>
      <c r="E90" s="0" t="s">
        <v>452</v>
      </c>
      <c r="F90" s="0" t="s">
        <v>54</v>
      </c>
      <c r="G90" s="0" t="s">
        <v>453</v>
      </c>
      <c r="H90" s="0" t="s">
        <v>454</v>
      </c>
      <c r="I90" s="0" t="s">
        <v>69</v>
      </c>
      <c r="J90" s="0" t="s">
        <v>58</v>
      </c>
      <c r="L90" s="6" t="n">
        <v>1</v>
      </c>
      <c r="O90" s="5" t="s">
        <v>60</v>
      </c>
      <c r="P90" s="7" t="s">
        <v>455</v>
      </c>
      <c r="Q90" s="0" t="s">
        <v>415</v>
      </c>
      <c r="R90" s="4" t="n">
        <v>45775</v>
      </c>
      <c r="S90" s="7" t="s">
        <v>126</v>
      </c>
    </row>
    <row r="91" customFormat="false" ht="15" hidden="false" customHeight="false" outlineLevel="0" collapsed="false">
      <c r="A91" s="0" t="n">
        <v>2025</v>
      </c>
      <c r="B91" s="4" t="n">
        <v>45658</v>
      </c>
      <c r="C91" s="4" t="n">
        <v>45747</v>
      </c>
      <c r="D91" s="0" t="s">
        <v>456</v>
      </c>
      <c r="E91" s="0" t="s">
        <v>457</v>
      </c>
      <c r="F91" s="0" t="s">
        <v>54</v>
      </c>
      <c r="G91" s="0" t="s">
        <v>458</v>
      </c>
      <c r="H91" s="0" t="s">
        <v>459</v>
      </c>
      <c r="I91" s="0" t="s">
        <v>69</v>
      </c>
      <c r="J91" s="0" t="s">
        <v>58</v>
      </c>
      <c r="L91" s="6" t="n">
        <v>1</v>
      </c>
      <c r="O91" s="5" t="s">
        <v>60</v>
      </c>
      <c r="P91" s="7" t="s">
        <v>426</v>
      </c>
      <c r="Q91" s="0" t="s">
        <v>415</v>
      </c>
      <c r="R91" s="4" t="n">
        <v>45775</v>
      </c>
      <c r="S91" s="7" t="s">
        <v>126</v>
      </c>
    </row>
    <row r="92" customFormat="false" ht="15" hidden="false" customHeight="false" outlineLevel="0" collapsed="false">
      <c r="A92" s="0" t="n">
        <v>2025</v>
      </c>
      <c r="B92" s="4" t="n">
        <v>45658</v>
      </c>
      <c r="C92" s="4" t="n">
        <v>45747</v>
      </c>
      <c r="D92" s="0" t="s">
        <v>460</v>
      </c>
      <c r="E92" s="0" t="s">
        <v>461</v>
      </c>
      <c r="F92" s="0" t="s">
        <v>54</v>
      </c>
      <c r="G92" s="0" t="s">
        <v>462</v>
      </c>
      <c r="H92" s="0" t="s">
        <v>463</v>
      </c>
      <c r="I92" s="0" t="s">
        <v>69</v>
      </c>
      <c r="J92" s="0" t="s">
        <v>58</v>
      </c>
      <c r="L92" s="6" t="n">
        <v>1</v>
      </c>
      <c r="O92" s="5" t="s">
        <v>60</v>
      </c>
      <c r="P92" s="7" t="s">
        <v>441</v>
      </c>
      <c r="Q92" s="0" t="s">
        <v>415</v>
      </c>
      <c r="R92" s="4" t="n">
        <v>45775</v>
      </c>
      <c r="S92" s="7" t="s">
        <v>126</v>
      </c>
    </row>
    <row r="93" customFormat="false" ht="15" hidden="false" customHeight="false" outlineLevel="0" collapsed="false">
      <c r="A93" s="0" t="n">
        <v>2025</v>
      </c>
      <c r="B93" s="4" t="n">
        <v>45658</v>
      </c>
      <c r="C93" s="4" t="n">
        <v>45747</v>
      </c>
      <c r="D93" s="0" t="s">
        <v>464</v>
      </c>
      <c r="E93" s="0" t="s">
        <v>465</v>
      </c>
      <c r="F93" s="0" t="s">
        <v>54</v>
      </c>
      <c r="G93" s="0" t="s">
        <v>466</v>
      </c>
      <c r="H93" s="0" t="s">
        <v>467</v>
      </c>
      <c r="I93" s="0" t="s">
        <v>69</v>
      </c>
      <c r="J93" s="0" t="s">
        <v>70</v>
      </c>
      <c r="K93" s="6" t="n">
        <v>0.0833</v>
      </c>
      <c r="L93" s="6" t="n">
        <v>0.08</v>
      </c>
      <c r="O93" s="5" t="s">
        <v>60</v>
      </c>
      <c r="P93" s="0" t="s">
        <v>468</v>
      </c>
      <c r="Q93" s="0" t="s">
        <v>469</v>
      </c>
      <c r="R93" s="4" t="n">
        <v>45775</v>
      </c>
      <c r="S93" s="7" t="s">
        <v>72</v>
      </c>
    </row>
    <row r="94" customFormat="false" ht="15" hidden="false" customHeight="false" outlineLevel="0" collapsed="false">
      <c r="A94" s="0" t="n">
        <v>2025</v>
      </c>
      <c r="B94" s="4" t="n">
        <v>45658</v>
      </c>
      <c r="C94" s="4" t="n">
        <v>45747</v>
      </c>
      <c r="D94" s="0" t="s">
        <v>174</v>
      </c>
      <c r="E94" s="0" t="s">
        <v>175</v>
      </c>
      <c r="F94" s="0" t="s">
        <v>54</v>
      </c>
      <c r="G94" s="0" t="s">
        <v>176</v>
      </c>
      <c r="H94" s="0" t="s">
        <v>470</v>
      </c>
      <c r="I94" s="0" t="s">
        <v>178</v>
      </c>
      <c r="J94" s="0" t="s">
        <v>103</v>
      </c>
      <c r="K94" s="0" t="n">
        <v>1</v>
      </c>
      <c r="L94" s="0" t="n">
        <v>2</v>
      </c>
      <c r="O94" s="5" t="s">
        <v>147</v>
      </c>
      <c r="P94" s="0" t="s">
        <v>213</v>
      </c>
      <c r="Q94" s="0" t="s">
        <v>469</v>
      </c>
      <c r="R94" s="4" t="n">
        <v>45775</v>
      </c>
      <c r="S94" s="7" t="s">
        <v>72</v>
      </c>
    </row>
    <row r="95" customFormat="false" ht="15" hidden="false" customHeight="false" outlineLevel="0" collapsed="false">
      <c r="A95" s="0" t="n">
        <v>2025</v>
      </c>
      <c r="B95" s="4" t="n">
        <v>45658</v>
      </c>
      <c r="C95" s="4" t="n">
        <v>45747</v>
      </c>
      <c r="D95" s="0" t="s">
        <v>471</v>
      </c>
      <c r="E95" s="0" t="s">
        <v>472</v>
      </c>
      <c r="F95" s="0" t="s">
        <v>66</v>
      </c>
      <c r="G95" s="0" t="s">
        <v>473</v>
      </c>
      <c r="H95" s="0" t="s">
        <v>474</v>
      </c>
      <c r="I95" s="0" t="s">
        <v>57</v>
      </c>
      <c r="J95" s="0" t="s">
        <v>58</v>
      </c>
      <c r="K95" s="0" t="n">
        <v>147.5</v>
      </c>
      <c r="L95" s="0" t="n">
        <v>80</v>
      </c>
      <c r="N95" s="0" t="n">
        <v>120</v>
      </c>
      <c r="O95" s="5" t="s">
        <v>60</v>
      </c>
      <c r="P95" s="0" t="s">
        <v>475</v>
      </c>
      <c r="Q95" s="0" t="s">
        <v>469</v>
      </c>
      <c r="R95" s="4" t="n">
        <v>45775</v>
      </c>
      <c r="S95" s="0" t="s">
        <v>63</v>
      </c>
    </row>
    <row r="96" customFormat="false" ht="15" hidden="false" customHeight="false" outlineLevel="0" collapsed="false">
      <c r="A96" s="0" t="n">
        <v>2025</v>
      </c>
      <c r="B96" s="4" t="n">
        <v>45658</v>
      </c>
      <c r="C96" s="4" t="n">
        <v>45747</v>
      </c>
      <c r="D96" s="0" t="s">
        <v>476</v>
      </c>
      <c r="E96" s="0" t="s">
        <v>477</v>
      </c>
      <c r="F96" s="0" t="s">
        <v>66</v>
      </c>
      <c r="G96" s="0" t="s">
        <v>478</v>
      </c>
      <c r="H96" s="0" t="s">
        <v>479</v>
      </c>
      <c r="I96" s="0" t="s">
        <v>69</v>
      </c>
      <c r="J96" s="0" t="s">
        <v>70</v>
      </c>
      <c r="K96" s="6" t="n">
        <v>2</v>
      </c>
      <c r="L96" s="6" t="n">
        <v>0.8</v>
      </c>
      <c r="O96" s="5" t="s">
        <v>60</v>
      </c>
      <c r="P96" s="0" t="s">
        <v>475</v>
      </c>
      <c r="Q96" s="0" t="s">
        <v>469</v>
      </c>
      <c r="R96" s="4" t="n">
        <v>45775</v>
      </c>
      <c r="S96" s="7" t="s">
        <v>72</v>
      </c>
    </row>
    <row r="97" customFormat="false" ht="15" hidden="false" customHeight="false" outlineLevel="0" collapsed="false">
      <c r="A97" s="0" t="n">
        <v>2025</v>
      </c>
      <c r="B97" s="4" t="n">
        <v>45658</v>
      </c>
      <c r="C97" s="4" t="n">
        <v>45747</v>
      </c>
      <c r="D97" s="0" t="s">
        <v>480</v>
      </c>
      <c r="E97" s="0" t="s">
        <v>481</v>
      </c>
      <c r="F97" s="0" t="s">
        <v>66</v>
      </c>
      <c r="G97" s="0" t="s">
        <v>482</v>
      </c>
      <c r="H97" s="0" t="s">
        <v>483</v>
      </c>
      <c r="I97" s="0" t="s">
        <v>69</v>
      </c>
      <c r="J97" s="0" t="s">
        <v>58</v>
      </c>
      <c r="K97" s="6" t="n">
        <v>1</v>
      </c>
      <c r="L97" s="6" t="n">
        <v>0.95</v>
      </c>
      <c r="N97" s="6" t="n">
        <v>1</v>
      </c>
      <c r="O97" s="5" t="s">
        <v>60</v>
      </c>
      <c r="P97" s="0" t="s">
        <v>484</v>
      </c>
      <c r="Q97" s="0" t="s">
        <v>485</v>
      </c>
      <c r="R97" s="4" t="n">
        <v>45775</v>
      </c>
      <c r="S97" s="0" t="s">
        <v>63</v>
      </c>
    </row>
    <row r="98" customFormat="false" ht="15" hidden="false" customHeight="false" outlineLevel="0" collapsed="false">
      <c r="A98" s="0" t="n">
        <v>2025</v>
      </c>
      <c r="B98" s="4" t="n">
        <v>45658</v>
      </c>
      <c r="C98" s="4" t="n">
        <v>45747</v>
      </c>
      <c r="D98" s="0" t="s">
        <v>174</v>
      </c>
      <c r="E98" s="0" t="s">
        <v>175</v>
      </c>
      <c r="F98" s="0" t="s">
        <v>54</v>
      </c>
      <c r="G98" s="0" t="s">
        <v>176</v>
      </c>
      <c r="H98" s="0" t="s">
        <v>486</v>
      </c>
      <c r="I98" s="0" t="s">
        <v>178</v>
      </c>
      <c r="J98" s="0" t="s">
        <v>103</v>
      </c>
      <c r="K98" s="0" t="n">
        <v>1</v>
      </c>
      <c r="L98" s="0" t="n">
        <v>2</v>
      </c>
      <c r="O98" s="5" t="s">
        <v>147</v>
      </c>
      <c r="P98" s="0" t="s">
        <v>213</v>
      </c>
      <c r="Q98" s="0" t="s">
        <v>485</v>
      </c>
      <c r="R98" s="4" t="n">
        <v>45775</v>
      </c>
      <c r="S98" s="7" t="s">
        <v>72</v>
      </c>
    </row>
    <row r="99" customFormat="false" ht="15" hidden="false" customHeight="false" outlineLevel="0" collapsed="false">
      <c r="A99" s="0" t="n">
        <v>2025</v>
      </c>
      <c r="B99" s="4" t="n">
        <v>45658</v>
      </c>
      <c r="C99" s="4" t="n">
        <v>45747</v>
      </c>
      <c r="D99" s="0" t="s">
        <v>487</v>
      </c>
      <c r="E99" s="0" t="s">
        <v>488</v>
      </c>
      <c r="F99" s="0" t="s">
        <v>66</v>
      </c>
      <c r="G99" s="0" t="s">
        <v>489</v>
      </c>
      <c r="H99" s="0" t="s">
        <v>490</v>
      </c>
      <c r="I99" s="0" t="s">
        <v>69</v>
      </c>
      <c r="J99" s="0" t="s">
        <v>58</v>
      </c>
      <c r="K99" s="6" t="n">
        <v>0.0014</v>
      </c>
      <c r="L99" s="6" t="n">
        <v>0.01</v>
      </c>
      <c r="N99" s="6" t="n">
        <v>0.001</v>
      </c>
      <c r="O99" s="5" t="s">
        <v>147</v>
      </c>
      <c r="P99" s="0" t="s">
        <v>491</v>
      </c>
      <c r="Q99" s="0" t="s">
        <v>485</v>
      </c>
      <c r="R99" s="4" t="n">
        <v>45775</v>
      </c>
      <c r="S99" s="0" t="s">
        <v>63</v>
      </c>
    </row>
    <row r="100" customFormat="false" ht="15" hidden="false" customHeight="false" outlineLevel="0" collapsed="false">
      <c r="A100" s="0" t="n">
        <v>2025</v>
      </c>
      <c r="B100" s="4" t="n">
        <v>45658</v>
      </c>
      <c r="C100" s="4" t="n">
        <v>45747</v>
      </c>
      <c r="D100" s="0" t="s">
        <v>492</v>
      </c>
      <c r="E100" s="0" t="s">
        <v>493</v>
      </c>
      <c r="F100" s="0" t="s">
        <v>66</v>
      </c>
      <c r="G100" s="0" t="s">
        <v>494</v>
      </c>
      <c r="H100" s="0" t="s">
        <v>495</v>
      </c>
      <c r="I100" s="0" t="s">
        <v>69</v>
      </c>
      <c r="J100" s="0" t="s">
        <v>58</v>
      </c>
      <c r="K100" s="6" t="n">
        <v>1.0248</v>
      </c>
      <c r="L100" s="6" t="n">
        <v>0.9</v>
      </c>
      <c r="N100" s="6" t="n">
        <v>0.9588</v>
      </c>
      <c r="O100" s="5" t="s">
        <v>60</v>
      </c>
      <c r="P100" s="0" t="s">
        <v>496</v>
      </c>
      <c r="Q100" s="0" t="s">
        <v>485</v>
      </c>
      <c r="R100" s="4" t="n">
        <v>45775</v>
      </c>
      <c r="S100" s="0" t="s">
        <v>63</v>
      </c>
    </row>
    <row r="101" customFormat="false" ht="15" hidden="false" customHeight="false" outlineLevel="0" collapsed="false">
      <c r="A101" s="0" t="n">
        <v>2025</v>
      </c>
      <c r="B101" s="4" t="n">
        <v>45658</v>
      </c>
      <c r="C101" s="4" t="n">
        <v>45747</v>
      </c>
      <c r="D101" s="0" t="s">
        <v>497</v>
      </c>
      <c r="E101" s="0" t="s">
        <v>498</v>
      </c>
      <c r="F101" s="0" t="s">
        <v>66</v>
      </c>
      <c r="G101" s="0" t="s">
        <v>499</v>
      </c>
      <c r="H101" s="0" t="s">
        <v>500</v>
      </c>
      <c r="I101" s="0" t="s">
        <v>69</v>
      </c>
      <c r="J101" s="0" t="s">
        <v>58</v>
      </c>
      <c r="K101" s="6" t="n">
        <v>0.9531</v>
      </c>
      <c r="L101" s="6" t="n">
        <v>1</v>
      </c>
      <c r="N101" s="6" t="n">
        <v>0.9791</v>
      </c>
      <c r="O101" s="5" t="s">
        <v>60</v>
      </c>
      <c r="P101" s="0" t="s">
        <v>501</v>
      </c>
      <c r="Q101" s="0" t="s">
        <v>485</v>
      </c>
      <c r="R101" s="4" t="n">
        <v>45775</v>
      </c>
      <c r="S101" s="0" t="s">
        <v>63</v>
      </c>
    </row>
    <row r="102" customFormat="false" ht="15" hidden="false" customHeight="false" outlineLevel="0" collapsed="false">
      <c r="A102" s="0" t="n">
        <v>2025</v>
      </c>
      <c r="B102" s="4" t="n">
        <v>45658</v>
      </c>
      <c r="C102" s="4" t="n">
        <v>45747</v>
      </c>
      <c r="D102" s="0" t="s">
        <v>502</v>
      </c>
      <c r="E102" s="0" t="s">
        <v>503</v>
      </c>
      <c r="F102" s="0" t="s">
        <v>54</v>
      </c>
      <c r="G102" s="0" t="s">
        <v>504</v>
      </c>
      <c r="H102" s="0" t="s">
        <v>505</v>
      </c>
      <c r="I102" s="0" t="s">
        <v>69</v>
      </c>
      <c r="J102" s="0" t="s">
        <v>58</v>
      </c>
      <c r="K102" s="6" t="n">
        <v>1</v>
      </c>
      <c r="L102" s="6" t="n">
        <v>1</v>
      </c>
      <c r="N102" s="6" t="n">
        <v>1</v>
      </c>
      <c r="O102" s="5" t="s">
        <v>60</v>
      </c>
      <c r="P102" s="0" t="s">
        <v>506</v>
      </c>
      <c r="Q102" s="0" t="s">
        <v>485</v>
      </c>
      <c r="R102" s="4" t="n">
        <v>45775</v>
      </c>
      <c r="S102" s="0" t="s">
        <v>63</v>
      </c>
    </row>
    <row r="103" customFormat="false" ht="15" hidden="false" customHeight="false" outlineLevel="0" collapsed="false">
      <c r="A103" s="0" t="n">
        <v>2025</v>
      </c>
      <c r="B103" s="4" t="n">
        <v>45658</v>
      </c>
      <c r="C103" s="4" t="n">
        <v>45747</v>
      </c>
      <c r="D103" s="0" t="s">
        <v>210</v>
      </c>
      <c r="E103" s="0" t="s">
        <v>175</v>
      </c>
      <c r="F103" s="0" t="s">
        <v>54</v>
      </c>
      <c r="G103" s="0" t="s">
        <v>176</v>
      </c>
      <c r="H103" s="0" t="s">
        <v>416</v>
      </c>
      <c r="I103" s="0" t="s">
        <v>178</v>
      </c>
      <c r="J103" s="0" t="s">
        <v>103</v>
      </c>
      <c r="K103" s="0" t="n">
        <v>1</v>
      </c>
      <c r="L103" s="0" t="n">
        <v>2</v>
      </c>
      <c r="O103" s="5" t="s">
        <v>147</v>
      </c>
      <c r="P103" s="7" t="s">
        <v>364</v>
      </c>
      <c r="Q103" s="0" t="s">
        <v>507</v>
      </c>
      <c r="R103" s="4" t="n">
        <v>45775</v>
      </c>
      <c r="S103" s="7" t="s">
        <v>72</v>
      </c>
    </row>
    <row r="104" customFormat="false" ht="15" hidden="false" customHeight="false" outlineLevel="0" collapsed="false">
      <c r="A104" s="0" t="n">
        <v>2025</v>
      </c>
      <c r="B104" s="4" t="n">
        <v>45658</v>
      </c>
      <c r="C104" s="4" t="n">
        <v>45747</v>
      </c>
      <c r="D104" s="0" t="s">
        <v>508</v>
      </c>
      <c r="E104" s="0" t="s">
        <v>509</v>
      </c>
      <c r="F104" s="0" t="s">
        <v>66</v>
      </c>
      <c r="G104" s="0" t="s">
        <v>510</v>
      </c>
      <c r="H104" s="0" t="s">
        <v>511</v>
      </c>
      <c r="I104" s="0" t="s">
        <v>69</v>
      </c>
      <c r="J104" s="0" t="s">
        <v>70</v>
      </c>
      <c r="K104" s="6" t="n">
        <v>1.9333</v>
      </c>
      <c r="L104" s="6" t="n">
        <v>0.8</v>
      </c>
      <c r="O104" s="5" t="s">
        <v>60</v>
      </c>
      <c r="P104" s="7" t="s">
        <v>512</v>
      </c>
      <c r="Q104" s="0" t="s">
        <v>507</v>
      </c>
      <c r="R104" s="4" t="n">
        <v>45775</v>
      </c>
      <c r="S104" s="7" t="s">
        <v>72</v>
      </c>
    </row>
    <row r="105" customFormat="false" ht="15" hidden="false" customHeight="false" outlineLevel="0" collapsed="false">
      <c r="A105" s="0" t="n">
        <v>2025</v>
      </c>
      <c r="B105" s="4" t="n">
        <v>45658</v>
      </c>
      <c r="C105" s="4" t="n">
        <v>45747</v>
      </c>
      <c r="D105" s="0" t="s">
        <v>513</v>
      </c>
      <c r="E105" s="0" t="s">
        <v>514</v>
      </c>
      <c r="F105" s="0" t="s">
        <v>66</v>
      </c>
      <c r="G105" s="0" t="s">
        <v>515</v>
      </c>
      <c r="H105" s="0" t="s">
        <v>516</v>
      </c>
      <c r="I105" s="0" t="s">
        <v>69</v>
      </c>
      <c r="J105" s="0" t="s">
        <v>70</v>
      </c>
      <c r="K105" s="6" t="n">
        <v>1</v>
      </c>
      <c r="L105" s="6" t="n">
        <v>1</v>
      </c>
      <c r="O105" s="5" t="s">
        <v>60</v>
      </c>
      <c r="P105" s="7" t="s">
        <v>517</v>
      </c>
      <c r="Q105" s="0" t="s">
        <v>507</v>
      </c>
      <c r="R105" s="4" t="n">
        <v>45775</v>
      </c>
      <c r="S105" s="7" t="s">
        <v>72</v>
      </c>
    </row>
    <row r="106" customFormat="false" ht="15" hidden="false" customHeight="false" outlineLevel="0" collapsed="false">
      <c r="A106" s="0" t="n">
        <v>2025</v>
      </c>
      <c r="B106" s="4" t="n">
        <v>45658</v>
      </c>
      <c r="C106" s="4" t="n">
        <v>45747</v>
      </c>
      <c r="D106" s="0" t="s">
        <v>518</v>
      </c>
      <c r="E106" s="0" t="s">
        <v>519</v>
      </c>
      <c r="F106" s="0" t="s">
        <v>84</v>
      </c>
      <c r="G106" s="0" t="s">
        <v>520</v>
      </c>
      <c r="H106" s="0" t="s">
        <v>521</v>
      </c>
      <c r="I106" s="0" t="s">
        <v>57</v>
      </c>
      <c r="J106" s="0" t="s">
        <v>70</v>
      </c>
      <c r="K106" s="0" t="n">
        <v>9.27</v>
      </c>
      <c r="L106" s="0" t="n">
        <v>8</v>
      </c>
      <c r="O106" s="5" t="s">
        <v>60</v>
      </c>
      <c r="P106" s="7" t="s">
        <v>512</v>
      </c>
      <c r="Q106" s="0" t="s">
        <v>507</v>
      </c>
      <c r="R106" s="4" t="n">
        <v>45775</v>
      </c>
      <c r="S106" s="7" t="s">
        <v>72</v>
      </c>
    </row>
    <row r="107" customFormat="false" ht="15" hidden="false" customHeight="false" outlineLevel="0" collapsed="false">
      <c r="A107" s="0" t="n">
        <v>2025</v>
      </c>
      <c r="B107" s="4" t="n">
        <v>45658</v>
      </c>
      <c r="C107" s="4" t="n">
        <v>45747</v>
      </c>
      <c r="D107" s="0" t="s">
        <v>522</v>
      </c>
      <c r="E107" s="0" t="s">
        <v>523</v>
      </c>
      <c r="F107" s="0" t="s">
        <v>66</v>
      </c>
      <c r="G107" s="0" t="s">
        <v>524</v>
      </c>
      <c r="H107" s="0" t="s">
        <v>525</v>
      </c>
      <c r="I107" s="0" t="s">
        <v>69</v>
      </c>
      <c r="J107" s="0" t="s">
        <v>103</v>
      </c>
      <c r="K107" s="6" t="n">
        <v>1</v>
      </c>
      <c r="L107" s="6" t="n">
        <v>0.6</v>
      </c>
      <c r="O107" s="5" t="s">
        <v>60</v>
      </c>
      <c r="P107" s="7" t="s">
        <v>526</v>
      </c>
      <c r="Q107" s="0" t="s">
        <v>507</v>
      </c>
      <c r="R107" s="4" t="n">
        <v>45775</v>
      </c>
      <c r="S107" s="7" t="s">
        <v>72</v>
      </c>
    </row>
    <row r="108" customFormat="false" ht="15" hidden="false" customHeight="false" outlineLevel="0" collapsed="false">
      <c r="A108" s="0" t="n">
        <v>2025</v>
      </c>
      <c r="B108" s="4" t="n">
        <v>45658</v>
      </c>
      <c r="C108" s="4" t="n">
        <v>45747</v>
      </c>
      <c r="D108" s="0" t="s">
        <v>527</v>
      </c>
      <c r="E108" s="0" t="s">
        <v>528</v>
      </c>
      <c r="F108" s="0" t="s">
        <v>66</v>
      </c>
      <c r="G108" s="0" t="s">
        <v>529</v>
      </c>
      <c r="H108" s="0" t="s">
        <v>530</v>
      </c>
      <c r="I108" s="0" t="s">
        <v>69</v>
      </c>
      <c r="J108" s="0" t="s">
        <v>103</v>
      </c>
      <c r="K108" s="6" t="n">
        <v>0.9368</v>
      </c>
      <c r="L108" s="6" t="n">
        <v>0.6</v>
      </c>
      <c r="O108" s="5" t="s">
        <v>60</v>
      </c>
      <c r="P108" s="7" t="s">
        <v>526</v>
      </c>
      <c r="Q108" s="0" t="s">
        <v>507</v>
      </c>
      <c r="R108" s="4" t="n">
        <v>45775</v>
      </c>
      <c r="S108" s="7" t="s">
        <v>72</v>
      </c>
    </row>
    <row r="109" customFormat="false" ht="15" hidden="false" customHeight="false" outlineLevel="0" collapsed="false">
      <c r="A109" s="0" t="n">
        <v>2025</v>
      </c>
      <c r="B109" s="4" t="n">
        <v>45658</v>
      </c>
      <c r="C109" s="4" t="n">
        <v>45747</v>
      </c>
      <c r="D109" s="0" t="s">
        <v>531</v>
      </c>
      <c r="E109" s="0" t="s">
        <v>532</v>
      </c>
      <c r="F109" s="0" t="s">
        <v>66</v>
      </c>
      <c r="G109" s="0" t="s">
        <v>533</v>
      </c>
      <c r="H109" s="0" t="s">
        <v>534</v>
      </c>
      <c r="I109" s="0" t="s">
        <v>69</v>
      </c>
      <c r="J109" s="0" t="s">
        <v>103</v>
      </c>
      <c r="K109" s="6" t="n">
        <v>1</v>
      </c>
      <c r="L109" s="6" t="n">
        <v>0.7</v>
      </c>
      <c r="O109" s="5" t="s">
        <v>60</v>
      </c>
      <c r="P109" s="7" t="s">
        <v>535</v>
      </c>
      <c r="Q109" s="0" t="s">
        <v>507</v>
      </c>
      <c r="R109" s="4" t="n">
        <v>45775</v>
      </c>
      <c r="S109" s="7" t="s">
        <v>72</v>
      </c>
    </row>
    <row r="110" customFormat="false" ht="15" hidden="false" customHeight="false" outlineLevel="0" collapsed="false">
      <c r="A110" s="0" t="n">
        <v>2025</v>
      </c>
      <c r="B110" s="4" t="n">
        <v>45658</v>
      </c>
      <c r="C110" s="4" t="n">
        <v>45747</v>
      </c>
      <c r="D110" s="0" t="s">
        <v>536</v>
      </c>
      <c r="E110" s="0" t="s">
        <v>537</v>
      </c>
      <c r="F110" s="0" t="s">
        <v>66</v>
      </c>
      <c r="G110" s="0" t="s">
        <v>538</v>
      </c>
      <c r="H110" s="0" t="s">
        <v>539</v>
      </c>
      <c r="I110" s="0" t="s">
        <v>57</v>
      </c>
      <c r="J110" s="0" t="s">
        <v>70</v>
      </c>
      <c r="K110" s="0" t="n">
        <v>10.5</v>
      </c>
      <c r="L110" s="0" t="n">
        <v>14</v>
      </c>
      <c r="O110" s="5" t="s">
        <v>60</v>
      </c>
      <c r="P110" s="7" t="s">
        <v>540</v>
      </c>
      <c r="Q110" s="0" t="s">
        <v>507</v>
      </c>
      <c r="R110" s="4" t="n">
        <v>45775</v>
      </c>
      <c r="S110" s="7" t="s">
        <v>72</v>
      </c>
    </row>
    <row r="111" customFormat="false" ht="15" hidden="false" customHeight="false" outlineLevel="0" collapsed="false">
      <c r="A111" s="0" t="n">
        <v>2025</v>
      </c>
      <c r="B111" s="4" t="n">
        <v>45658</v>
      </c>
      <c r="C111" s="4" t="n">
        <v>45747</v>
      </c>
      <c r="D111" s="0" t="s">
        <v>541</v>
      </c>
      <c r="E111" s="0" t="s">
        <v>542</v>
      </c>
      <c r="F111" s="0" t="s">
        <v>66</v>
      </c>
      <c r="G111" s="0" t="s">
        <v>543</v>
      </c>
      <c r="H111" s="0" t="s">
        <v>544</v>
      </c>
      <c r="I111" s="0" t="s">
        <v>69</v>
      </c>
      <c r="J111" s="0" t="s">
        <v>70</v>
      </c>
      <c r="K111" s="6" t="n">
        <v>0.75</v>
      </c>
      <c r="L111" s="6" t="n">
        <v>1</v>
      </c>
      <c r="O111" s="5" t="s">
        <v>60</v>
      </c>
      <c r="P111" s="0" t="s">
        <v>545</v>
      </c>
      <c r="Q111" s="0" t="s">
        <v>546</v>
      </c>
      <c r="R111" s="4" t="n">
        <v>45775</v>
      </c>
      <c r="S111" s="7" t="s">
        <v>72</v>
      </c>
    </row>
    <row r="112" customFormat="false" ht="15" hidden="false" customHeight="false" outlineLevel="0" collapsed="false">
      <c r="A112" s="0" t="n">
        <v>2025</v>
      </c>
      <c r="B112" s="4" t="n">
        <v>45658</v>
      </c>
      <c r="C112" s="4" t="n">
        <v>45747</v>
      </c>
      <c r="D112" s="0" t="s">
        <v>174</v>
      </c>
      <c r="E112" s="0" t="s">
        <v>547</v>
      </c>
      <c r="F112" s="0" t="s">
        <v>54</v>
      </c>
      <c r="G112" s="0" t="s">
        <v>548</v>
      </c>
      <c r="H112" s="0" t="s">
        <v>212</v>
      </c>
      <c r="I112" s="0" t="s">
        <v>178</v>
      </c>
      <c r="J112" s="0" t="s">
        <v>103</v>
      </c>
      <c r="K112" s="0" t="n">
        <v>1</v>
      </c>
      <c r="L112" s="0" t="n">
        <v>2</v>
      </c>
      <c r="O112" s="5" t="s">
        <v>147</v>
      </c>
      <c r="P112" s="0" t="s">
        <v>322</v>
      </c>
      <c r="Q112" s="0" t="s">
        <v>546</v>
      </c>
      <c r="R112" s="4" t="n">
        <v>45775</v>
      </c>
      <c r="S112" s="7" t="s">
        <v>72</v>
      </c>
    </row>
    <row r="113" customFormat="false" ht="15" hidden="false" customHeight="false" outlineLevel="0" collapsed="false">
      <c r="A113" s="0" t="n">
        <v>2025</v>
      </c>
      <c r="B113" s="4" t="n">
        <v>45658</v>
      </c>
      <c r="C113" s="4" t="n">
        <v>45747</v>
      </c>
      <c r="D113" s="0" t="s">
        <v>549</v>
      </c>
      <c r="E113" s="0" t="s">
        <v>550</v>
      </c>
      <c r="F113" s="0" t="s">
        <v>66</v>
      </c>
      <c r="G113" s="0" t="s">
        <v>551</v>
      </c>
      <c r="H113" s="0" t="s">
        <v>552</v>
      </c>
      <c r="I113" s="0" t="s">
        <v>69</v>
      </c>
      <c r="J113" s="0" t="s">
        <v>70</v>
      </c>
      <c r="K113" s="6" t="n">
        <v>1</v>
      </c>
      <c r="L113" s="6" t="n">
        <v>1</v>
      </c>
      <c r="O113" s="5" t="s">
        <v>60</v>
      </c>
      <c r="P113" s="0" t="s">
        <v>553</v>
      </c>
      <c r="Q113" s="0" t="s">
        <v>546</v>
      </c>
      <c r="R113" s="4" t="n">
        <v>45775</v>
      </c>
      <c r="S113" s="7" t="s">
        <v>72</v>
      </c>
    </row>
    <row r="114" customFormat="false" ht="15" hidden="false" customHeight="false" outlineLevel="0" collapsed="false">
      <c r="A114" s="0" t="n">
        <v>2025</v>
      </c>
      <c r="B114" s="4" t="n">
        <v>45658</v>
      </c>
      <c r="C114" s="4" t="n">
        <v>45747</v>
      </c>
      <c r="D114" s="0" t="s">
        <v>554</v>
      </c>
      <c r="E114" s="0" t="s">
        <v>555</v>
      </c>
      <c r="F114" s="0" t="s">
        <v>66</v>
      </c>
      <c r="G114" s="0" t="s">
        <v>556</v>
      </c>
      <c r="H114" s="0" t="s">
        <v>557</v>
      </c>
      <c r="I114" s="0" t="s">
        <v>69</v>
      </c>
      <c r="J114" s="0" t="s">
        <v>70</v>
      </c>
      <c r="K114" s="6" t="n">
        <v>0.6632</v>
      </c>
      <c r="L114" s="6" t="n">
        <v>1</v>
      </c>
      <c r="O114" s="5" t="s">
        <v>60</v>
      </c>
      <c r="P114" s="0" t="s">
        <v>558</v>
      </c>
      <c r="Q114" s="0" t="s">
        <v>546</v>
      </c>
      <c r="R114" s="4" t="n">
        <v>45775</v>
      </c>
      <c r="S114" s="7" t="s">
        <v>72</v>
      </c>
    </row>
    <row r="115" customFormat="false" ht="15" hidden="false" customHeight="false" outlineLevel="0" collapsed="false">
      <c r="A115" s="0" t="n">
        <v>2025</v>
      </c>
      <c r="B115" s="4" t="n">
        <v>45658</v>
      </c>
      <c r="C115" s="4" t="n">
        <v>45747</v>
      </c>
      <c r="D115" s="0" t="s">
        <v>559</v>
      </c>
      <c r="E115" s="0" t="s">
        <v>560</v>
      </c>
      <c r="F115" s="0" t="s">
        <v>66</v>
      </c>
      <c r="G115" s="0" t="s">
        <v>561</v>
      </c>
      <c r="H115" s="0" t="s">
        <v>562</v>
      </c>
      <c r="I115" s="0" t="s">
        <v>69</v>
      </c>
      <c r="J115" s="0" t="s">
        <v>70</v>
      </c>
      <c r="K115" s="6" t="n">
        <v>0.5</v>
      </c>
      <c r="L115" s="6" t="n">
        <v>1</v>
      </c>
      <c r="O115" s="5" t="s">
        <v>60</v>
      </c>
      <c r="P115" s="0" t="s">
        <v>563</v>
      </c>
      <c r="Q115" s="0" t="s">
        <v>546</v>
      </c>
      <c r="R115" s="4" t="n">
        <v>45775</v>
      </c>
      <c r="S115" s="7" t="s">
        <v>72</v>
      </c>
    </row>
    <row r="116" customFormat="false" ht="15" hidden="false" customHeight="false" outlineLevel="0" collapsed="false">
      <c r="A116" s="0" t="n">
        <v>2025</v>
      </c>
      <c r="B116" s="4" t="n">
        <v>45658</v>
      </c>
      <c r="C116" s="4" t="n">
        <v>45747</v>
      </c>
      <c r="D116" s="0" t="s">
        <v>564</v>
      </c>
      <c r="E116" s="0" t="s">
        <v>565</v>
      </c>
      <c r="F116" s="0" t="s">
        <v>66</v>
      </c>
      <c r="G116" s="0" t="s">
        <v>566</v>
      </c>
      <c r="H116" s="0" t="s">
        <v>567</v>
      </c>
      <c r="I116" s="0" t="s">
        <v>69</v>
      </c>
      <c r="J116" s="0" t="s">
        <v>103</v>
      </c>
      <c r="K116" s="6" t="n">
        <v>0.75</v>
      </c>
      <c r="L116" s="6" t="n">
        <v>1</v>
      </c>
      <c r="O116" s="5" t="s">
        <v>60</v>
      </c>
      <c r="P116" s="0" t="s">
        <v>568</v>
      </c>
      <c r="Q116" s="0" t="s">
        <v>546</v>
      </c>
      <c r="R116" s="4" t="n">
        <v>45775</v>
      </c>
      <c r="S116" s="7" t="s">
        <v>72</v>
      </c>
    </row>
    <row r="117" customFormat="false" ht="15" hidden="false" customHeight="false" outlineLevel="0" collapsed="false">
      <c r="A117" s="0" t="n">
        <v>2025</v>
      </c>
      <c r="B117" s="4" t="n">
        <v>45658</v>
      </c>
      <c r="C117" s="4" t="n">
        <v>45747</v>
      </c>
      <c r="D117" s="0" t="s">
        <v>569</v>
      </c>
      <c r="E117" s="0" t="s">
        <v>570</v>
      </c>
      <c r="F117" s="0" t="s">
        <v>66</v>
      </c>
      <c r="G117" s="0" t="s">
        <v>571</v>
      </c>
      <c r="H117" s="0" t="s">
        <v>572</v>
      </c>
      <c r="I117" s="0" t="s">
        <v>69</v>
      </c>
      <c r="J117" s="0" t="s">
        <v>70</v>
      </c>
      <c r="K117" s="6" t="n">
        <v>1</v>
      </c>
      <c r="L117" s="6" t="n">
        <v>0.02</v>
      </c>
      <c r="O117" s="5" t="s">
        <v>60</v>
      </c>
      <c r="P117" s="0" t="s">
        <v>573</v>
      </c>
      <c r="Q117" s="0" t="s">
        <v>546</v>
      </c>
      <c r="R117" s="4" t="n">
        <v>45775</v>
      </c>
      <c r="S117" s="7" t="s">
        <v>72</v>
      </c>
    </row>
    <row r="118" customFormat="false" ht="15" hidden="false" customHeight="false" outlineLevel="0" collapsed="false">
      <c r="A118" s="0" t="n">
        <v>2025</v>
      </c>
      <c r="B118" s="4" t="n">
        <v>45658</v>
      </c>
      <c r="C118" s="4" t="n">
        <v>45747</v>
      </c>
      <c r="D118" s="0" t="s">
        <v>574</v>
      </c>
      <c r="E118" s="0" t="s">
        <v>575</v>
      </c>
      <c r="F118" s="0" t="s">
        <v>66</v>
      </c>
      <c r="G118" s="0" t="s">
        <v>576</v>
      </c>
      <c r="H118" s="0" t="s">
        <v>577</v>
      </c>
      <c r="I118" s="0" t="s">
        <v>69</v>
      </c>
      <c r="J118" s="0" t="s">
        <v>58</v>
      </c>
      <c r="K118" s="6" t="n">
        <v>0.9786</v>
      </c>
      <c r="L118" s="6" t="n">
        <v>1</v>
      </c>
      <c r="N118" s="6" t="n">
        <v>1</v>
      </c>
      <c r="O118" s="5" t="s">
        <v>60</v>
      </c>
      <c r="P118" s="0" t="s">
        <v>578</v>
      </c>
      <c r="Q118" s="0" t="s">
        <v>579</v>
      </c>
      <c r="R118" s="4" t="n">
        <v>45775</v>
      </c>
      <c r="S118" s="0" t="s">
        <v>63</v>
      </c>
    </row>
    <row r="119" customFormat="false" ht="15" hidden="false" customHeight="false" outlineLevel="0" collapsed="false">
      <c r="A119" s="0" t="n">
        <v>2025</v>
      </c>
      <c r="B119" s="4" t="n">
        <v>45658</v>
      </c>
      <c r="C119" s="4" t="n">
        <v>45747</v>
      </c>
      <c r="D119" s="0" t="s">
        <v>580</v>
      </c>
      <c r="E119" s="0" t="s">
        <v>581</v>
      </c>
      <c r="F119" s="0" t="s">
        <v>66</v>
      </c>
      <c r="G119" s="0" t="s">
        <v>582</v>
      </c>
      <c r="H119" s="0" t="s">
        <v>583</v>
      </c>
      <c r="I119" s="0" t="s">
        <v>69</v>
      </c>
      <c r="J119" s="0" t="s">
        <v>70</v>
      </c>
      <c r="K119" s="6" t="n">
        <v>0.9724</v>
      </c>
      <c r="L119" s="6" t="n">
        <v>0.9</v>
      </c>
      <c r="O119" s="5" t="s">
        <v>60</v>
      </c>
      <c r="P119" s="0" t="s">
        <v>584</v>
      </c>
      <c r="Q119" s="0" t="s">
        <v>579</v>
      </c>
      <c r="R119" s="4" t="n">
        <v>45775</v>
      </c>
      <c r="S119" s="7" t="s">
        <v>72</v>
      </c>
    </row>
    <row r="120" customFormat="false" ht="15" hidden="false" customHeight="false" outlineLevel="0" collapsed="false">
      <c r="A120" s="0" t="n">
        <v>2025</v>
      </c>
      <c r="B120" s="4" t="n">
        <v>45658</v>
      </c>
      <c r="C120" s="4" t="n">
        <v>45747</v>
      </c>
      <c r="D120" s="0" t="s">
        <v>585</v>
      </c>
      <c r="E120" s="0" t="s">
        <v>586</v>
      </c>
      <c r="F120" s="0" t="s">
        <v>66</v>
      </c>
      <c r="G120" s="0" t="s">
        <v>587</v>
      </c>
      <c r="H120" s="0" t="s">
        <v>588</v>
      </c>
      <c r="I120" s="0" t="s">
        <v>69</v>
      </c>
      <c r="J120" s="0" t="s">
        <v>58</v>
      </c>
      <c r="L120" s="6" t="n">
        <v>0.1</v>
      </c>
      <c r="N120" s="6" t="n">
        <v>3.7617</v>
      </c>
      <c r="O120" s="5" t="s">
        <v>60</v>
      </c>
      <c r="P120" s="0" t="s">
        <v>589</v>
      </c>
      <c r="Q120" s="0" t="s">
        <v>579</v>
      </c>
      <c r="R120" s="4" t="n">
        <v>45775</v>
      </c>
      <c r="S120" s="7" t="s">
        <v>590</v>
      </c>
    </row>
    <row r="121" customFormat="false" ht="15" hidden="false" customHeight="false" outlineLevel="0" collapsed="false">
      <c r="A121" s="0" t="n">
        <v>2025</v>
      </c>
      <c r="B121" s="4" t="n">
        <v>45658</v>
      </c>
      <c r="C121" s="4" t="n">
        <v>45747</v>
      </c>
      <c r="D121" s="0" t="s">
        <v>591</v>
      </c>
      <c r="E121" s="0" t="s">
        <v>592</v>
      </c>
      <c r="F121" s="0" t="s">
        <v>66</v>
      </c>
      <c r="G121" s="0" t="s">
        <v>593</v>
      </c>
      <c r="H121" s="0" t="s">
        <v>594</v>
      </c>
      <c r="I121" s="0" t="s">
        <v>69</v>
      </c>
      <c r="J121" s="0" t="s">
        <v>70</v>
      </c>
      <c r="L121" s="6" t="n">
        <v>0.3</v>
      </c>
      <c r="O121" s="5" t="s">
        <v>60</v>
      </c>
      <c r="P121" s="0" t="s">
        <v>595</v>
      </c>
      <c r="Q121" s="0" t="s">
        <v>579</v>
      </c>
      <c r="R121" s="4" t="n">
        <v>45775</v>
      </c>
      <c r="S121" s="7" t="s">
        <v>72</v>
      </c>
    </row>
    <row r="122" customFormat="false" ht="15" hidden="false" customHeight="false" outlineLevel="0" collapsed="false">
      <c r="A122" s="0" t="n">
        <v>2025</v>
      </c>
      <c r="B122" s="4" t="n">
        <v>45658</v>
      </c>
      <c r="C122" s="4" t="n">
        <v>45747</v>
      </c>
      <c r="D122" s="0" t="s">
        <v>596</v>
      </c>
      <c r="E122" s="0" t="s">
        <v>597</v>
      </c>
      <c r="F122" s="0" t="s">
        <v>66</v>
      </c>
      <c r="G122" s="0" t="s">
        <v>598</v>
      </c>
      <c r="H122" s="0" t="s">
        <v>599</v>
      </c>
      <c r="I122" s="0" t="s">
        <v>600</v>
      </c>
      <c r="J122" s="0" t="s">
        <v>70</v>
      </c>
      <c r="K122" s="8" t="n">
        <v>19629528</v>
      </c>
      <c r="L122" s="8" t="n">
        <v>20000000</v>
      </c>
      <c r="O122" s="5" t="s">
        <v>60</v>
      </c>
      <c r="P122" s="0" t="s">
        <v>601</v>
      </c>
      <c r="Q122" s="0" t="s">
        <v>579</v>
      </c>
      <c r="R122" s="4" t="n">
        <v>45775</v>
      </c>
      <c r="S122" s="7" t="s">
        <v>72</v>
      </c>
    </row>
    <row r="123" customFormat="false" ht="15" hidden="false" customHeight="false" outlineLevel="0" collapsed="false">
      <c r="A123" s="0" t="n">
        <v>2025</v>
      </c>
      <c r="B123" s="4" t="n">
        <v>45658</v>
      </c>
      <c r="C123" s="4" t="n">
        <v>45747</v>
      </c>
      <c r="D123" s="0" t="s">
        <v>602</v>
      </c>
      <c r="E123" s="0" t="s">
        <v>603</v>
      </c>
      <c r="F123" s="0" t="s">
        <v>66</v>
      </c>
      <c r="G123" s="0" t="s">
        <v>604</v>
      </c>
      <c r="H123" s="0" t="s">
        <v>605</v>
      </c>
      <c r="I123" s="0" t="s">
        <v>69</v>
      </c>
      <c r="J123" s="0" t="s">
        <v>103</v>
      </c>
      <c r="K123" s="6" t="n">
        <v>0.8198</v>
      </c>
      <c r="L123" s="6" t="n">
        <v>0.75</v>
      </c>
      <c r="O123" s="5" t="s">
        <v>60</v>
      </c>
      <c r="P123" s="0" t="s">
        <v>606</v>
      </c>
      <c r="Q123" s="0" t="s">
        <v>579</v>
      </c>
      <c r="R123" s="4" t="n">
        <v>45775</v>
      </c>
      <c r="S123" s="7" t="s">
        <v>72</v>
      </c>
    </row>
    <row r="124" customFormat="false" ht="15" hidden="false" customHeight="false" outlineLevel="0" collapsed="false">
      <c r="A124" s="0" t="n">
        <v>2025</v>
      </c>
      <c r="B124" s="4" t="n">
        <v>45658</v>
      </c>
      <c r="C124" s="4" t="n">
        <v>45747</v>
      </c>
      <c r="D124" s="0" t="s">
        <v>607</v>
      </c>
      <c r="E124" s="0" t="s">
        <v>608</v>
      </c>
      <c r="F124" s="0" t="s">
        <v>66</v>
      </c>
      <c r="G124" s="0" t="s">
        <v>609</v>
      </c>
      <c r="H124" s="0" t="s">
        <v>610</v>
      </c>
      <c r="I124" s="0" t="s">
        <v>69</v>
      </c>
      <c r="J124" s="0" t="s">
        <v>103</v>
      </c>
      <c r="K124" s="6" t="n">
        <v>0.9725</v>
      </c>
      <c r="L124" s="6" t="n">
        <v>1</v>
      </c>
      <c r="O124" s="5" t="s">
        <v>60</v>
      </c>
      <c r="P124" s="0" t="s">
        <v>611</v>
      </c>
      <c r="Q124" s="0" t="s">
        <v>579</v>
      </c>
      <c r="R124" s="4" t="n">
        <v>45775</v>
      </c>
      <c r="S124" s="7" t="s">
        <v>72</v>
      </c>
    </row>
    <row r="125" customFormat="false" ht="15" hidden="false" customHeight="false" outlineLevel="0" collapsed="false">
      <c r="A125" s="0" t="n">
        <v>2025</v>
      </c>
      <c r="B125" s="4" t="n">
        <v>45658</v>
      </c>
      <c r="C125" s="4" t="n">
        <v>45747</v>
      </c>
      <c r="D125" s="0" t="s">
        <v>612</v>
      </c>
      <c r="E125" s="0" t="s">
        <v>613</v>
      </c>
      <c r="F125" s="0" t="s">
        <v>66</v>
      </c>
      <c r="G125" s="0" t="s">
        <v>614</v>
      </c>
      <c r="H125" s="0" t="s">
        <v>615</v>
      </c>
      <c r="I125" s="0" t="s">
        <v>69</v>
      </c>
      <c r="J125" s="0" t="s">
        <v>103</v>
      </c>
      <c r="K125" s="6" t="n">
        <v>1</v>
      </c>
      <c r="L125" s="6" t="n">
        <v>0.8</v>
      </c>
      <c r="O125" s="5" t="s">
        <v>60</v>
      </c>
      <c r="P125" s="0" t="s">
        <v>616</v>
      </c>
      <c r="Q125" s="0" t="s">
        <v>579</v>
      </c>
      <c r="R125" s="4" t="n">
        <v>45775</v>
      </c>
      <c r="S125" s="7" t="s">
        <v>72</v>
      </c>
    </row>
    <row r="126" customFormat="false" ht="15" hidden="false" customHeight="false" outlineLevel="0" collapsed="false">
      <c r="A126" s="0" t="n">
        <v>2025</v>
      </c>
      <c r="B126" s="4" t="n">
        <v>45658</v>
      </c>
      <c r="C126" s="4" t="n">
        <v>45747</v>
      </c>
      <c r="D126" s="0" t="s">
        <v>617</v>
      </c>
      <c r="E126" s="0" t="s">
        <v>618</v>
      </c>
      <c r="F126" s="0" t="s">
        <v>66</v>
      </c>
      <c r="G126" s="0" t="s">
        <v>619</v>
      </c>
      <c r="H126" s="0" t="s">
        <v>620</v>
      </c>
      <c r="I126" s="0" t="s">
        <v>69</v>
      </c>
      <c r="J126" s="0" t="s">
        <v>70</v>
      </c>
      <c r="K126" s="6" t="n">
        <v>0.625</v>
      </c>
      <c r="L126" s="6" t="n">
        <v>1</v>
      </c>
      <c r="O126" s="5" t="s">
        <v>60</v>
      </c>
      <c r="P126" s="0" t="s">
        <v>621</v>
      </c>
      <c r="Q126" s="0" t="s">
        <v>579</v>
      </c>
      <c r="R126" s="4" t="n">
        <v>45775</v>
      </c>
      <c r="S126" s="7" t="s">
        <v>72</v>
      </c>
    </row>
    <row r="127" customFormat="false" ht="15" hidden="false" customHeight="false" outlineLevel="0" collapsed="false">
      <c r="A127" s="0" t="n">
        <v>2025</v>
      </c>
      <c r="B127" s="4" t="n">
        <v>45658</v>
      </c>
      <c r="C127" s="4" t="n">
        <v>45747</v>
      </c>
      <c r="D127" s="0" t="s">
        <v>622</v>
      </c>
      <c r="E127" s="0" t="s">
        <v>623</v>
      </c>
      <c r="F127" s="0" t="s">
        <v>66</v>
      </c>
      <c r="G127" s="0" t="s">
        <v>624</v>
      </c>
      <c r="H127" s="0" t="s">
        <v>625</v>
      </c>
      <c r="I127" s="0" t="s">
        <v>69</v>
      </c>
      <c r="J127" s="0" t="s">
        <v>70</v>
      </c>
      <c r="L127" s="6" t="n">
        <v>1</v>
      </c>
      <c r="O127" s="5" t="s">
        <v>60</v>
      </c>
      <c r="P127" s="0" t="s">
        <v>626</v>
      </c>
      <c r="Q127" s="0" t="s">
        <v>579</v>
      </c>
      <c r="R127" s="4" t="n">
        <v>45775</v>
      </c>
      <c r="S127" s="7" t="s">
        <v>72</v>
      </c>
    </row>
    <row r="128" customFormat="false" ht="15" hidden="false" customHeight="false" outlineLevel="0" collapsed="false">
      <c r="A128" s="0" t="n">
        <v>2025</v>
      </c>
      <c r="B128" s="4" t="n">
        <v>45658</v>
      </c>
      <c r="C128" s="4" t="n">
        <v>45747</v>
      </c>
      <c r="D128" s="0" t="s">
        <v>627</v>
      </c>
      <c r="E128" s="0" t="s">
        <v>628</v>
      </c>
      <c r="F128" s="0" t="s">
        <v>54</v>
      </c>
      <c r="G128" s="0" t="s">
        <v>629</v>
      </c>
      <c r="H128" s="0" t="s">
        <v>630</v>
      </c>
      <c r="I128" s="0" t="s">
        <v>69</v>
      </c>
      <c r="J128" s="0" t="s">
        <v>103</v>
      </c>
      <c r="K128" s="6" t="n">
        <v>0.0604</v>
      </c>
      <c r="L128" s="6" t="n">
        <v>0.03</v>
      </c>
      <c r="O128" s="5" t="s">
        <v>60</v>
      </c>
      <c r="P128" s="0" t="s">
        <v>631</v>
      </c>
      <c r="Q128" s="0" t="s">
        <v>579</v>
      </c>
      <c r="R128" s="4" t="n">
        <v>45775</v>
      </c>
      <c r="S128" s="7" t="s">
        <v>72</v>
      </c>
    </row>
    <row r="129" customFormat="false" ht="15" hidden="false" customHeight="false" outlineLevel="0" collapsed="false">
      <c r="A129" s="0" t="n">
        <v>2025</v>
      </c>
      <c r="B129" s="4" t="n">
        <v>45658</v>
      </c>
      <c r="C129" s="4" t="n">
        <v>45747</v>
      </c>
      <c r="D129" s="0" t="s">
        <v>632</v>
      </c>
      <c r="E129" s="0" t="s">
        <v>633</v>
      </c>
      <c r="F129" s="0" t="s">
        <v>66</v>
      </c>
      <c r="G129" s="0" t="s">
        <v>634</v>
      </c>
      <c r="H129" s="0" t="s">
        <v>635</v>
      </c>
      <c r="I129" s="0" t="s">
        <v>69</v>
      </c>
      <c r="J129" s="0" t="s">
        <v>58</v>
      </c>
      <c r="K129" s="6" t="n">
        <v>0.1308</v>
      </c>
      <c r="L129" s="6" t="n">
        <v>0.15</v>
      </c>
      <c r="N129" s="6" t="n">
        <v>0.5052</v>
      </c>
      <c r="O129" s="5" t="s">
        <v>60</v>
      </c>
      <c r="P129" s="0" t="s">
        <v>636</v>
      </c>
      <c r="Q129" s="0" t="s">
        <v>579</v>
      </c>
      <c r="R129" s="4" t="n">
        <v>45775</v>
      </c>
      <c r="S129" s="7" t="s">
        <v>637</v>
      </c>
    </row>
    <row r="130" customFormat="false" ht="15" hidden="false" customHeight="false" outlineLevel="0" collapsed="false">
      <c r="A130" s="0" t="n">
        <v>2025</v>
      </c>
      <c r="B130" s="4" t="n">
        <v>45658</v>
      </c>
      <c r="C130" s="4" t="n">
        <v>45747</v>
      </c>
      <c r="D130" s="0" t="s">
        <v>638</v>
      </c>
      <c r="E130" s="0" t="s">
        <v>639</v>
      </c>
      <c r="F130" s="0" t="s">
        <v>66</v>
      </c>
      <c r="G130" s="0" t="s">
        <v>640</v>
      </c>
      <c r="H130" s="0" t="s">
        <v>641</v>
      </c>
      <c r="I130" s="0" t="s">
        <v>69</v>
      </c>
      <c r="J130" s="0" t="s">
        <v>70</v>
      </c>
      <c r="L130" s="6" t="n">
        <v>0.9</v>
      </c>
      <c r="O130" s="5" t="s">
        <v>60</v>
      </c>
      <c r="P130" s="0" t="s">
        <v>642</v>
      </c>
      <c r="Q130" s="0" t="s">
        <v>579</v>
      </c>
      <c r="R130" s="4" t="n">
        <v>45775</v>
      </c>
      <c r="S130" s="7" t="s">
        <v>72</v>
      </c>
    </row>
    <row r="131" customFormat="false" ht="15" hidden="false" customHeight="false" outlineLevel="0" collapsed="false">
      <c r="A131" s="0" t="n">
        <v>2025</v>
      </c>
      <c r="B131" s="4" t="n">
        <v>45658</v>
      </c>
      <c r="C131" s="4" t="n">
        <v>45747</v>
      </c>
      <c r="D131" s="0" t="s">
        <v>643</v>
      </c>
      <c r="E131" s="0" t="s">
        <v>644</v>
      </c>
      <c r="F131" s="0" t="s">
        <v>645</v>
      </c>
      <c r="G131" s="0" t="s">
        <v>646</v>
      </c>
      <c r="H131" s="0" t="s">
        <v>647</v>
      </c>
      <c r="I131" s="0" t="s">
        <v>69</v>
      </c>
      <c r="J131" s="0" t="s">
        <v>103</v>
      </c>
      <c r="K131" s="6" t="n">
        <v>0.9369</v>
      </c>
      <c r="L131" s="6" t="n">
        <v>0.96</v>
      </c>
      <c r="O131" s="5" t="s">
        <v>60</v>
      </c>
      <c r="P131" s="0" t="s">
        <v>648</v>
      </c>
      <c r="Q131" s="0" t="s">
        <v>579</v>
      </c>
      <c r="R131" s="4" t="n">
        <v>45775</v>
      </c>
      <c r="S131" s="7" t="s">
        <v>72</v>
      </c>
    </row>
    <row r="132" customFormat="false" ht="15" hidden="false" customHeight="false" outlineLevel="0" collapsed="false">
      <c r="A132" s="0" t="n">
        <v>2025</v>
      </c>
      <c r="B132" s="4" t="n">
        <v>45658</v>
      </c>
      <c r="C132" s="4" t="n">
        <v>45747</v>
      </c>
      <c r="D132" s="0" t="s">
        <v>649</v>
      </c>
      <c r="E132" s="0" t="s">
        <v>650</v>
      </c>
      <c r="F132" s="0" t="s">
        <v>66</v>
      </c>
      <c r="G132" s="0" t="s">
        <v>651</v>
      </c>
      <c r="H132" s="0" t="s">
        <v>652</v>
      </c>
      <c r="I132" s="0" t="s">
        <v>69</v>
      </c>
      <c r="J132" s="0" t="s">
        <v>58</v>
      </c>
      <c r="K132" s="6" t="n">
        <v>0.521</v>
      </c>
      <c r="L132" s="6" t="n">
        <v>0.6</v>
      </c>
      <c r="N132" s="6" t="n">
        <v>0.5984</v>
      </c>
      <c r="O132" s="5" t="s">
        <v>60</v>
      </c>
      <c r="P132" s="0" t="s">
        <v>653</v>
      </c>
      <c r="Q132" s="0" t="s">
        <v>579</v>
      </c>
      <c r="R132" s="4" t="n">
        <v>45775</v>
      </c>
      <c r="S132" s="0" t="s">
        <v>63</v>
      </c>
    </row>
    <row r="133" customFormat="false" ht="15" hidden="false" customHeight="false" outlineLevel="0" collapsed="false">
      <c r="A133" s="0" t="n">
        <v>2025</v>
      </c>
      <c r="B133" s="4" t="n">
        <v>45658</v>
      </c>
      <c r="C133" s="4" t="n">
        <v>45747</v>
      </c>
      <c r="D133" s="0" t="s">
        <v>654</v>
      </c>
      <c r="E133" s="0" t="s">
        <v>655</v>
      </c>
      <c r="F133" s="0" t="s">
        <v>54</v>
      </c>
      <c r="G133" s="0" t="s">
        <v>656</v>
      </c>
      <c r="H133" s="0" t="s">
        <v>657</v>
      </c>
      <c r="I133" s="0" t="s">
        <v>69</v>
      </c>
      <c r="J133" s="0" t="s">
        <v>103</v>
      </c>
      <c r="K133" s="6" t="n">
        <v>-0.3333</v>
      </c>
      <c r="L133" s="6" t="n">
        <v>0.5</v>
      </c>
      <c r="O133" s="5" t="s">
        <v>60</v>
      </c>
      <c r="P133" s="0" t="s">
        <v>658</v>
      </c>
      <c r="Q133" s="0" t="s">
        <v>579</v>
      </c>
      <c r="R133" s="4" t="n">
        <v>45775</v>
      </c>
      <c r="S133" s="7" t="s">
        <v>72</v>
      </c>
    </row>
    <row r="134" customFormat="false" ht="15" hidden="false" customHeight="false" outlineLevel="0" collapsed="false">
      <c r="A134" s="0" t="n">
        <v>2025</v>
      </c>
      <c r="B134" s="4" t="n">
        <v>45658</v>
      </c>
      <c r="C134" s="4" t="n">
        <v>45747</v>
      </c>
      <c r="D134" s="0" t="s">
        <v>659</v>
      </c>
      <c r="E134" s="0" t="s">
        <v>660</v>
      </c>
      <c r="F134" s="0" t="s">
        <v>66</v>
      </c>
      <c r="G134" s="0" t="s">
        <v>661</v>
      </c>
      <c r="H134" s="0" t="s">
        <v>662</v>
      </c>
      <c r="I134" s="0" t="s">
        <v>69</v>
      </c>
      <c r="J134" s="0" t="s">
        <v>58</v>
      </c>
      <c r="K134" s="6" t="n">
        <v>1.0822</v>
      </c>
      <c r="L134" s="6" t="n">
        <v>1</v>
      </c>
      <c r="N134" s="6" t="n">
        <v>0.2856</v>
      </c>
      <c r="O134" s="5" t="s">
        <v>60</v>
      </c>
      <c r="P134" s="0" t="s">
        <v>663</v>
      </c>
      <c r="Q134" s="0" t="s">
        <v>579</v>
      </c>
      <c r="R134" s="4" t="n">
        <v>45775</v>
      </c>
      <c r="S134" s="0" t="s">
        <v>63</v>
      </c>
    </row>
    <row r="135" customFormat="false" ht="15" hidden="false" customHeight="false" outlineLevel="0" collapsed="false">
      <c r="A135" s="0" t="n">
        <v>2025</v>
      </c>
      <c r="B135" s="4" t="n">
        <v>45658</v>
      </c>
      <c r="C135" s="4" t="n">
        <v>45747</v>
      </c>
      <c r="D135" s="0" t="s">
        <v>664</v>
      </c>
      <c r="E135" s="0" t="s">
        <v>665</v>
      </c>
      <c r="F135" s="0" t="s">
        <v>66</v>
      </c>
      <c r="G135" s="0" t="s">
        <v>666</v>
      </c>
      <c r="H135" s="0" t="s">
        <v>667</v>
      </c>
      <c r="I135" s="0" t="s">
        <v>69</v>
      </c>
      <c r="J135" s="0" t="s">
        <v>103</v>
      </c>
      <c r="K135" s="6" t="n">
        <v>1.7458</v>
      </c>
      <c r="L135" s="6" t="n">
        <v>1</v>
      </c>
      <c r="O135" s="5" t="s">
        <v>60</v>
      </c>
      <c r="P135" s="0" t="s">
        <v>668</v>
      </c>
      <c r="Q135" s="0" t="s">
        <v>579</v>
      </c>
      <c r="R135" s="4" t="n">
        <v>45775</v>
      </c>
      <c r="S135" s="7" t="s">
        <v>72</v>
      </c>
    </row>
    <row r="136" customFormat="false" ht="15" hidden="false" customHeight="false" outlineLevel="0" collapsed="false">
      <c r="A136" s="0" t="n">
        <v>2025</v>
      </c>
      <c r="B136" s="4" t="n">
        <v>45658</v>
      </c>
      <c r="C136" s="4" t="n">
        <v>45747</v>
      </c>
      <c r="D136" s="0" t="s">
        <v>669</v>
      </c>
      <c r="E136" s="0" t="s">
        <v>670</v>
      </c>
      <c r="F136" s="0" t="s">
        <v>54</v>
      </c>
      <c r="G136" s="0" t="s">
        <v>671</v>
      </c>
      <c r="H136" s="0" t="s">
        <v>672</v>
      </c>
      <c r="I136" s="0" t="s">
        <v>69</v>
      </c>
      <c r="J136" s="0" t="s">
        <v>58</v>
      </c>
      <c r="K136" s="6" t="n">
        <v>0.7776</v>
      </c>
      <c r="L136" s="6" t="n">
        <v>0.95</v>
      </c>
      <c r="N136" s="6" t="n">
        <v>0.8888</v>
      </c>
      <c r="O136" s="5" t="s">
        <v>60</v>
      </c>
      <c r="P136" s="0" t="s">
        <v>673</v>
      </c>
      <c r="Q136" s="0" t="s">
        <v>579</v>
      </c>
      <c r="R136" s="4" t="n">
        <v>45775</v>
      </c>
      <c r="S136" s="0" t="s">
        <v>63</v>
      </c>
    </row>
    <row r="137" customFormat="false" ht="15" hidden="false" customHeight="false" outlineLevel="0" collapsed="false">
      <c r="A137" s="0" t="n">
        <v>2025</v>
      </c>
      <c r="B137" s="4" t="n">
        <v>45658</v>
      </c>
      <c r="C137" s="4" t="n">
        <v>45747</v>
      </c>
      <c r="D137" s="0" t="s">
        <v>674</v>
      </c>
      <c r="E137" s="0" t="s">
        <v>675</v>
      </c>
      <c r="F137" s="0" t="s">
        <v>66</v>
      </c>
      <c r="G137" s="0" t="s">
        <v>676</v>
      </c>
      <c r="H137" s="0" t="s">
        <v>677</v>
      </c>
      <c r="I137" s="0" t="s">
        <v>69</v>
      </c>
      <c r="J137" s="0" t="s">
        <v>70</v>
      </c>
      <c r="K137" s="6" t="n">
        <v>0.74</v>
      </c>
      <c r="L137" s="6" t="n">
        <v>0.6</v>
      </c>
      <c r="O137" s="5" t="s">
        <v>60</v>
      </c>
      <c r="P137" s="0" t="s">
        <v>678</v>
      </c>
      <c r="Q137" s="0" t="s">
        <v>579</v>
      </c>
      <c r="R137" s="4" t="n">
        <v>45775</v>
      </c>
      <c r="S137" s="7" t="s">
        <v>72</v>
      </c>
    </row>
    <row r="138" customFormat="false" ht="15" hidden="false" customHeight="false" outlineLevel="0" collapsed="false">
      <c r="A138" s="0" t="n">
        <v>2025</v>
      </c>
      <c r="B138" s="4" t="n">
        <v>45658</v>
      </c>
      <c r="C138" s="4" t="n">
        <v>45747</v>
      </c>
      <c r="D138" s="0" t="s">
        <v>679</v>
      </c>
      <c r="E138" s="0" t="s">
        <v>680</v>
      </c>
      <c r="F138" s="0" t="s">
        <v>66</v>
      </c>
      <c r="G138" s="0" t="s">
        <v>681</v>
      </c>
      <c r="H138" s="0" t="s">
        <v>682</v>
      </c>
      <c r="I138" s="0" t="s">
        <v>69</v>
      </c>
      <c r="J138" s="0" t="s">
        <v>103</v>
      </c>
      <c r="K138" s="6" t="n">
        <v>0</v>
      </c>
      <c r="L138" s="6" t="n">
        <v>0.05</v>
      </c>
      <c r="O138" s="5" t="s">
        <v>60</v>
      </c>
      <c r="P138" s="0" t="s">
        <v>683</v>
      </c>
      <c r="Q138" s="0" t="s">
        <v>579</v>
      </c>
      <c r="R138" s="4" t="n">
        <v>45775</v>
      </c>
      <c r="S138" s="7" t="s">
        <v>72</v>
      </c>
    </row>
    <row r="139" customFormat="false" ht="15" hidden="false" customHeight="false" outlineLevel="0" collapsed="false">
      <c r="A139" s="0" t="n">
        <v>2025</v>
      </c>
      <c r="B139" s="4" t="n">
        <v>45658</v>
      </c>
      <c r="C139" s="4" t="n">
        <v>45747</v>
      </c>
      <c r="D139" s="0" t="s">
        <v>684</v>
      </c>
      <c r="E139" s="0" t="s">
        <v>685</v>
      </c>
      <c r="F139" s="0" t="s">
        <v>66</v>
      </c>
      <c r="G139" s="0" t="s">
        <v>686</v>
      </c>
      <c r="H139" s="0" t="s">
        <v>687</v>
      </c>
      <c r="I139" s="0" t="s">
        <v>69</v>
      </c>
      <c r="J139" s="0" t="s">
        <v>58</v>
      </c>
      <c r="L139" s="6" t="n">
        <v>0.91</v>
      </c>
      <c r="N139" s="6" t="n">
        <v>0.9048</v>
      </c>
      <c r="O139" s="5" t="s">
        <v>60</v>
      </c>
      <c r="P139" s="0" t="s">
        <v>688</v>
      </c>
      <c r="Q139" s="0" t="s">
        <v>579</v>
      </c>
      <c r="R139" s="4" t="n">
        <v>45775</v>
      </c>
      <c r="S139" s="0" t="s">
        <v>63</v>
      </c>
    </row>
    <row r="140" customFormat="false" ht="15" hidden="false" customHeight="false" outlineLevel="0" collapsed="false">
      <c r="A140" s="0" t="n">
        <v>2025</v>
      </c>
      <c r="B140" s="4" t="n">
        <v>45658</v>
      </c>
      <c r="C140" s="4" t="n">
        <v>45747</v>
      </c>
      <c r="D140" s="0" t="s">
        <v>689</v>
      </c>
      <c r="E140" s="0" t="s">
        <v>690</v>
      </c>
      <c r="F140" s="0" t="s">
        <v>66</v>
      </c>
      <c r="G140" s="0" t="s">
        <v>691</v>
      </c>
      <c r="H140" s="0" t="s">
        <v>692</v>
      </c>
      <c r="I140" s="0" t="s">
        <v>69</v>
      </c>
      <c r="J140" s="0" t="s">
        <v>103</v>
      </c>
      <c r="K140" s="6" t="n">
        <v>1</v>
      </c>
      <c r="L140" s="6" t="n">
        <v>1</v>
      </c>
      <c r="O140" s="5" t="s">
        <v>60</v>
      </c>
      <c r="P140" s="0" t="s">
        <v>693</v>
      </c>
      <c r="Q140" s="0" t="s">
        <v>579</v>
      </c>
      <c r="R140" s="4" t="n">
        <v>45775</v>
      </c>
      <c r="S140" s="7" t="s">
        <v>72</v>
      </c>
    </row>
    <row r="141" customFormat="false" ht="15" hidden="false" customHeight="false" outlineLevel="0" collapsed="false">
      <c r="A141" s="0" t="n">
        <v>2025</v>
      </c>
      <c r="B141" s="4" t="n">
        <v>45658</v>
      </c>
      <c r="C141" s="4" t="n">
        <v>45747</v>
      </c>
      <c r="D141" s="0" t="s">
        <v>694</v>
      </c>
      <c r="E141" s="0" t="s">
        <v>695</v>
      </c>
      <c r="F141" s="0" t="s">
        <v>66</v>
      </c>
      <c r="G141" s="0" t="s">
        <v>696</v>
      </c>
      <c r="H141" s="0" t="s">
        <v>697</v>
      </c>
      <c r="I141" s="0" t="s">
        <v>69</v>
      </c>
      <c r="J141" s="0" t="s">
        <v>58</v>
      </c>
      <c r="K141" s="6" t="n">
        <v>0.5646</v>
      </c>
      <c r="L141" s="6" t="n">
        <v>0.5</v>
      </c>
      <c r="N141" s="6" t="n">
        <v>0.5948</v>
      </c>
      <c r="O141" s="5" t="s">
        <v>60</v>
      </c>
      <c r="P141" s="0" t="s">
        <v>698</v>
      </c>
      <c r="Q141" s="0" t="s">
        <v>579</v>
      </c>
      <c r="R141" s="4" t="n">
        <v>45775</v>
      </c>
      <c r="S141" s="0" t="s">
        <v>63</v>
      </c>
    </row>
    <row r="142" customFormat="false" ht="15" hidden="false" customHeight="false" outlineLevel="0" collapsed="false">
      <c r="A142" s="0" t="n">
        <v>2025</v>
      </c>
      <c r="B142" s="4" t="n">
        <v>45658</v>
      </c>
      <c r="C142" s="4" t="n">
        <v>45747</v>
      </c>
      <c r="D142" s="0" t="s">
        <v>699</v>
      </c>
      <c r="E142" s="0" t="s">
        <v>700</v>
      </c>
      <c r="F142" s="0" t="s">
        <v>66</v>
      </c>
      <c r="G142" s="0" t="s">
        <v>701</v>
      </c>
      <c r="H142" s="0" t="s">
        <v>702</v>
      </c>
      <c r="I142" s="0" t="s">
        <v>69</v>
      </c>
      <c r="J142" s="0" t="s">
        <v>103</v>
      </c>
      <c r="K142" s="6" t="n">
        <v>1</v>
      </c>
      <c r="L142" s="6" t="n">
        <v>1</v>
      </c>
      <c r="O142" s="5" t="s">
        <v>60</v>
      </c>
      <c r="P142" s="0" t="s">
        <v>703</v>
      </c>
      <c r="Q142" s="0" t="s">
        <v>579</v>
      </c>
      <c r="R142" s="4" t="n">
        <v>45775</v>
      </c>
      <c r="S142" s="7" t="s">
        <v>72</v>
      </c>
    </row>
    <row r="143" customFormat="false" ht="15" hidden="false" customHeight="false" outlineLevel="0" collapsed="false">
      <c r="A143" s="0" t="n">
        <v>2025</v>
      </c>
      <c r="B143" s="4" t="n">
        <v>45658</v>
      </c>
      <c r="C143" s="4" t="n">
        <v>45747</v>
      </c>
      <c r="D143" s="0" t="s">
        <v>704</v>
      </c>
      <c r="E143" s="0" t="s">
        <v>705</v>
      </c>
      <c r="F143" s="0" t="s">
        <v>66</v>
      </c>
      <c r="G143" s="0" t="s">
        <v>706</v>
      </c>
      <c r="H143" s="0" t="s">
        <v>707</v>
      </c>
      <c r="I143" s="0" t="s">
        <v>69</v>
      </c>
      <c r="J143" s="0" t="s">
        <v>103</v>
      </c>
      <c r="L143" s="6" t="n">
        <v>1</v>
      </c>
      <c r="N143" s="6" t="n">
        <v>1</v>
      </c>
      <c r="O143" s="5" t="s">
        <v>60</v>
      </c>
      <c r="P143" s="0" t="s">
        <v>708</v>
      </c>
      <c r="Q143" s="0" t="s">
        <v>579</v>
      </c>
      <c r="R143" s="4" t="n">
        <v>45775</v>
      </c>
      <c r="S143" s="7" t="s">
        <v>72</v>
      </c>
    </row>
    <row r="144" customFormat="false" ht="15" hidden="false" customHeight="false" outlineLevel="0" collapsed="false">
      <c r="A144" s="0" t="n">
        <v>2025</v>
      </c>
      <c r="B144" s="4" t="n">
        <v>45658</v>
      </c>
      <c r="C144" s="4" t="n">
        <v>45747</v>
      </c>
      <c r="D144" s="0" t="s">
        <v>709</v>
      </c>
      <c r="E144" s="0" t="s">
        <v>710</v>
      </c>
      <c r="F144" s="0" t="s">
        <v>66</v>
      </c>
      <c r="G144" s="0" t="s">
        <v>711</v>
      </c>
      <c r="H144" s="0" t="s">
        <v>712</v>
      </c>
      <c r="I144" s="0" t="s">
        <v>69</v>
      </c>
      <c r="J144" s="0" t="s">
        <v>58</v>
      </c>
      <c r="K144" s="6" t="n">
        <v>0.8343</v>
      </c>
      <c r="L144" s="6" t="n">
        <v>1</v>
      </c>
      <c r="N144" s="6" t="n">
        <v>0.9711</v>
      </c>
      <c r="O144" s="5" t="s">
        <v>60</v>
      </c>
      <c r="P144" s="0" t="s">
        <v>713</v>
      </c>
      <c r="Q144" s="0" t="s">
        <v>579</v>
      </c>
      <c r="R144" s="4" t="n">
        <v>45775</v>
      </c>
      <c r="S144" s="0" t="s">
        <v>63</v>
      </c>
    </row>
    <row r="145" customFormat="false" ht="15" hidden="false" customHeight="false" outlineLevel="0" collapsed="false">
      <c r="A145" s="0" t="n">
        <v>2025</v>
      </c>
      <c r="B145" s="4" t="n">
        <v>45658</v>
      </c>
      <c r="C145" s="4" t="n">
        <v>45747</v>
      </c>
      <c r="D145" s="0" t="s">
        <v>714</v>
      </c>
      <c r="E145" s="0" t="s">
        <v>715</v>
      </c>
      <c r="F145" s="0" t="s">
        <v>66</v>
      </c>
      <c r="G145" s="0" t="s">
        <v>716</v>
      </c>
      <c r="H145" s="0" t="s">
        <v>717</v>
      </c>
      <c r="I145" s="0" t="s">
        <v>178</v>
      </c>
      <c r="J145" s="0" t="s">
        <v>70</v>
      </c>
      <c r="K145" s="0" t="s">
        <v>718</v>
      </c>
      <c r="L145" s="0" t="s">
        <v>719</v>
      </c>
      <c r="O145" s="5" t="s">
        <v>147</v>
      </c>
      <c r="P145" s="0" t="s">
        <v>720</v>
      </c>
      <c r="Q145" s="0" t="s">
        <v>579</v>
      </c>
      <c r="R145" s="4" t="n">
        <v>45775</v>
      </c>
      <c r="S145" s="7" t="s">
        <v>72</v>
      </c>
    </row>
    <row r="146" customFormat="false" ht="15" hidden="false" customHeight="false" outlineLevel="0" collapsed="false">
      <c r="A146" s="0" t="n">
        <v>2025</v>
      </c>
      <c r="B146" s="4" t="n">
        <v>45658</v>
      </c>
      <c r="C146" s="4" t="n">
        <v>45747</v>
      </c>
      <c r="D146" s="0" t="s">
        <v>721</v>
      </c>
      <c r="E146" s="0" t="s">
        <v>722</v>
      </c>
      <c r="F146" s="0" t="s">
        <v>645</v>
      </c>
      <c r="G146" s="0" t="s">
        <v>723</v>
      </c>
      <c r="H146" s="0" t="s">
        <v>724</v>
      </c>
      <c r="I146" s="0" t="s">
        <v>69</v>
      </c>
      <c r="J146" s="0" t="s">
        <v>103</v>
      </c>
      <c r="K146" s="6" t="n">
        <v>0.9919</v>
      </c>
      <c r="L146" s="6" t="n">
        <v>0.95</v>
      </c>
      <c r="O146" s="5" t="s">
        <v>60</v>
      </c>
      <c r="P146" s="0" t="s">
        <v>725</v>
      </c>
      <c r="Q146" s="0" t="s">
        <v>579</v>
      </c>
      <c r="R146" s="4" t="n">
        <v>45775</v>
      </c>
      <c r="S146" s="7" t="s">
        <v>72</v>
      </c>
    </row>
    <row r="147" customFormat="false" ht="15" hidden="false" customHeight="false" outlineLevel="0" collapsed="false">
      <c r="A147" s="0" t="n">
        <v>2025</v>
      </c>
      <c r="B147" s="4" t="n">
        <v>45658</v>
      </c>
      <c r="C147" s="4" t="n">
        <v>45747</v>
      </c>
      <c r="D147" s="0" t="s">
        <v>726</v>
      </c>
      <c r="E147" s="0" t="s">
        <v>727</v>
      </c>
      <c r="F147" s="0" t="s">
        <v>66</v>
      </c>
      <c r="G147" s="0" t="s">
        <v>728</v>
      </c>
      <c r="H147" s="0" t="s">
        <v>729</v>
      </c>
      <c r="I147" s="0" t="s">
        <v>730</v>
      </c>
      <c r="J147" s="0" t="s">
        <v>58</v>
      </c>
      <c r="K147" s="6" t="n">
        <v>1</v>
      </c>
      <c r="L147" s="6" t="n">
        <v>0.9</v>
      </c>
      <c r="N147" s="6" t="n">
        <v>0.9885</v>
      </c>
      <c r="O147" s="5" t="s">
        <v>60</v>
      </c>
      <c r="P147" s="0" t="s">
        <v>731</v>
      </c>
      <c r="Q147" s="0" t="s">
        <v>579</v>
      </c>
      <c r="R147" s="4" t="n">
        <v>45775</v>
      </c>
      <c r="S147" s="0" t="s">
        <v>63</v>
      </c>
    </row>
    <row r="148" customFormat="false" ht="15" hidden="false" customHeight="false" outlineLevel="0" collapsed="false">
      <c r="A148" s="0" t="n">
        <v>2025</v>
      </c>
      <c r="B148" s="4" t="n">
        <v>45658</v>
      </c>
      <c r="C148" s="4" t="n">
        <v>45747</v>
      </c>
      <c r="D148" s="0" t="s">
        <v>732</v>
      </c>
      <c r="E148" s="0" t="s">
        <v>733</v>
      </c>
      <c r="F148" s="0" t="s">
        <v>54</v>
      </c>
      <c r="G148" s="0" t="s">
        <v>734</v>
      </c>
      <c r="H148" s="0" t="s">
        <v>735</v>
      </c>
      <c r="I148" s="0" t="s">
        <v>69</v>
      </c>
      <c r="J148" s="0" t="s">
        <v>70</v>
      </c>
      <c r="L148" s="6" t="n">
        <v>0.8</v>
      </c>
      <c r="O148" s="5" t="s">
        <v>60</v>
      </c>
      <c r="P148" s="0" t="s">
        <v>736</v>
      </c>
      <c r="Q148" s="0" t="s">
        <v>579</v>
      </c>
      <c r="R148" s="4" t="n">
        <v>45775</v>
      </c>
      <c r="S148" s="7" t="s">
        <v>72</v>
      </c>
    </row>
    <row r="149" customFormat="false" ht="15" hidden="false" customHeight="false" outlineLevel="0" collapsed="false">
      <c r="A149" s="0" t="n">
        <v>2025</v>
      </c>
      <c r="B149" s="4" t="n">
        <v>45658</v>
      </c>
      <c r="C149" s="4" t="n">
        <v>45747</v>
      </c>
      <c r="D149" s="0" t="s">
        <v>737</v>
      </c>
      <c r="E149" s="0" t="s">
        <v>738</v>
      </c>
      <c r="F149" s="0" t="s">
        <v>66</v>
      </c>
      <c r="G149" s="0" t="s">
        <v>739</v>
      </c>
      <c r="H149" s="0" t="s">
        <v>740</v>
      </c>
      <c r="I149" s="0" t="s">
        <v>69</v>
      </c>
      <c r="J149" s="0" t="s">
        <v>58</v>
      </c>
      <c r="K149" s="6" t="n">
        <v>0.8986</v>
      </c>
      <c r="L149" s="6" t="n">
        <v>0.84</v>
      </c>
      <c r="N149" s="6" t="n">
        <v>0.8293</v>
      </c>
      <c r="O149" s="5" t="s">
        <v>60</v>
      </c>
      <c r="P149" s="0" t="s">
        <v>741</v>
      </c>
      <c r="Q149" s="0" t="s">
        <v>579</v>
      </c>
      <c r="R149" s="4" t="n">
        <v>45775</v>
      </c>
      <c r="S149" s="0" t="s">
        <v>63</v>
      </c>
    </row>
    <row r="150" customFormat="false" ht="15" hidden="false" customHeight="false" outlineLevel="0" collapsed="false">
      <c r="A150" s="0" t="n">
        <v>2025</v>
      </c>
      <c r="B150" s="4" t="n">
        <v>45658</v>
      </c>
      <c r="C150" s="4" t="n">
        <v>45747</v>
      </c>
      <c r="D150" s="0" t="s">
        <v>742</v>
      </c>
      <c r="E150" s="0" t="s">
        <v>743</v>
      </c>
      <c r="F150" s="0" t="s">
        <v>66</v>
      </c>
      <c r="G150" s="0" t="s">
        <v>744</v>
      </c>
      <c r="H150" s="0" t="s">
        <v>745</v>
      </c>
      <c r="I150" s="0" t="s">
        <v>69</v>
      </c>
      <c r="J150" s="0" t="s">
        <v>58</v>
      </c>
      <c r="K150" s="6" t="n">
        <v>0.2372</v>
      </c>
      <c r="L150" s="6" t="n">
        <v>0.18</v>
      </c>
      <c r="N150" s="6" t="n">
        <v>0.2541</v>
      </c>
      <c r="O150" s="5" t="s">
        <v>60</v>
      </c>
      <c r="P150" s="0" t="s">
        <v>653</v>
      </c>
      <c r="Q150" s="0" t="s">
        <v>579</v>
      </c>
      <c r="R150" s="4" t="n">
        <v>45775</v>
      </c>
      <c r="S150" s="0" t="s">
        <v>63</v>
      </c>
    </row>
    <row r="151" customFormat="false" ht="15" hidden="false" customHeight="false" outlineLevel="0" collapsed="false">
      <c r="A151" s="0" t="n">
        <v>2025</v>
      </c>
      <c r="B151" s="4" t="n">
        <v>45658</v>
      </c>
      <c r="C151" s="4" t="n">
        <v>45747</v>
      </c>
      <c r="D151" s="0" t="s">
        <v>746</v>
      </c>
      <c r="E151" s="0" t="s">
        <v>747</v>
      </c>
      <c r="F151" s="0" t="s">
        <v>54</v>
      </c>
      <c r="G151" s="0" t="s">
        <v>748</v>
      </c>
      <c r="H151" s="0" t="s">
        <v>749</v>
      </c>
      <c r="I151" s="0" t="s">
        <v>69</v>
      </c>
      <c r="J151" s="0" t="s">
        <v>70</v>
      </c>
      <c r="K151" s="6" t="n">
        <v>0.2632</v>
      </c>
      <c r="L151" s="6" t="n">
        <v>0.9</v>
      </c>
      <c r="O151" s="5" t="s">
        <v>60</v>
      </c>
      <c r="P151" s="0" t="s">
        <v>750</v>
      </c>
      <c r="Q151" s="0" t="s">
        <v>579</v>
      </c>
      <c r="R151" s="4" t="n">
        <v>45775</v>
      </c>
      <c r="S151" s="7" t="s">
        <v>72</v>
      </c>
    </row>
    <row r="152" customFormat="false" ht="15" hidden="false" customHeight="false" outlineLevel="0" collapsed="false">
      <c r="A152" s="0" t="n">
        <v>2025</v>
      </c>
      <c r="B152" s="4" t="n">
        <v>45658</v>
      </c>
      <c r="C152" s="4" t="n">
        <v>45747</v>
      </c>
      <c r="D152" s="0" t="s">
        <v>751</v>
      </c>
      <c r="E152" s="0" t="s">
        <v>752</v>
      </c>
      <c r="F152" s="0" t="s">
        <v>66</v>
      </c>
      <c r="G152" s="0" t="s">
        <v>753</v>
      </c>
      <c r="H152" s="0" t="s">
        <v>754</v>
      </c>
      <c r="I152" s="0" t="s">
        <v>69</v>
      </c>
      <c r="J152" s="0" t="s">
        <v>70</v>
      </c>
      <c r="K152" s="6" t="n">
        <v>0.1429</v>
      </c>
      <c r="L152" s="6" t="n">
        <v>0.15</v>
      </c>
      <c r="O152" s="5" t="s">
        <v>60</v>
      </c>
      <c r="P152" s="0" t="s">
        <v>755</v>
      </c>
      <c r="Q152" s="0" t="s">
        <v>579</v>
      </c>
      <c r="R152" s="4" t="n">
        <v>45775</v>
      </c>
      <c r="S152" s="7" t="s">
        <v>72</v>
      </c>
    </row>
    <row r="153" customFormat="false" ht="15" hidden="false" customHeight="false" outlineLevel="0" collapsed="false">
      <c r="A153" s="0" t="n">
        <v>2025</v>
      </c>
      <c r="B153" s="4" t="n">
        <v>45658</v>
      </c>
      <c r="C153" s="4" t="n">
        <v>45747</v>
      </c>
      <c r="D153" s="0" t="s">
        <v>756</v>
      </c>
      <c r="E153" s="0" t="s">
        <v>757</v>
      </c>
      <c r="F153" s="0" t="s">
        <v>66</v>
      </c>
      <c r="G153" s="0" t="s">
        <v>758</v>
      </c>
      <c r="H153" s="0" t="s">
        <v>759</v>
      </c>
      <c r="I153" s="0" t="s">
        <v>69</v>
      </c>
      <c r="J153" s="0" t="s">
        <v>70</v>
      </c>
      <c r="K153" s="6" t="n">
        <v>1</v>
      </c>
      <c r="L153" s="6" t="n">
        <v>1</v>
      </c>
      <c r="O153" s="5" t="s">
        <v>60</v>
      </c>
      <c r="P153" s="0" t="s">
        <v>760</v>
      </c>
      <c r="Q153" s="0" t="s">
        <v>579</v>
      </c>
      <c r="R153" s="4" t="n">
        <v>45775</v>
      </c>
      <c r="S153" s="7" t="s">
        <v>72</v>
      </c>
    </row>
    <row r="154" customFormat="false" ht="15" hidden="false" customHeight="false" outlineLevel="0" collapsed="false">
      <c r="A154" s="0" t="n">
        <v>2025</v>
      </c>
      <c r="B154" s="4" t="n">
        <v>45658</v>
      </c>
      <c r="C154" s="4" t="n">
        <v>45747</v>
      </c>
      <c r="D154" s="0" t="s">
        <v>761</v>
      </c>
      <c r="E154" s="0" t="s">
        <v>762</v>
      </c>
      <c r="F154" s="0" t="s">
        <v>66</v>
      </c>
      <c r="G154" s="0" t="s">
        <v>763</v>
      </c>
      <c r="H154" s="0" t="s">
        <v>764</v>
      </c>
      <c r="I154" s="0" t="s">
        <v>69</v>
      </c>
      <c r="J154" s="0" t="s">
        <v>103</v>
      </c>
      <c r="L154" s="6" t="n">
        <v>0.1</v>
      </c>
      <c r="O154" s="5" t="s">
        <v>60</v>
      </c>
      <c r="P154" s="0" t="s">
        <v>765</v>
      </c>
      <c r="Q154" s="0" t="s">
        <v>579</v>
      </c>
      <c r="R154" s="4" t="n">
        <v>45775</v>
      </c>
      <c r="S154" s="7" t="s">
        <v>72</v>
      </c>
    </row>
    <row r="155" customFormat="false" ht="15" hidden="false" customHeight="false" outlineLevel="0" collapsed="false">
      <c r="A155" s="0" t="n">
        <v>2025</v>
      </c>
      <c r="B155" s="4" t="n">
        <v>45658</v>
      </c>
      <c r="C155" s="4" t="n">
        <v>45747</v>
      </c>
      <c r="D155" s="0" t="s">
        <v>679</v>
      </c>
      <c r="E155" s="0" t="s">
        <v>766</v>
      </c>
      <c r="F155" s="0" t="s">
        <v>66</v>
      </c>
      <c r="G155" s="0" t="s">
        <v>767</v>
      </c>
      <c r="H155" s="0" t="s">
        <v>768</v>
      </c>
      <c r="I155" s="0" t="s">
        <v>600</v>
      </c>
      <c r="J155" s="0" t="s">
        <v>103</v>
      </c>
      <c r="K155" s="0" t="s">
        <v>769</v>
      </c>
      <c r="L155" s="0" t="s">
        <v>769</v>
      </c>
      <c r="O155" s="5" t="s">
        <v>60</v>
      </c>
      <c r="P155" s="0" t="s">
        <v>770</v>
      </c>
      <c r="Q155" s="0" t="s">
        <v>579</v>
      </c>
      <c r="R155" s="4" t="n">
        <v>45775</v>
      </c>
      <c r="S155" s="7" t="s">
        <v>72</v>
      </c>
    </row>
    <row r="156" customFormat="false" ht="15" hidden="false" customHeight="false" outlineLevel="0" collapsed="false">
      <c r="A156" s="0" t="n">
        <v>2025</v>
      </c>
      <c r="B156" s="4" t="n">
        <v>45658</v>
      </c>
      <c r="C156" s="4" t="n">
        <v>45747</v>
      </c>
      <c r="D156" s="0" t="s">
        <v>771</v>
      </c>
      <c r="E156" s="0" t="s">
        <v>772</v>
      </c>
      <c r="F156" s="0" t="s">
        <v>54</v>
      </c>
      <c r="G156" s="0" t="s">
        <v>773</v>
      </c>
      <c r="H156" s="0" t="s">
        <v>774</v>
      </c>
      <c r="I156" s="0" t="s">
        <v>69</v>
      </c>
      <c r="J156" s="0" t="s">
        <v>103</v>
      </c>
      <c r="L156" s="6" t="n">
        <v>0.9</v>
      </c>
      <c r="O156" s="5" t="s">
        <v>60</v>
      </c>
      <c r="P156" s="0" t="s">
        <v>683</v>
      </c>
      <c r="Q156" s="0" t="s">
        <v>579</v>
      </c>
      <c r="R156" s="4" t="n">
        <v>45775</v>
      </c>
      <c r="S156" s="7" t="s">
        <v>72</v>
      </c>
    </row>
    <row r="157" customFormat="false" ht="15" hidden="false" customHeight="false" outlineLevel="0" collapsed="false">
      <c r="A157" s="0" t="n">
        <v>2025</v>
      </c>
      <c r="B157" s="4" t="n">
        <v>45658</v>
      </c>
      <c r="C157" s="4" t="n">
        <v>45747</v>
      </c>
      <c r="D157" s="0" t="s">
        <v>775</v>
      </c>
      <c r="E157" s="0" t="s">
        <v>776</v>
      </c>
      <c r="F157" s="0" t="s">
        <v>66</v>
      </c>
      <c r="G157" s="0" t="s">
        <v>777</v>
      </c>
      <c r="H157" s="0" t="s">
        <v>778</v>
      </c>
      <c r="I157" s="0" t="s">
        <v>178</v>
      </c>
      <c r="J157" s="0" t="s">
        <v>103</v>
      </c>
      <c r="K157" s="0" t="s">
        <v>779</v>
      </c>
      <c r="L157" s="0" t="s">
        <v>779</v>
      </c>
      <c r="O157" s="5" t="s">
        <v>147</v>
      </c>
      <c r="P157" s="0" t="s">
        <v>780</v>
      </c>
      <c r="Q157" s="0" t="s">
        <v>579</v>
      </c>
      <c r="R157" s="4" t="n">
        <v>45775</v>
      </c>
      <c r="S157" s="7" t="s">
        <v>72</v>
      </c>
    </row>
    <row r="158" customFormat="false" ht="15" hidden="false" customHeight="false" outlineLevel="0" collapsed="false">
      <c r="A158" s="0" t="n">
        <v>2025</v>
      </c>
      <c r="B158" s="4" t="n">
        <v>45658</v>
      </c>
      <c r="C158" s="4" t="n">
        <v>45747</v>
      </c>
      <c r="D158" s="0" t="s">
        <v>781</v>
      </c>
      <c r="E158" s="0" t="s">
        <v>782</v>
      </c>
      <c r="F158" s="0" t="s">
        <v>66</v>
      </c>
      <c r="G158" s="0" t="s">
        <v>783</v>
      </c>
      <c r="H158" s="0" t="s">
        <v>784</v>
      </c>
      <c r="I158" s="0" t="s">
        <v>69</v>
      </c>
      <c r="J158" s="0" t="s">
        <v>70</v>
      </c>
      <c r="L158" s="6" t="n">
        <v>0.4</v>
      </c>
      <c r="O158" s="5" t="s">
        <v>60</v>
      </c>
      <c r="P158" s="0" t="s">
        <v>785</v>
      </c>
      <c r="Q158" s="0" t="s">
        <v>786</v>
      </c>
      <c r="R158" s="4" t="n">
        <v>45775</v>
      </c>
      <c r="S158" s="7" t="s">
        <v>72</v>
      </c>
    </row>
    <row r="159" customFormat="false" ht="15" hidden="false" customHeight="false" outlineLevel="0" collapsed="false">
      <c r="A159" s="0" t="n">
        <v>2025</v>
      </c>
      <c r="B159" s="4" t="n">
        <v>45658</v>
      </c>
      <c r="C159" s="4" t="n">
        <v>45747</v>
      </c>
      <c r="D159" s="0" t="s">
        <v>787</v>
      </c>
      <c r="E159" s="0" t="s">
        <v>788</v>
      </c>
      <c r="F159" s="0" t="s">
        <v>66</v>
      </c>
      <c r="G159" s="0" t="s">
        <v>789</v>
      </c>
      <c r="H159" s="0" t="s">
        <v>790</v>
      </c>
      <c r="I159" s="0" t="s">
        <v>69</v>
      </c>
      <c r="J159" s="0" t="s">
        <v>103</v>
      </c>
      <c r="K159" s="6" t="n">
        <v>0.805</v>
      </c>
      <c r="L159" s="6" t="n">
        <v>1</v>
      </c>
      <c r="O159" s="5" t="s">
        <v>60</v>
      </c>
      <c r="P159" s="0" t="s">
        <v>791</v>
      </c>
      <c r="Q159" s="0" t="s">
        <v>786</v>
      </c>
      <c r="R159" s="4" t="n">
        <v>45775</v>
      </c>
      <c r="S159" s="7" t="s">
        <v>72</v>
      </c>
    </row>
    <row r="160" customFormat="false" ht="15" hidden="false" customHeight="false" outlineLevel="0" collapsed="false">
      <c r="A160" s="0" t="n">
        <v>2025</v>
      </c>
      <c r="B160" s="4" t="n">
        <v>45658</v>
      </c>
      <c r="C160" s="4" t="n">
        <v>45747</v>
      </c>
      <c r="D160" s="0" t="s">
        <v>792</v>
      </c>
      <c r="E160" s="0" t="s">
        <v>793</v>
      </c>
      <c r="F160" s="0" t="s">
        <v>66</v>
      </c>
      <c r="G160" s="0" t="s">
        <v>794</v>
      </c>
      <c r="H160" s="0" t="s">
        <v>795</v>
      </c>
      <c r="I160" s="0" t="s">
        <v>69</v>
      </c>
      <c r="J160" s="0" t="s">
        <v>58</v>
      </c>
      <c r="K160" s="6" t="n">
        <v>0.9059</v>
      </c>
      <c r="L160" s="6" t="n">
        <v>0.85</v>
      </c>
      <c r="N160" s="6" t="n">
        <v>0.5294</v>
      </c>
      <c r="O160" s="5" t="s">
        <v>60</v>
      </c>
      <c r="P160" s="0" t="s">
        <v>796</v>
      </c>
      <c r="Q160" s="0" t="s">
        <v>786</v>
      </c>
      <c r="R160" s="4" t="n">
        <v>45775</v>
      </c>
      <c r="S160" s="7" t="s">
        <v>797</v>
      </c>
    </row>
    <row r="161" customFormat="false" ht="15" hidden="false" customHeight="false" outlineLevel="0" collapsed="false">
      <c r="A161" s="0" t="n">
        <v>2025</v>
      </c>
      <c r="B161" s="4" t="n">
        <v>45658</v>
      </c>
      <c r="C161" s="4" t="n">
        <v>45747</v>
      </c>
      <c r="D161" s="0" t="s">
        <v>798</v>
      </c>
      <c r="E161" s="0" t="s">
        <v>799</v>
      </c>
      <c r="F161" s="0" t="s">
        <v>84</v>
      </c>
      <c r="G161" s="0" t="s">
        <v>800</v>
      </c>
      <c r="H161" s="0" t="s">
        <v>801</v>
      </c>
      <c r="I161" s="0" t="s">
        <v>57</v>
      </c>
      <c r="J161" s="0" t="s">
        <v>58</v>
      </c>
      <c r="K161" s="0" t="n">
        <v>9.25</v>
      </c>
      <c r="L161" s="0" t="n">
        <v>9</v>
      </c>
      <c r="N161" s="0" t="n">
        <v>9.56</v>
      </c>
      <c r="O161" s="5" t="s">
        <v>60</v>
      </c>
      <c r="P161" s="0" t="s">
        <v>802</v>
      </c>
      <c r="Q161" s="0" t="s">
        <v>786</v>
      </c>
      <c r="R161" s="4" t="n">
        <v>45775</v>
      </c>
      <c r="S161" s="0" t="s">
        <v>63</v>
      </c>
    </row>
    <row r="162" customFormat="false" ht="15" hidden="false" customHeight="false" outlineLevel="0" collapsed="false">
      <c r="A162" s="0" t="n">
        <v>2025</v>
      </c>
      <c r="B162" s="4" t="n">
        <v>45658</v>
      </c>
      <c r="C162" s="4" t="n">
        <v>45747</v>
      </c>
      <c r="D162" s="0" t="s">
        <v>803</v>
      </c>
      <c r="E162" s="0" t="s">
        <v>804</v>
      </c>
      <c r="F162" s="0" t="s">
        <v>84</v>
      </c>
      <c r="G162" s="0" t="s">
        <v>805</v>
      </c>
      <c r="H162" s="0" t="s">
        <v>806</v>
      </c>
      <c r="I162" s="0" t="s">
        <v>57</v>
      </c>
      <c r="J162" s="0" t="s">
        <v>70</v>
      </c>
      <c r="K162" s="0" t="n">
        <v>9.13</v>
      </c>
      <c r="L162" s="0" t="n">
        <v>8</v>
      </c>
      <c r="O162" s="5" t="s">
        <v>60</v>
      </c>
      <c r="P162" s="0" t="s">
        <v>807</v>
      </c>
      <c r="Q162" s="0" t="s">
        <v>786</v>
      </c>
      <c r="R162" s="4" t="n">
        <v>45775</v>
      </c>
      <c r="S162" s="7" t="s">
        <v>72</v>
      </c>
    </row>
    <row r="163" customFormat="false" ht="15" hidden="false" customHeight="false" outlineLevel="0" collapsed="false">
      <c r="A163" s="0" t="n">
        <v>2025</v>
      </c>
      <c r="B163" s="4" t="n">
        <v>45658</v>
      </c>
      <c r="C163" s="4" t="n">
        <v>45747</v>
      </c>
      <c r="D163" s="0" t="s">
        <v>808</v>
      </c>
      <c r="E163" s="0" t="s">
        <v>809</v>
      </c>
      <c r="F163" s="0" t="s">
        <v>66</v>
      </c>
      <c r="G163" s="0" t="s">
        <v>810</v>
      </c>
      <c r="H163" s="0" t="s">
        <v>811</v>
      </c>
      <c r="I163" s="0" t="s">
        <v>69</v>
      </c>
      <c r="J163" s="0" t="s">
        <v>70</v>
      </c>
      <c r="K163" s="6" t="n">
        <v>0.875</v>
      </c>
      <c r="L163" s="6" t="n">
        <v>0.8</v>
      </c>
      <c r="O163" s="5" t="s">
        <v>60</v>
      </c>
      <c r="P163" s="0" t="s">
        <v>812</v>
      </c>
      <c r="Q163" s="0" t="s">
        <v>786</v>
      </c>
      <c r="R163" s="4" t="n">
        <v>45775</v>
      </c>
      <c r="S163" s="7" t="s">
        <v>72</v>
      </c>
    </row>
    <row r="164" customFormat="false" ht="15" hidden="false" customHeight="false" outlineLevel="0" collapsed="false">
      <c r="A164" s="0" t="n">
        <v>2025</v>
      </c>
      <c r="B164" s="4" t="n">
        <v>45658</v>
      </c>
      <c r="C164" s="4" t="n">
        <v>45747</v>
      </c>
      <c r="D164" s="0" t="s">
        <v>813</v>
      </c>
      <c r="E164" s="0" t="s">
        <v>814</v>
      </c>
      <c r="F164" s="0" t="s">
        <v>66</v>
      </c>
      <c r="G164" s="0" t="s">
        <v>815</v>
      </c>
      <c r="H164" s="0" t="s">
        <v>816</v>
      </c>
      <c r="I164" s="0" t="s">
        <v>69</v>
      </c>
      <c r="J164" s="0" t="s">
        <v>70</v>
      </c>
      <c r="L164" s="6" t="n">
        <v>1</v>
      </c>
      <c r="O164" s="5" t="s">
        <v>60</v>
      </c>
      <c r="P164" s="0" t="s">
        <v>817</v>
      </c>
      <c r="Q164" s="0" t="s">
        <v>786</v>
      </c>
      <c r="R164" s="4" t="n">
        <v>45775</v>
      </c>
      <c r="S164" s="7" t="s">
        <v>72</v>
      </c>
    </row>
    <row r="165" customFormat="false" ht="15" hidden="false" customHeight="false" outlineLevel="0" collapsed="false">
      <c r="A165" s="0" t="n">
        <v>2025</v>
      </c>
      <c r="B165" s="4" t="n">
        <v>45658</v>
      </c>
      <c r="C165" s="4" t="n">
        <v>45747</v>
      </c>
      <c r="D165" s="0" t="s">
        <v>818</v>
      </c>
      <c r="E165" s="0" t="s">
        <v>819</v>
      </c>
      <c r="F165" s="0" t="s">
        <v>66</v>
      </c>
      <c r="G165" s="0" t="s">
        <v>820</v>
      </c>
      <c r="H165" s="0" t="s">
        <v>821</v>
      </c>
      <c r="I165" s="0" t="s">
        <v>69</v>
      </c>
      <c r="J165" s="0" t="s">
        <v>103</v>
      </c>
      <c r="L165" s="6" t="n">
        <v>0.8</v>
      </c>
      <c r="O165" s="5" t="s">
        <v>60</v>
      </c>
      <c r="P165" s="0" t="s">
        <v>822</v>
      </c>
      <c r="Q165" s="0" t="s">
        <v>786</v>
      </c>
      <c r="R165" s="4" t="n">
        <v>45775</v>
      </c>
      <c r="S165" s="7" t="s">
        <v>72</v>
      </c>
    </row>
    <row r="166" customFormat="false" ht="15" hidden="false" customHeight="false" outlineLevel="0" collapsed="false">
      <c r="A166" s="0" t="n">
        <v>2025</v>
      </c>
      <c r="B166" s="4" t="n">
        <v>45658</v>
      </c>
      <c r="C166" s="4" t="n">
        <v>45747</v>
      </c>
      <c r="D166" s="0" t="s">
        <v>823</v>
      </c>
      <c r="E166" s="0" t="s">
        <v>824</v>
      </c>
      <c r="F166" s="0" t="s">
        <v>66</v>
      </c>
      <c r="G166" s="0" t="s">
        <v>825</v>
      </c>
      <c r="H166" s="0" t="s">
        <v>826</v>
      </c>
      <c r="I166" s="0" t="s">
        <v>69</v>
      </c>
      <c r="J166" s="0" t="s">
        <v>58</v>
      </c>
      <c r="L166" s="6" t="n">
        <v>0.3</v>
      </c>
      <c r="N166" s="6" t="n">
        <v>0.2247</v>
      </c>
      <c r="O166" s="5" t="s">
        <v>60</v>
      </c>
      <c r="P166" s="0" t="s">
        <v>827</v>
      </c>
      <c r="Q166" s="0" t="s">
        <v>786</v>
      </c>
      <c r="R166" s="4" t="n">
        <v>45775</v>
      </c>
      <c r="S166" s="7" t="s">
        <v>828</v>
      </c>
    </row>
    <row r="167" customFormat="false" ht="15" hidden="false" customHeight="false" outlineLevel="0" collapsed="false">
      <c r="A167" s="0" t="n">
        <v>2025</v>
      </c>
      <c r="B167" s="4" t="n">
        <v>45658</v>
      </c>
      <c r="C167" s="4" t="n">
        <v>45747</v>
      </c>
      <c r="D167" s="0" t="s">
        <v>829</v>
      </c>
      <c r="E167" s="0" t="s">
        <v>830</v>
      </c>
      <c r="F167" s="0" t="s">
        <v>66</v>
      </c>
      <c r="G167" s="0" t="s">
        <v>831</v>
      </c>
      <c r="H167" s="0" t="s">
        <v>832</v>
      </c>
      <c r="I167" s="0" t="s">
        <v>69</v>
      </c>
      <c r="J167" s="0" t="s">
        <v>70</v>
      </c>
      <c r="K167" s="6" t="n">
        <v>1</v>
      </c>
      <c r="L167" s="6" t="n">
        <v>1</v>
      </c>
      <c r="O167" s="5" t="s">
        <v>60</v>
      </c>
      <c r="P167" s="0" t="s">
        <v>833</v>
      </c>
      <c r="Q167" s="0" t="s">
        <v>834</v>
      </c>
      <c r="R167" s="4" t="n">
        <v>45775</v>
      </c>
      <c r="S167" s="7" t="s">
        <v>72</v>
      </c>
    </row>
    <row r="168" customFormat="false" ht="15" hidden="false" customHeight="false" outlineLevel="0" collapsed="false">
      <c r="A168" s="0" t="n">
        <v>2025</v>
      </c>
      <c r="B168" s="4" t="n">
        <v>45658</v>
      </c>
      <c r="C168" s="4" t="n">
        <v>45747</v>
      </c>
      <c r="D168" s="0" t="s">
        <v>835</v>
      </c>
      <c r="E168" s="0" t="s">
        <v>836</v>
      </c>
      <c r="F168" s="0" t="s">
        <v>66</v>
      </c>
      <c r="G168" s="0" t="s">
        <v>837</v>
      </c>
      <c r="H168" s="0" t="s">
        <v>838</v>
      </c>
      <c r="I168" s="0" t="s">
        <v>69</v>
      </c>
      <c r="J168" s="0" t="s">
        <v>70</v>
      </c>
      <c r="K168" s="6" t="n">
        <v>1</v>
      </c>
      <c r="L168" s="6" t="n">
        <v>1</v>
      </c>
      <c r="O168" s="5" t="s">
        <v>60</v>
      </c>
      <c r="P168" s="0" t="s">
        <v>839</v>
      </c>
      <c r="Q168" s="0" t="s">
        <v>834</v>
      </c>
      <c r="R168" s="4" t="n">
        <v>45775</v>
      </c>
      <c r="S168" s="7" t="s">
        <v>72</v>
      </c>
    </row>
    <row r="169" customFormat="false" ht="15" hidden="false" customHeight="false" outlineLevel="0" collapsed="false">
      <c r="A169" s="0" t="n">
        <v>2025</v>
      </c>
      <c r="B169" s="4" t="n">
        <v>45658</v>
      </c>
      <c r="C169" s="4" t="n">
        <v>45747</v>
      </c>
      <c r="D169" s="0" t="s">
        <v>840</v>
      </c>
      <c r="E169" s="0" t="s">
        <v>841</v>
      </c>
      <c r="F169" s="0" t="s">
        <v>66</v>
      </c>
      <c r="G169" s="0" t="s">
        <v>842</v>
      </c>
      <c r="H169" s="0" t="s">
        <v>843</v>
      </c>
      <c r="I169" s="0" t="s">
        <v>69</v>
      </c>
      <c r="J169" s="0" t="s">
        <v>58</v>
      </c>
      <c r="K169" s="6" t="n">
        <v>0.8624</v>
      </c>
      <c r="L169" s="6" t="n">
        <v>0.6</v>
      </c>
      <c r="N169" s="6" t="n">
        <v>0.9473</v>
      </c>
      <c r="O169" s="5" t="s">
        <v>60</v>
      </c>
      <c r="P169" s="0" t="s">
        <v>844</v>
      </c>
      <c r="Q169" s="0" t="s">
        <v>834</v>
      </c>
      <c r="R169" s="4" t="n">
        <v>45775</v>
      </c>
      <c r="S169" s="0" t="s">
        <v>63</v>
      </c>
    </row>
    <row r="170" customFormat="false" ht="15" hidden="false" customHeight="false" outlineLevel="0" collapsed="false">
      <c r="A170" s="0" t="n">
        <v>2025</v>
      </c>
      <c r="B170" s="4" t="n">
        <v>45658</v>
      </c>
      <c r="C170" s="4" t="n">
        <v>45747</v>
      </c>
      <c r="D170" s="0" t="s">
        <v>845</v>
      </c>
      <c r="E170" s="0" t="s">
        <v>846</v>
      </c>
      <c r="F170" s="0" t="s">
        <v>66</v>
      </c>
      <c r="G170" s="0" t="s">
        <v>847</v>
      </c>
      <c r="H170" s="0" t="s">
        <v>848</v>
      </c>
      <c r="I170" s="0" t="s">
        <v>69</v>
      </c>
      <c r="J170" s="0" t="s">
        <v>58</v>
      </c>
      <c r="K170" s="6" t="n">
        <v>0.771</v>
      </c>
      <c r="L170" s="6" t="n">
        <v>0.7</v>
      </c>
      <c r="N170" s="6" t="n">
        <v>0.7987</v>
      </c>
      <c r="O170" s="5" t="s">
        <v>60</v>
      </c>
      <c r="P170" s="0" t="s">
        <v>849</v>
      </c>
      <c r="Q170" s="0" t="s">
        <v>834</v>
      </c>
      <c r="R170" s="4" t="n">
        <v>45775</v>
      </c>
      <c r="S170" s="0" t="s">
        <v>63</v>
      </c>
    </row>
    <row r="171" customFormat="false" ht="15" hidden="false" customHeight="false" outlineLevel="0" collapsed="false">
      <c r="A171" s="0" t="n">
        <v>2025</v>
      </c>
      <c r="B171" s="4" t="n">
        <v>45658</v>
      </c>
      <c r="C171" s="4" t="n">
        <v>45747</v>
      </c>
      <c r="D171" s="0" t="s">
        <v>850</v>
      </c>
      <c r="E171" s="0" t="s">
        <v>851</v>
      </c>
      <c r="F171" s="0" t="s">
        <v>66</v>
      </c>
      <c r="G171" s="0" t="s">
        <v>852</v>
      </c>
      <c r="H171" s="0" t="s">
        <v>853</v>
      </c>
      <c r="I171" s="0" t="s">
        <v>69</v>
      </c>
      <c r="J171" s="0" t="s">
        <v>58</v>
      </c>
      <c r="K171" s="6" t="n">
        <v>1</v>
      </c>
      <c r="L171" s="6" t="n">
        <v>1</v>
      </c>
      <c r="N171" s="6" t="n">
        <v>0.2848</v>
      </c>
      <c r="O171" s="5" t="s">
        <v>60</v>
      </c>
      <c r="P171" s="0" t="s">
        <v>854</v>
      </c>
      <c r="Q171" s="0" t="s">
        <v>834</v>
      </c>
      <c r="R171" s="4" t="n">
        <v>45775</v>
      </c>
      <c r="S171" s="0" t="s">
        <v>63</v>
      </c>
    </row>
    <row r="172" customFormat="false" ht="15" hidden="false" customHeight="false" outlineLevel="0" collapsed="false">
      <c r="A172" s="0" t="n">
        <v>2025</v>
      </c>
      <c r="B172" s="4" t="n">
        <v>45658</v>
      </c>
      <c r="C172" s="4" t="n">
        <v>45747</v>
      </c>
      <c r="D172" s="0" t="s">
        <v>855</v>
      </c>
      <c r="E172" s="0" t="s">
        <v>856</v>
      </c>
      <c r="F172" s="0" t="s">
        <v>66</v>
      </c>
      <c r="G172" s="0" t="s">
        <v>857</v>
      </c>
      <c r="H172" s="0" t="s">
        <v>858</v>
      </c>
      <c r="I172" s="0" t="s">
        <v>69</v>
      </c>
      <c r="J172" s="0" t="s">
        <v>103</v>
      </c>
      <c r="K172" s="6" t="n">
        <v>1</v>
      </c>
      <c r="L172" s="6" t="n">
        <v>0.95</v>
      </c>
      <c r="O172" s="5" t="s">
        <v>60</v>
      </c>
      <c r="P172" s="0" t="s">
        <v>859</v>
      </c>
      <c r="Q172" s="0" t="s">
        <v>834</v>
      </c>
      <c r="R172" s="4" t="n">
        <v>45775</v>
      </c>
      <c r="S172" s="7" t="s">
        <v>72</v>
      </c>
    </row>
    <row r="173" customFormat="false" ht="15" hidden="false" customHeight="false" outlineLevel="0" collapsed="false">
      <c r="A173" s="0" t="n">
        <v>2025</v>
      </c>
      <c r="B173" s="4" t="n">
        <v>45658</v>
      </c>
      <c r="C173" s="4" t="n">
        <v>45747</v>
      </c>
      <c r="D173" s="0" t="s">
        <v>860</v>
      </c>
      <c r="E173" s="0" t="s">
        <v>861</v>
      </c>
      <c r="F173" s="0" t="s">
        <v>66</v>
      </c>
      <c r="G173" s="0" t="s">
        <v>862</v>
      </c>
      <c r="H173" s="0" t="s">
        <v>863</v>
      </c>
      <c r="I173" s="0" t="s">
        <v>69</v>
      </c>
      <c r="J173" s="0" t="s">
        <v>103</v>
      </c>
      <c r="K173" s="6" t="n">
        <v>1</v>
      </c>
      <c r="L173" s="6" t="n">
        <v>1</v>
      </c>
      <c r="N173" s="6" t="n">
        <v>1</v>
      </c>
      <c r="O173" s="5" t="s">
        <v>60</v>
      </c>
      <c r="P173" s="0" t="s">
        <v>864</v>
      </c>
      <c r="Q173" s="0" t="s">
        <v>834</v>
      </c>
      <c r="R173" s="4" t="n">
        <v>45775</v>
      </c>
      <c r="S173" s="7" t="s">
        <v>72</v>
      </c>
    </row>
    <row r="174" customFormat="false" ht="15" hidden="false" customHeight="false" outlineLevel="0" collapsed="false">
      <c r="A174" s="0" t="n">
        <v>2025</v>
      </c>
      <c r="B174" s="4" t="n">
        <v>45658</v>
      </c>
      <c r="C174" s="4" t="n">
        <v>45747</v>
      </c>
      <c r="D174" s="0" t="s">
        <v>865</v>
      </c>
      <c r="E174" s="0" t="s">
        <v>866</v>
      </c>
      <c r="F174" s="0" t="s">
        <v>54</v>
      </c>
      <c r="G174" s="0" t="s">
        <v>867</v>
      </c>
      <c r="H174" s="0" t="s">
        <v>868</v>
      </c>
      <c r="I174" s="0" t="s">
        <v>69</v>
      </c>
      <c r="J174" s="0" t="s">
        <v>103</v>
      </c>
      <c r="K174" s="6" t="n">
        <v>0.3535</v>
      </c>
      <c r="L174" s="6" t="n">
        <v>0.05</v>
      </c>
      <c r="O174" s="5" t="s">
        <v>60</v>
      </c>
      <c r="P174" s="0" t="s">
        <v>869</v>
      </c>
      <c r="Q174" s="0" t="s">
        <v>834</v>
      </c>
      <c r="R174" s="4" t="n">
        <v>45775</v>
      </c>
      <c r="S174" s="7" t="s">
        <v>72</v>
      </c>
    </row>
    <row r="175" customFormat="false" ht="15" hidden="false" customHeight="false" outlineLevel="0" collapsed="false">
      <c r="A175" s="0" t="n">
        <v>2025</v>
      </c>
      <c r="B175" s="4" t="n">
        <v>45658</v>
      </c>
      <c r="C175" s="4" t="n">
        <v>45747</v>
      </c>
      <c r="D175" s="0" t="s">
        <v>870</v>
      </c>
      <c r="E175" s="0" t="s">
        <v>871</v>
      </c>
      <c r="F175" s="0" t="s">
        <v>66</v>
      </c>
      <c r="G175" s="0" t="s">
        <v>872</v>
      </c>
      <c r="H175" s="0" t="s">
        <v>873</v>
      </c>
      <c r="I175" s="0" t="s">
        <v>69</v>
      </c>
      <c r="J175" s="0" t="s">
        <v>58</v>
      </c>
      <c r="K175" s="6" t="n">
        <v>0.9842</v>
      </c>
      <c r="L175" s="6" t="n">
        <v>1</v>
      </c>
      <c r="N175" s="6" t="n">
        <v>0.3228</v>
      </c>
      <c r="O175" s="5" t="s">
        <v>60</v>
      </c>
      <c r="P175" s="0" t="s">
        <v>874</v>
      </c>
      <c r="Q175" s="0" t="s">
        <v>834</v>
      </c>
      <c r="R175" s="4" t="n">
        <v>45775</v>
      </c>
      <c r="S175" s="7" t="s">
        <v>875</v>
      </c>
    </row>
    <row r="176" customFormat="false" ht="15" hidden="false" customHeight="false" outlineLevel="0" collapsed="false">
      <c r="A176" s="0" t="n">
        <v>2025</v>
      </c>
      <c r="B176" s="4" t="n">
        <v>45658</v>
      </c>
      <c r="C176" s="4" t="n">
        <v>45747</v>
      </c>
      <c r="D176" s="0" t="s">
        <v>876</v>
      </c>
      <c r="E176" s="0" t="s">
        <v>877</v>
      </c>
      <c r="F176" s="0" t="s">
        <v>66</v>
      </c>
      <c r="G176" s="0" t="s">
        <v>878</v>
      </c>
      <c r="H176" s="0" t="s">
        <v>879</v>
      </c>
      <c r="I176" s="0" t="s">
        <v>69</v>
      </c>
      <c r="J176" s="0" t="s">
        <v>103</v>
      </c>
      <c r="K176" s="6" t="n">
        <v>1</v>
      </c>
      <c r="L176" s="6" t="n">
        <v>1</v>
      </c>
      <c r="O176" s="5" t="s">
        <v>60</v>
      </c>
      <c r="P176" s="0" t="s">
        <v>880</v>
      </c>
      <c r="Q176" s="0" t="s">
        <v>881</v>
      </c>
      <c r="R176" s="4" t="n">
        <v>45775</v>
      </c>
      <c r="S176" s="7" t="s">
        <v>72</v>
      </c>
    </row>
    <row r="177" customFormat="false" ht="15" hidden="false" customHeight="false" outlineLevel="0" collapsed="false">
      <c r="A177" s="0" t="n">
        <v>2025</v>
      </c>
      <c r="B177" s="4" t="n">
        <v>45658</v>
      </c>
      <c r="C177" s="4" t="n">
        <v>45747</v>
      </c>
      <c r="D177" s="0" t="s">
        <v>882</v>
      </c>
      <c r="E177" s="0" t="s">
        <v>883</v>
      </c>
      <c r="F177" s="0" t="s">
        <v>66</v>
      </c>
      <c r="G177" s="0" t="s">
        <v>884</v>
      </c>
      <c r="H177" s="0" t="s">
        <v>885</v>
      </c>
      <c r="I177" s="0" t="s">
        <v>69</v>
      </c>
      <c r="J177" s="0" t="s">
        <v>58</v>
      </c>
      <c r="K177" s="6" t="n">
        <v>0.0912</v>
      </c>
      <c r="L177" s="6" t="n">
        <v>0.6</v>
      </c>
      <c r="N177" s="6" t="n">
        <v>0.2285</v>
      </c>
      <c r="O177" s="5" t="s">
        <v>60</v>
      </c>
      <c r="P177" s="0" t="s">
        <v>886</v>
      </c>
      <c r="Q177" s="0" t="s">
        <v>881</v>
      </c>
      <c r="R177" s="4" t="n">
        <v>45775</v>
      </c>
      <c r="S177" s="0" t="s">
        <v>63</v>
      </c>
    </row>
    <row r="178" customFormat="false" ht="15" hidden="false" customHeight="false" outlineLevel="0" collapsed="false">
      <c r="A178" s="0" t="n">
        <v>2025</v>
      </c>
      <c r="B178" s="4" t="n">
        <v>45658</v>
      </c>
      <c r="C178" s="4" t="n">
        <v>45747</v>
      </c>
      <c r="D178" s="0" t="s">
        <v>887</v>
      </c>
      <c r="E178" s="0" t="s">
        <v>888</v>
      </c>
      <c r="F178" s="0" t="s">
        <v>66</v>
      </c>
      <c r="G178" s="0" t="s">
        <v>889</v>
      </c>
      <c r="H178" s="0" t="s">
        <v>890</v>
      </c>
      <c r="I178" s="0" t="s">
        <v>178</v>
      </c>
      <c r="J178" s="0" t="s">
        <v>891</v>
      </c>
      <c r="L178" s="0" t="s">
        <v>892</v>
      </c>
      <c r="O178" s="5" t="s">
        <v>60</v>
      </c>
      <c r="P178" s="0" t="s">
        <v>893</v>
      </c>
      <c r="Q178" s="0" t="s">
        <v>881</v>
      </c>
      <c r="R178" s="4" t="n">
        <v>45775</v>
      </c>
      <c r="S178" s="7" t="s">
        <v>72</v>
      </c>
    </row>
    <row r="179" customFormat="false" ht="15" hidden="false" customHeight="false" outlineLevel="0" collapsed="false">
      <c r="A179" s="0" t="n">
        <v>2025</v>
      </c>
      <c r="B179" s="4" t="n">
        <v>45658</v>
      </c>
      <c r="C179" s="4" t="n">
        <v>45747</v>
      </c>
      <c r="D179" s="0" t="s">
        <v>894</v>
      </c>
      <c r="E179" s="0" t="s">
        <v>895</v>
      </c>
      <c r="F179" s="0" t="s">
        <v>66</v>
      </c>
      <c r="G179" s="0" t="s">
        <v>896</v>
      </c>
      <c r="H179" s="0" t="s">
        <v>897</v>
      </c>
      <c r="I179" s="0" t="s">
        <v>69</v>
      </c>
      <c r="J179" s="0" t="s">
        <v>70</v>
      </c>
      <c r="K179" s="6" t="n">
        <v>1</v>
      </c>
      <c r="L179" s="6" t="n">
        <v>1</v>
      </c>
      <c r="O179" s="5" t="s">
        <v>60</v>
      </c>
      <c r="P179" s="0" t="s">
        <v>898</v>
      </c>
      <c r="Q179" s="0" t="s">
        <v>881</v>
      </c>
      <c r="R179" s="4" t="n">
        <v>45775</v>
      </c>
      <c r="S179" s="7" t="s">
        <v>72</v>
      </c>
    </row>
    <row r="180" customFormat="false" ht="15" hidden="false" customHeight="false" outlineLevel="0" collapsed="false">
      <c r="A180" s="0" t="n">
        <v>2025</v>
      </c>
      <c r="B180" s="4" t="n">
        <v>45658</v>
      </c>
      <c r="C180" s="4" t="n">
        <v>45747</v>
      </c>
      <c r="D180" s="0" t="s">
        <v>899</v>
      </c>
      <c r="E180" s="0" t="s">
        <v>900</v>
      </c>
      <c r="F180" s="0" t="s">
        <v>84</v>
      </c>
      <c r="G180" s="0" t="s">
        <v>901</v>
      </c>
      <c r="H180" s="0" t="s">
        <v>902</v>
      </c>
      <c r="I180" s="0" t="s">
        <v>57</v>
      </c>
      <c r="J180" s="0" t="s">
        <v>70</v>
      </c>
      <c r="K180" s="0" t="n">
        <v>9.98</v>
      </c>
      <c r="L180" s="0" t="n">
        <v>8</v>
      </c>
      <c r="O180" s="5" t="s">
        <v>60</v>
      </c>
      <c r="P180" s="0" t="s">
        <v>903</v>
      </c>
      <c r="Q180" s="0" t="s">
        <v>881</v>
      </c>
      <c r="R180" s="4" t="n">
        <v>45775</v>
      </c>
      <c r="S180" s="7" t="s">
        <v>72</v>
      </c>
    </row>
    <row r="181" customFormat="false" ht="15" hidden="false" customHeight="false" outlineLevel="0" collapsed="false">
      <c r="A181" s="0" t="n">
        <v>2025</v>
      </c>
      <c r="B181" s="4" t="n">
        <v>45658</v>
      </c>
      <c r="C181" s="4" t="n">
        <v>45747</v>
      </c>
      <c r="D181" s="0" t="s">
        <v>904</v>
      </c>
      <c r="E181" s="0" t="s">
        <v>905</v>
      </c>
      <c r="F181" s="0" t="s">
        <v>66</v>
      </c>
      <c r="G181" s="0" t="s">
        <v>906</v>
      </c>
      <c r="H181" s="0" t="s">
        <v>907</v>
      </c>
      <c r="I181" s="0" t="s">
        <v>69</v>
      </c>
      <c r="J181" s="0" t="s">
        <v>58</v>
      </c>
      <c r="K181" s="6" t="n">
        <v>0</v>
      </c>
      <c r="L181" s="6" t="n">
        <v>0</v>
      </c>
      <c r="N181" s="6" t="n">
        <v>0</v>
      </c>
      <c r="O181" s="5" t="s">
        <v>147</v>
      </c>
      <c r="P181" s="0" t="s">
        <v>908</v>
      </c>
      <c r="Q181" s="0" t="s">
        <v>881</v>
      </c>
      <c r="R181" s="4" t="n">
        <v>45775</v>
      </c>
      <c r="S181" s="0" t="s">
        <v>63</v>
      </c>
    </row>
    <row r="182" customFormat="false" ht="15" hidden="false" customHeight="false" outlineLevel="0" collapsed="false">
      <c r="A182" s="0" t="n">
        <v>2025</v>
      </c>
      <c r="B182" s="4" t="n">
        <v>45658</v>
      </c>
      <c r="C182" s="4" t="n">
        <v>45747</v>
      </c>
      <c r="D182" s="0" t="s">
        <v>909</v>
      </c>
      <c r="E182" s="0" t="s">
        <v>910</v>
      </c>
      <c r="F182" s="0" t="s">
        <v>84</v>
      </c>
      <c r="G182" s="0" t="s">
        <v>911</v>
      </c>
      <c r="H182" s="0" t="s">
        <v>912</v>
      </c>
      <c r="I182" s="0" t="s">
        <v>57</v>
      </c>
      <c r="J182" s="0" t="s">
        <v>70</v>
      </c>
      <c r="K182" s="0" t="n">
        <v>9.92</v>
      </c>
      <c r="L182" s="0" t="n">
        <v>8</v>
      </c>
      <c r="O182" s="5" t="s">
        <v>60</v>
      </c>
      <c r="P182" s="0" t="s">
        <v>913</v>
      </c>
      <c r="Q182" s="0" t="s">
        <v>881</v>
      </c>
      <c r="R182" s="4" t="n">
        <v>45775</v>
      </c>
      <c r="S182" s="7" t="s">
        <v>72</v>
      </c>
    </row>
    <row r="183" customFormat="false" ht="15" hidden="false" customHeight="false" outlineLevel="0" collapsed="false">
      <c r="A183" s="0" t="n">
        <v>2025</v>
      </c>
      <c r="B183" s="4" t="n">
        <v>45658</v>
      </c>
      <c r="C183" s="4" t="n">
        <v>45747</v>
      </c>
      <c r="D183" s="0" t="s">
        <v>914</v>
      </c>
      <c r="E183" s="0" t="s">
        <v>915</v>
      </c>
      <c r="F183" s="0" t="s">
        <v>66</v>
      </c>
      <c r="G183" s="0" t="s">
        <v>916</v>
      </c>
      <c r="H183" s="0" t="s">
        <v>917</v>
      </c>
      <c r="I183" s="0" t="s">
        <v>69</v>
      </c>
      <c r="J183" s="0" t="s">
        <v>70</v>
      </c>
      <c r="K183" s="6" t="n">
        <v>0.0359</v>
      </c>
      <c r="L183" s="6" t="n">
        <v>0.4</v>
      </c>
      <c r="O183" s="5" t="s">
        <v>60</v>
      </c>
      <c r="P183" s="0" t="s">
        <v>918</v>
      </c>
      <c r="Q183" s="0" t="s">
        <v>881</v>
      </c>
      <c r="R183" s="4" t="n">
        <v>45775</v>
      </c>
      <c r="S183" s="7" t="s">
        <v>72</v>
      </c>
    </row>
    <row r="184" customFormat="false" ht="15" hidden="false" customHeight="false" outlineLevel="0" collapsed="false">
      <c r="A184" s="0" t="n">
        <v>2025</v>
      </c>
      <c r="B184" s="4" t="n">
        <v>45658</v>
      </c>
      <c r="C184" s="4" t="n">
        <v>45747</v>
      </c>
      <c r="D184" s="0" t="s">
        <v>894</v>
      </c>
      <c r="E184" s="0" t="s">
        <v>919</v>
      </c>
      <c r="F184" s="0" t="s">
        <v>66</v>
      </c>
      <c r="G184" s="0" t="s">
        <v>920</v>
      </c>
      <c r="H184" s="0" t="s">
        <v>921</v>
      </c>
      <c r="I184" s="0" t="s">
        <v>69</v>
      </c>
      <c r="J184" s="0" t="s">
        <v>70</v>
      </c>
      <c r="K184" s="6" t="n">
        <v>1</v>
      </c>
      <c r="L184" s="6" t="n">
        <v>1</v>
      </c>
      <c r="O184" s="5" t="s">
        <v>60</v>
      </c>
      <c r="P184" s="0" t="s">
        <v>913</v>
      </c>
      <c r="Q184" s="0" t="s">
        <v>881</v>
      </c>
      <c r="R184" s="4" t="n">
        <v>45775</v>
      </c>
      <c r="S184" s="7" t="s">
        <v>72</v>
      </c>
    </row>
    <row r="185" customFormat="false" ht="15" hidden="false" customHeight="false" outlineLevel="0" collapsed="false">
      <c r="A185" s="0" t="n">
        <v>2025</v>
      </c>
      <c r="B185" s="4" t="n">
        <v>45658</v>
      </c>
      <c r="C185" s="4" t="n">
        <v>45747</v>
      </c>
      <c r="D185" s="0" t="s">
        <v>922</v>
      </c>
      <c r="E185" s="0" t="s">
        <v>923</v>
      </c>
      <c r="F185" s="0" t="s">
        <v>66</v>
      </c>
      <c r="G185" s="0" t="s">
        <v>924</v>
      </c>
      <c r="H185" s="0" t="s">
        <v>925</v>
      </c>
      <c r="I185" s="0" t="s">
        <v>69</v>
      </c>
      <c r="J185" s="0" t="s">
        <v>58</v>
      </c>
      <c r="K185" s="6" t="n">
        <v>1.1351</v>
      </c>
      <c r="L185" s="6" t="n">
        <v>0.01</v>
      </c>
      <c r="N185" s="6" t="n">
        <v>0</v>
      </c>
      <c r="O185" s="5" t="s">
        <v>60</v>
      </c>
      <c r="P185" s="0" t="s">
        <v>926</v>
      </c>
      <c r="Q185" s="0" t="s">
        <v>927</v>
      </c>
      <c r="R185" s="4" t="n">
        <v>45775</v>
      </c>
      <c r="S185" s="7" t="s">
        <v>928</v>
      </c>
    </row>
    <row r="186" customFormat="false" ht="15" hidden="false" customHeight="false" outlineLevel="0" collapsed="false">
      <c r="A186" s="0" t="n">
        <v>2025</v>
      </c>
      <c r="B186" s="4" t="n">
        <v>45658</v>
      </c>
      <c r="C186" s="4" t="n">
        <v>45747</v>
      </c>
      <c r="D186" s="0" t="s">
        <v>929</v>
      </c>
      <c r="E186" s="0" t="s">
        <v>930</v>
      </c>
      <c r="F186" s="0" t="s">
        <v>66</v>
      </c>
      <c r="G186" s="0" t="s">
        <v>931</v>
      </c>
      <c r="H186" s="0" t="s">
        <v>932</v>
      </c>
      <c r="I186" s="0" t="s">
        <v>69</v>
      </c>
      <c r="J186" s="0" t="s">
        <v>58</v>
      </c>
      <c r="K186" s="6" t="n">
        <v>2.5818</v>
      </c>
      <c r="L186" s="6" t="n">
        <v>1</v>
      </c>
      <c r="N186" s="6" t="n">
        <v>0.0725</v>
      </c>
      <c r="O186" s="5" t="s">
        <v>60</v>
      </c>
      <c r="P186" s="0" t="s">
        <v>933</v>
      </c>
      <c r="Q186" s="0" t="s">
        <v>927</v>
      </c>
      <c r="R186" s="4" t="n">
        <v>45775</v>
      </c>
      <c r="S186" s="7" t="s">
        <v>934</v>
      </c>
    </row>
    <row r="187" customFormat="false" ht="15" hidden="false" customHeight="false" outlineLevel="0" collapsed="false">
      <c r="A187" s="0" t="n">
        <v>2025</v>
      </c>
      <c r="B187" s="4" t="n">
        <v>45658</v>
      </c>
      <c r="C187" s="4" t="n">
        <v>45747</v>
      </c>
      <c r="D187" s="0" t="s">
        <v>935</v>
      </c>
      <c r="E187" s="0" t="s">
        <v>936</v>
      </c>
      <c r="F187" s="0" t="s">
        <v>66</v>
      </c>
      <c r="G187" s="0" t="s">
        <v>937</v>
      </c>
      <c r="H187" s="0" t="s">
        <v>938</v>
      </c>
      <c r="I187" s="0" t="s">
        <v>69</v>
      </c>
      <c r="J187" s="0" t="s">
        <v>58</v>
      </c>
      <c r="K187" s="6" t="n">
        <v>0.875</v>
      </c>
      <c r="L187" s="6" t="n">
        <v>0.9</v>
      </c>
      <c r="N187" s="6" t="n">
        <v>0.875</v>
      </c>
      <c r="O187" s="5" t="s">
        <v>60</v>
      </c>
      <c r="P187" s="0" t="s">
        <v>933</v>
      </c>
      <c r="Q187" s="0" t="s">
        <v>927</v>
      </c>
      <c r="R187" s="4" t="n">
        <v>45775</v>
      </c>
      <c r="S187" s="0" t="s">
        <v>63</v>
      </c>
    </row>
    <row r="188" customFormat="false" ht="15" hidden="false" customHeight="false" outlineLevel="0" collapsed="false">
      <c r="A188" s="0" t="n">
        <v>2025</v>
      </c>
      <c r="B188" s="4" t="n">
        <v>45658</v>
      </c>
      <c r="C188" s="4" t="n">
        <v>45747</v>
      </c>
      <c r="D188" s="0" t="s">
        <v>939</v>
      </c>
      <c r="E188" s="0" t="s">
        <v>940</v>
      </c>
      <c r="F188" s="0" t="s">
        <v>66</v>
      </c>
      <c r="G188" s="0" t="s">
        <v>941</v>
      </c>
      <c r="H188" s="0" t="s">
        <v>942</v>
      </c>
      <c r="I188" s="0" t="s">
        <v>69</v>
      </c>
      <c r="J188" s="0" t="s">
        <v>70</v>
      </c>
      <c r="K188" s="6" t="n">
        <v>0.5158</v>
      </c>
      <c r="L188" s="6" t="n">
        <v>1</v>
      </c>
      <c r="O188" s="5" t="s">
        <v>60</v>
      </c>
      <c r="P188" s="0" t="s">
        <v>943</v>
      </c>
      <c r="Q188" s="0" t="s">
        <v>927</v>
      </c>
      <c r="R188" s="4" t="n">
        <v>45775</v>
      </c>
      <c r="S188" s="7" t="s">
        <v>72</v>
      </c>
    </row>
    <row r="189" customFormat="false" ht="15" hidden="false" customHeight="false" outlineLevel="0" collapsed="false">
      <c r="A189" s="0" t="n">
        <v>2025</v>
      </c>
      <c r="B189" s="4" t="n">
        <v>45658</v>
      </c>
      <c r="C189" s="4" t="n">
        <v>45747</v>
      </c>
      <c r="D189" s="0" t="s">
        <v>944</v>
      </c>
      <c r="E189" s="0" t="s">
        <v>945</v>
      </c>
      <c r="F189" s="0" t="s">
        <v>66</v>
      </c>
      <c r="G189" s="0" t="s">
        <v>946</v>
      </c>
      <c r="H189" s="0" t="s">
        <v>947</v>
      </c>
      <c r="I189" s="0" t="s">
        <v>69</v>
      </c>
      <c r="J189" s="0" t="s">
        <v>58</v>
      </c>
      <c r="K189" s="6" t="n">
        <v>0.7636</v>
      </c>
      <c r="L189" s="6" t="n">
        <v>1</v>
      </c>
      <c r="N189" s="6" t="n">
        <v>0.2916</v>
      </c>
      <c r="O189" s="5" t="s">
        <v>60</v>
      </c>
      <c r="P189" s="0" t="s">
        <v>948</v>
      </c>
      <c r="Q189" s="0" t="s">
        <v>927</v>
      </c>
      <c r="R189" s="4" t="n">
        <v>45775</v>
      </c>
      <c r="S189" s="7" t="s">
        <v>949</v>
      </c>
    </row>
    <row r="190" customFormat="false" ht="15" hidden="false" customHeight="false" outlineLevel="0" collapsed="false">
      <c r="A190" s="0" t="n">
        <v>2025</v>
      </c>
      <c r="B190" s="4" t="n">
        <v>45658</v>
      </c>
      <c r="C190" s="4" t="n">
        <v>45747</v>
      </c>
      <c r="D190" s="0" t="s">
        <v>950</v>
      </c>
      <c r="E190" s="0" t="s">
        <v>951</v>
      </c>
      <c r="F190" s="0" t="s">
        <v>66</v>
      </c>
      <c r="G190" s="0" t="s">
        <v>952</v>
      </c>
      <c r="H190" s="0" t="s">
        <v>953</v>
      </c>
      <c r="I190" s="0" t="s">
        <v>69</v>
      </c>
      <c r="J190" s="0" t="s">
        <v>70</v>
      </c>
      <c r="K190" s="6" t="n">
        <v>0.4493</v>
      </c>
      <c r="L190" s="6" t="n">
        <v>0.01</v>
      </c>
      <c r="O190" s="5" t="s">
        <v>60</v>
      </c>
      <c r="P190" s="0" t="s">
        <v>954</v>
      </c>
      <c r="Q190" s="0" t="s">
        <v>927</v>
      </c>
      <c r="R190" s="4" t="n">
        <v>45775</v>
      </c>
      <c r="S190" s="7" t="s">
        <v>72</v>
      </c>
    </row>
    <row r="191" customFormat="false" ht="15" hidden="false" customHeight="false" outlineLevel="0" collapsed="false">
      <c r="A191" s="0" t="n">
        <v>2025</v>
      </c>
      <c r="B191" s="4" t="n">
        <v>45658</v>
      </c>
      <c r="C191" s="4" t="n">
        <v>45747</v>
      </c>
      <c r="D191" s="0" t="s">
        <v>955</v>
      </c>
      <c r="E191" s="0" t="s">
        <v>956</v>
      </c>
      <c r="F191" s="0" t="s">
        <v>66</v>
      </c>
      <c r="G191" s="0" t="s">
        <v>957</v>
      </c>
      <c r="H191" s="0" t="s">
        <v>958</v>
      </c>
      <c r="I191" s="0" t="s">
        <v>69</v>
      </c>
      <c r="J191" s="0" t="s">
        <v>58</v>
      </c>
      <c r="K191" s="6" t="n">
        <v>0.2828</v>
      </c>
      <c r="L191" s="6" t="n">
        <v>-0.005</v>
      </c>
      <c r="N191" s="6" t="n">
        <v>0.2777</v>
      </c>
      <c r="O191" s="5" t="s">
        <v>60</v>
      </c>
      <c r="P191" s="0" t="s">
        <v>959</v>
      </c>
      <c r="Q191" s="0" t="s">
        <v>927</v>
      </c>
      <c r="R191" s="4" t="n">
        <v>45775</v>
      </c>
      <c r="S191" s="7" t="s">
        <v>960</v>
      </c>
    </row>
    <row r="192" customFormat="false" ht="15" hidden="false" customHeight="false" outlineLevel="0" collapsed="false">
      <c r="A192" s="0" t="n">
        <v>2025</v>
      </c>
      <c r="B192" s="4" t="n">
        <v>45658</v>
      </c>
      <c r="C192" s="4" t="n">
        <v>45747</v>
      </c>
      <c r="D192" s="0" t="s">
        <v>961</v>
      </c>
      <c r="E192" s="0" t="s">
        <v>962</v>
      </c>
      <c r="F192" s="0" t="s">
        <v>54</v>
      </c>
      <c r="G192" s="0" t="s">
        <v>963</v>
      </c>
      <c r="H192" s="0" t="s">
        <v>964</v>
      </c>
      <c r="I192" s="0" t="s">
        <v>69</v>
      </c>
      <c r="J192" s="0" t="s">
        <v>58</v>
      </c>
      <c r="K192" s="6" t="n">
        <v>1.4045</v>
      </c>
      <c r="L192" s="6" t="n">
        <v>1</v>
      </c>
      <c r="N192" s="6" t="n">
        <v>0.0836</v>
      </c>
      <c r="O192" s="5" t="s">
        <v>60</v>
      </c>
      <c r="P192" s="0" t="s">
        <v>965</v>
      </c>
      <c r="Q192" s="0" t="s">
        <v>927</v>
      </c>
      <c r="R192" s="4" t="n">
        <v>45775</v>
      </c>
      <c r="S192" s="7" t="s">
        <v>966</v>
      </c>
    </row>
    <row r="193" customFormat="false" ht="15" hidden="false" customHeight="false" outlineLevel="0" collapsed="false">
      <c r="A193" s="0" t="n">
        <v>2025</v>
      </c>
      <c r="B193" s="4" t="n">
        <v>45658</v>
      </c>
      <c r="C193" s="4" t="n">
        <v>45747</v>
      </c>
      <c r="D193" s="0" t="s">
        <v>967</v>
      </c>
      <c r="E193" s="0" t="s">
        <v>968</v>
      </c>
      <c r="F193" s="0" t="s">
        <v>66</v>
      </c>
      <c r="G193" s="0" t="s">
        <v>969</v>
      </c>
      <c r="H193" s="0" t="s">
        <v>970</v>
      </c>
      <c r="I193" s="0" t="s">
        <v>69</v>
      </c>
      <c r="J193" s="0" t="s">
        <v>58</v>
      </c>
      <c r="K193" s="6" t="n">
        <v>0.1667</v>
      </c>
      <c r="L193" s="6" t="n">
        <v>1</v>
      </c>
      <c r="N193" s="6" t="n">
        <v>0</v>
      </c>
      <c r="O193" s="5" t="s">
        <v>60</v>
      </c>
      <c r="P193" s="0" t="s">
        <v>971</v>
      </c>
      <c r="Q193" s="0" t="s">
        <v>927</v>
      </c>
      <c r="R193" s="4" t="n">
        <v>45775</v>
      </c>
      <c r="S193" s="7" t="s">
        <v>972</v>
      </c>
    </row>
    <row r="194" customFormat="false" ht="15" hidden="false" customHeight="false" outlineLevel="0" collapsed="false">
      <c r="A194" s="0" t="n">
        <v>2025</v>
      </c>
      <c r="B194" s="4" t="n">
        <v>45658</v>
      </c>
      <c r="C194" s="4" t="n">
        <v>45747</v>
      </c>
      <c r="D194" s="0" t="s">
        <v>973</v>
      </c>
      <c r="E194" s="0" t="s">
        <v>974</v>
      </c>
      <c r="F194" s="0" t="s">
        <v>66</v>
      </c>
      <c r="G194" s="0" t="s">
        <v>975</v>
      </c>
      <c r="H194" s="0" t="s">
        <v>976</v>
      </c>
      <c r="I194" s="0" t="s">
        <v>69</v>
      </c>
      <c r="J194" s="0" t="s">
        <v>58</v>
      </c>
      <c r="K194" s="6" t="n">
        <v>1.64</v>
      </c>
      <c r="L194" s="6" t="n">
        <v>1</v>
      </c>
      <c r="N194" s="6" t="n">
        <v>0</v>
      </c>
      <c r="O194" s="5" t="s">
        <v>60</v>
      </c>
      <c r="P194" s="0" t="s">
        <v>977</v>
      </c>
      <c r="Q194" s="0" t="s">
        <v>927</v>
      </c>
      <c r="R194" s="4" t="n">
        <v>45775</v>
      </c>
      <c r="S194" s="7" t="s">
        <v>978</v>
      </c>
    </row>
    <row r="195" customFormat="false" ht="15" hidden="false" customHeight="false" outlineLevel="0" collapsed="false">
      <c r="A195" s="0" t="n">
        <v>2025</v>
      </c>
      <c r="B195" s="4" t="n">
        <v>45658</v>
      </c>
      <c r="C195" s="4" t="n">
        <v>45747</v>
      </c>
      <c r="D195" s="0" t="s">
        <v>979</v>
      </c>
      <c r="E195" s="0" t="s">
        <v>980</v>
      </c>
      <c r="F195" s="0" t="s">
        <v>66</v>
      </c>
      <c r="G195" s="0" t="s">
        <v>981</v>
      </c>
      <c r="H195" s="0" t="s">
        <v>982</v>
      </c>
      <c r="I195" s="0" t="s">
        <v>69</v>
      </c>
      <c r="J195" s="0" t="s">
        <v>70</v>
      </c>
      <c r="K195" s="6" t="n">
        <v>0.1836</v>
      </c>
      <c r="L195" s="6" t="n">
        <v>1</v>
      </c>
      <c r="O195" s="5" t="s">
        <v>60</v>
      </c>
      <c r="P195" s="0" t="s">
        <v>983</v>
      </c>
      <c r="Q195" s="0" t="s">
        <v>927</v>
      </c>
      <c r="R195" s="4" t="n">
        <v>45775</v>
      </c>
      <c r="S195" s="7" t="s">
        <v>72</v>
      </c>
    </row>
    <row r="196" customFormat="false" ht="15" hidden="false" customHeight="false" outlineLevel="0" collapsed="false">
      <c r="A196" s="0" t="n">
        <v>2025</v>
      </c>
      <c r="B196" s="4" t="n">
        <v>45658</v>
      </c>
      <c r="C196" s="4" t="n">
        <v>45747</v>
      </c>
      <c r="D196" s="0" t="s">
        <v>984</v>
      </c>
      <c r="E196" s="0" t="s">
        <v>985</v>
      </c>
      <c r="F196" s="0" t="s">
        <v>66</v>
      </c>
      <c r="G196" s="0" t="s">
        <v>986</v>
      </c>
      <c r="H196" s="0" t="s">
        <v>987</v>
      </c>
      <c r="I196" s="0" t="s">
        <v>69</v>
      </c>
      <c r="J196" s="0" t="s">
        <v>58</v>
      </c>
      <c r="K196" s="6" t="n">
        <v>0.7444</v>
      </c>
      <c r="L196" s="6" t="n">
        <v>1</v>
      </c>
      <c r="N196" s="6" t="n">
        <v>0.7733</v>
      </c>
      <c r="O196" s="5" t="s">
        <v>60</v>
      </c>
      <c r="P196" s="0" t="s">
        <v>988</v>
      </c>
      <c r="Q196" s="0" t="s">
        <v>927</v>
      </c>
      <c r="R196" s="4" t="n">
        <v>45775</v>
      </c>
      <c r="S196" s="0" t="s">
        <v>63</v>
      </c>
    </row>
    <row r="197" customFormat="false" ht="15" hidden="false" customHeight="false" outlineLevel="0" collapsed="false">
      <c r="A197" s="0" t="n">
        <v>2025</v>
      </c>
      <c r="B197" s="4" t="n">
        <v>45658</v>
      </c>
      <c r="C197" s="4" t="n">
        <v>45747</v>
      </c>
      <c r="D197" s="0" t="s">
        <v>989</v>
      </c>
      <c r="E197" s="0" t="s">
        <v>990</v>
      </c>
      <c r="F197" s="0" t="s">
        <v>66</v>
      </c>
      <c r="G197" s="0" t="s">
        <v>991</v>
      </c>
      <c r="H197" s="0" t="s">
        <v>992</v>
      </c>
      <c r="I197" s="0" t="s">
        <v>69</v>
      </c>
      <c r="J197" s="0" t="s">
        <v>58</v>
      </c>
      <c r="K197" s="6" t="n">
        <v>1.0042</v>
      </c>
      <c r="L197" s="6" t="n">
        <v>1</v>
      </c>
      <c r="N197" s="6" t="n">
        <v>0.9207</v>
      </c>
      <c r="O197" s="5" t="s">
        <v>60</v>
      </c>
      <c r="P197" s="0" t="s">
        <v>993</v>
      </c>
      <c r="Q197" s="0" t="s">
        <v>927</v>
      </c>
      <c r="R197" s="4" t="n">
        <v>45775</v>
      </c>
      <c r="S197" s="0" t="s">
        <v>63</v>
      </c>
    </row>
    <row r="198" customFormat="false" ht="15" hidden="false" customHeight="false" outlineLevel="0" collapsed="false">
      <c r="A198" s="0" t="n">
        <v>2025</v>
      </c>
      <c r="B198" s="4" t="n">
        <v>45658</v>
      </c>
      <c r="C198" s="4" t="n">
        <v>45747</v>
      </c>
      <c r="D198" s="0" t="s">
        <v>994</v>
      </c>
      <c r="E198" s="0" t="s">
        <v>995</v>
      </c>
      <c r="F198" s="0" t="s">
        <v>66</v>
      </c>
      <c r="G198" s="0" t="s">
        <v>996</v>
      </c>
      <c r="H198" s="0" t="s">
        <v>997</v>
      </c>
      <c r="I198" s="0" t="s">
        <v>69</v>
      </c>
      <c r="J198" s="0" t="s">
        <v>70</v>
      </c>
      <c r="K198" s="6" t="n">
        <v>0.4099</v>
      </c>
      <c r="L198" s="6" t="n">
        <v>0.05</v>
      </c>
      <c r="O198" s="5" t="s">
        <v>60</v>
      </c>
      <c r="P198" s="0" t="s">
        <v>998</v>
      </c>
      <c r="Q198" s="0" t="s">
        <v>927</v>
      </c>
      <c r="R198" s="4" t="n">
        <v>45775</v>
      </c>
      <c r="S198" s="7" t="s">
        <v>72</v>
      </c>
    </row>
    <row r="199" customFormat="false" ht="15" hidden="false" customHeight="false" outlineLevel="0" collapsed="false">
      <c r="A199" s="0" t="n">
        <v>2025</v>
      </c>
      <c r="B199" s="4" t="n">
        <v>45658</v>
      </c>
      <c r="C199" s="4" t="n">
        <v>45747</v>
      </c>
      <c r="D199" s="0" t="s">
        <v>999</v>
      </c>
      <c r="E199" s="0" t="s">
        <v>1000</v>
      </c>
      <c r="F199" s="0" t="s">
        <v>54</v>
      </c>
      <c r="G199" s="0" t="s">
        <v>1001</v>
      </c>
      <c r="H199" s="0" t="s">
        <v>1002</v>
      </c>
      <c r="I199" s="0" t="s">
        <v>69</v>
      </c>
      <c r="J199" s="0" t="s">
        <v>103</v>
      </c>
      <c r="K199" s="6" t="n">
        <v>-0.8036</v>
      </c>
      <c r="L199" s="6" t="n">
        <v>-0.01</v>
      </c>
      <c r="O199" s="5" t="s">
        <v>147</v>
      </c>
      <c r="P199" s="0" t="s">
        <v>1003</v>
      </c>
      <c r="Q199" s="0" t="s">
        <v>927</v>
      </c>
      <c r="R199" s="4" t="n">
        <v>45775</v>
      </c>
      <c r="S199" s="7" t="s">
        <v>72</v>
      </c>
    </row>
    <row r="200" customFormat="false" ht="15" hidden="false" customHeight="false" outlineLevel="0" collapsed="false">
      <c r="A200" s="0" t="n">
        <v>2025</v>
      </c>
      <c r="B200" s="4" t="n">
        <v>45658</v>
      </c>
      <c r="C200" s="4" t="n">
        <v>45747</v>
      </c>
      <c r="D200" s="0" t="s">
        <v>1004</v>
      </c>
      <c r="E200" s="0" t="s">
        <v>1005</v>
      </c>
      <c r="F200" s="0" t="s">
        <v>66</v>
      </c>
      <c r="G200" s="0" t="s">
        <v>1006</v>
      </c>
      <c r="H200" s="0" t="s">
        <v>1007</v>
      </c>
      <c r="I200" s="0" t="s">
        <v>69</v>
      </c>
      <c r="J200" s="0" t="s">
        <v>58</v>
      </c>
      <c r="K200" s="6" t="n">
        <v>0.4558</v>
      </c>
      <c r="L200" s="6" t="n">
        <v>0.01</v>
      </c>
      <c r="N200" s="6" t="n">
        <v>0</v>
      </c>
      <c r="O200" s="5" t="s">
        <v>60</v>
      </c>
      <c r="P200" s="0" t="s">
        <v>926</v>
      </c>
      <c r="Q200" s="0" t="s">
        <v>927</v>
      </c>
      <c r="R200" s="4" t="n">
        <v>45775</v>
      </c>
      <c r="S200" s="7" t="s">
        <v>1008</v>
      </c>
    </row>
    <row r="201" customFormat="false" ht="15" hidden="false" customHeight="false" outlineLevel="0" collapsed="false">
      <c r="A201" s="0" t="n">
        <v>2025</v>
      </c>
      <c r="B201" s="4" t="n">
        <v>45658</v>
      </c>
      <c r="C201" s="4" t="n">
        <v>45747</v>
      </c>
      <c r="D201" s="0" t="s">
        <v>1009</v>
      </c>
      <c r="E201" s="0" t="s">
        <v>1010</v>
      </c>
      <c r="F201" s="0" t="s">
        <v>66</v>
      </c>
      <c r="G201" s="0" t="s">
        <v>1011</v>
      </c>
      <c r="H201" s="0" t="s">
        <v>1012</v>
      </c>
      <c r="I201" s="0" t="s">
        <v>69</v>
      </c>
      <c r="J201" s="0" t="s">
        <v>58</v>
      </c>
      <c r="K201" s="6" t="n">
        <v>1.3333</v>
      </c>
      <c r="L201" s="6" t="n">
        <v>0.8</v>
      </c>
      <c r="N201" s="6" t="n">
        <v>0.1333</v>
      </c>
      <c r="O201" s="5" t="s">
        <v>60</v>
      </c>
      <c r="P201" s="0" t="s">
        <v>965</v>
      </c>
      <c r="Q201" s="0" t="s">
        <v>927</v>
      </c>
      <c r="R201" s="4" t="n">
        <v>45775</v>
      </c>
      <c r="S201" s="7" t="s">
        <v>1013</v>
      </c>
    </row>
    <row r="202" customFormat="false" ht="15" hidden="false" customHeight="false" outlineLevel="0" collapsed="false">
      <c r="A202" s="0" t="n">
        <v>2025</v>
      </c>
      <c r="B202" s="4" t="n">
        <v>45658</v>
      </c>
      <c r="C202" s="4" t="n">
        <v>45747</v>
      </c>
      <c r="D202" s="0" t="s">
        <v>1014</v>
      </c>
      <c r="E202" s="0" t="s">
        <v>1015</v>
      </c>
      <c r="F202" s="0" t="s">
        <v>66</v>
      </c>
      <c r="G202" s="0" t="s">
        <v>1016</v>
      </c>
      <c r="H202" s="0" t="s">
        <v>1017</v>
      </c>
      <c r="I202" s="0" t="s">
        <v>69</v>
      </c>
      <c r="J202" s="0" t="s">
        <v>70</v>
      </c>
      <c r="K202" s="6" t="n">
        <v>1</v>
      </c>
      <c r="L202" s="6" t="n">
        <v>0.9</v>
      </c>
      <c r="O202" s="5" t="s">
        <v>60</v>
      </c>
      <c r="P202" s="0" t="s">
        <v>1018</v>
      </c>
      <c r="Q202" s="0" t="s">
        <v>927</v>
      </c>
      <c r="R202" s="4" t="n">
        <v>45775</v>
      </c>
      <c r="S202" s="7" t="s">
        <v>72</v>
      </c>
    </row>
    <row r="203" customFormat="false" ht="15" hidden="false" customHeight="false" outlineLevel="0" collapsed="false">
      <c r="A203" s="0" t="n">
        <v>2025</v>
      </c>
      <c r="B203" s="4" t="n">
        <v>45658</v>
      </c>
      <c r="C203" s="4" t="n">
        <v>45747</v>
      </c>
      <c r="D203" s="0" t="s">
        <v>1019</v>
      </c>
      <c r="E203" s="0" t="s">
        <v>1020</v>
      </c>
      <c r="F203" s="0" t="s">
        <v>66</v>
      </c>
      <c r="G203" s="0" t="s">
        <v>1021</v>
      </c>
      <c r="H203" s="0" t="s">
        <v>1022</v>
      </c>
      <c r="I203" s="0" t="s">
        <v>69</v>
      </c>
      <c r="J203" s="0" t="s">
        <v>103</v>
      </c>
      <c r="L203" s="0" t="n">
        <v>0.0498</v>
      </c>
      <c r="O203" s="5" t="s">
        <v>60</v>
      </c>
      <c r="P203" s="0" t="s">
        <v>1023</v>
      </c>
      <c r="Q203" s="0" t="s">
        <v>927</v>
      </c>
      <c r="R203" s="4" t="n">
        <v>45775</v>
      </c>
      <c r="S203" s="7" t="s">
        <v>72</v>
      </c>
    </row>
    <row r="204" customFormat="false" ht="15" hidden="false" customHeight="false" outlineLevel="0" collapsed="false">
      <c r="A204" s="0" t="n">
        <v>2025</v>
      </c>
      <c r="B204" s="4" t="n">
        <v>45658</v>
      </c>
      <c r="C204" s="4" t="n">
        <v>45747</v>
      </c>
      <c r="D204" s="0" t="s">
        <v>1024</v>
      </c>
      <c r="E204" s="0" t="s">
        <v>1025</v>
      </c>
      <c r="F204" s="0" t="s">
        <v>66</v>
      </c>
      <c r="G204" s="0" t="s">
        <v>1026</v>
      </c>
      <c r="H204" s="0" t="s">
        <v>1027</v>
      </c>
      <c r="I204" s="0" t="s">
        <v>69</v>
      </c>
      <c r="J204" s="0" t="s">
        <v>103</v>
      </c>
      <c r="K204" s="6" t="n">
        <v>0.5</v>
      </c>
      <c r="L204" s="6" t="n">
        <v>0.4</v>
      </c>
      <c r="O204" s="0" t="s">
        <v>60</v>
      </c>
      <c r="P204" s="0" t="s">
        <v>1028</v>
      </c>
      <c r="Q204" s="0" t="s">
        <v>927</v>
      </c>
      <c r="R204" s="4" t="n">
        <v>45775</v>
      </c>
      <c r="S204" s="7" t="s">
        <v>72</v>
      </c>
    </row>
    <row r="205" customFormat="false" ht="15" hidden="false" customHeight="false" outlineLevel="0" collapsed="false">
      <c r="A205" s="0" t="n">
        <v>2025</v>
      </c>
      <c r="B205" s="4" t="n">
        <v>45658</v>
      </c>
      <c r="C205" s="4" t="n">
        <v>45747</v>
      </c>
      <c r="D205" s="0" t="s">
        <v>1029</v>
      </c>
      <c r="E205" s="0" t="s">
        <v>1030</v>
      </c>
      <c r="F205" s="0" t="s">
        <v>66</v>
      </c>
      <c r="G205" s="0" t="s">
        <v>1031</v>
      </c>
      <c r="H205" s="0" t="s">
        <v>1032</v>
      </c>
      <c r="I205" s="0" t="s">
        <v>69</v>
      </c>
      <c r="J205" s="0" t="s">
        <v>70</v>
      </c>
      <c r="L205" s="6" t="n">
        <v>1</v>
      </c>
      <c r="O205" s="0" t="s">
        <v>60</v>
      </c>
      <c r="P205" s="0" t="s">
        <v>1033</v>
      </c>
      <c r="Q205" s="0" t="s">
        <v>927</v>
      </c>
      <c r="R205" s="4" t="n">
        <v>45775</v>
      </c>
      <c r="S205" s="7" t="s">
        <v>72</v>
      </c>
    </row>
    <row r="206" customFormat="false" ht="15" hidden="false" customHeight="false" outlineLevel="0" collapsed="false">
      <c r="A206" s="0" t="n">
        <v>2025</v>
      </c>
      <c r="B206" s="4" t="n">
        <v>45658</v>
      </c>
      <c r="C206" s="4" t="n">
        <v>45747</v>
      </c>
      <c r="D206" s="0" t="s">
        <v>1034</v>
      </c>
      <c r="E206" s="0" t="s">
        <v>1035</v>
      </c>
      <c r="F206" s="0" t="s">
        <v>66</v>
      </c>
      <c r="G206" s="0" t="s">
        <v>1036</v>
      </c>
      <c r="H206" s="0" t="s">
        <v>1037</v>
      </c>
      <c r="I206" s="0" t="s">
        <v>69</v>
      </c>
      <c r="J206" s="0" t="s">
        <v>58</v>
      </c>
      <c r="K206" s="6" t="n">
        <v>1.2667</v>
      </c>
      <c r="L206" s="6" t="n">
        <v>0.9</v>
      </c>
      <c r="N206" s="6" t="n">
        <v>0.2727</v>
      </c>
      <c r="O206" s="0" t="s">
        <v>60</v>
      </c>
      <c r="P206" s="0" t="s">
        <v>965</v>
      </c>
      <c r="Q206" s="0" t="s">
        <v>927</v>
      </c>
      <c r="R206" s="4" t="n">
        <v>45775</v>
      </c>
      <c r="S206" s="7" t="s">
        <v>1038</v>
      </c>
    </row>
    <row r="207" customFormat="false" ht="15" hidden="false" customHeight="false" outlineLevel="0" collapsed="false">
      <c r="A207" s="0" t="n">
        <v>2025</v>
      </c>
      <c r="B207" s="4" t="n">
        <v>45658</v>
      </c>
      <c r="C207" s="4" t="n">
        <v>45747</v>
      </c>
      <c r="D207" s="0" t="s">
        <v>1039</v>
      </c>
      <c r="E207" s="0" t="s">
        <v>1040</v>
      </c>
      <c r="F207" s="0" t="s">
        <v>66</v>
      </c>
      <c r="G207" s="0" t="s">
        <v>1041</v>
      </c>
      <c r="H207" s="0" t="s">
        <v>1042</v>
      </c>
      <c r="I207" s="0" t="s">
        <v>57</v>
      </c>
      <c r="J207" s="0" t="s">
        <v>58</v>
      </c>
      <c r="K207" s="0" t="n">
        <v>32.55</v>
      </c>
      <c r="L207" s="0" t="n">
        <v>120</v>
      </c>
      <c r="N207" s="0" t="n">
        <v>32.93</v>
      </c>
      <c r="O207" s="0" t="s">
        <v>60</v>
      </c>
      <c r="P207" s="0" t="s">
        <v>1018</v>
      </c>
      <c r="Q207" s="0" t="s">
        <v>927</v>
      </c>
      <c r="R207" s="4" t="n">
        <v>45775</v>
      </c>
      <c r="S207" s="0" t="s">
        <v>63</v>
      </c>
    </row>
    <row r="208" customFormat="false" ht="15" hidden="false" customHeight="false" outlineLevel="0" collapsed="false">
      <c r="A208" s="0" t="n">
        <v>2025</v>
      </c>
      <c r="B208" s="4" t="n">
        <v>45658</v>
      </c>
      <c r="C208" s="4" t="n">
        <v>45747</v>
      </c>
      <c r="D208" s="0" t="s">
        <v>1043</v>
      </c>
      <c r="E208" s="0" t="s">
        <v>1044</v>
      </c>
      <c r="F208" s="0" t="s">
        <v>66</v>
      </c>
      <c r="G208" s="0" t="s">
        <v>1045</v>
      </c>
      <c r="H208" s="0" t="s">
        <v>1046</v>
      </c>
      <c r="I208" s="0" t="s">
        <v>69</v>
      </c>
      <c r="J208" s="0" t="s">
        <v>58</v>
      </c>
      <c r="K208" s="6" t="n">
        <v>1.0229</v>
      </c>
      <c r="L208" s="6" t="n">
        <v>1</v>
      </c>
      <c r="N208" s="6" t="n">
        <v>1.7272</v>
      </c>
      <c r="O208" s="0" t="s">
        <v>60</v>
      </c>
      <c r="P208" s="0" t="s">
        <v>1047</v>
      </c>
      <c r="Q208" s="0" t="s">
        <v>927</v>
      </c>
      <c r="R208" s="4" t="n">
        <v>45775</v>
      </c>
      <c r="S208" s="7" t="s">
        <v>1048</v>
      </c>
    </row>
    <row r="209" customFormat="false" ht="15" hidden="false" customHeight="false" outlineLevel="0" collapsed="false">
      <c r="A209" s="0" t="n">
        <v>2025</v>
      </c>
      <c r="B209" s="4" t="n">
        <v>45658</v>
      </c>
      <c r="C209" s="4" t="n">
        <v>45747</v>
      </c>
      <c r="D209" s="0" t="s">
        <v>1049</v>
      </c>
      <c r="E209" s="0" t="s">
        <v>1050</v>
      </c>
      <c r="F209" s="0" t="s">
        <v>66</v>
      </c>
      <c r="G209" s="0" t="s">
        <v>1051</v>
      </c>
      <c r="H209" s="0" t="s">
        <v>1052</v>
      </c>
      <c r="I209" s="0" t="s">
        <v>57</v>
      </c>
      <c r="J209" s="0" t="s">
        <v>58</v>
      </c>
      <c r="K209" s="0" t="n">
        <v>163.31</v>
      </c>
      <c r="L209" s="0" t="n">
        <v>80</v>
      </c>
      <c r="N209" s="0" t="n">
        <v>185.91</v>
      </c>
      <c r="O209" s="0" t="s">
        <v>60</v>
      </c>
      <c r="P209" s="0" t="s">
        <v>1053</v>
      </c>
      <c r="Q209" s="0" t="s">
        <v>927</v>
      </c>
      <c r="R209" s="4" t="n">
        <v>45775</v>
      </c>
      <c r="S209" s="7" t="s">
        <v>1054</v>
      </c>
    </row>
    <row r="210" customFormat="false" ht="15" hidden="false" customHeight="false" outlineLevel="0" collapsed="false">
      <c r="A210" s="0" t="n">
        <v>2025</v>
      </c>
      <c r="B210" s="4" t="n">
        <v>45658</v>
      </c>
      <c r="C210" s="4" t="n">
        <v>45747</v>
      </c>
      <c r="D210" s="0" t="s">
        <v>1055</v>
      </c>
      <c r="E210" s="0" t="s">
        <v>1056</v>
      </c>
      <c r="F210" s="0" t="s">
        <v>66</v>
      </c>
      <c r="G210" s="0" t="s">
        <v>1057</v>
      </c>
      <c r="H210" s="0" t="s">
        <v>1058</v>
      </c>
      <c r="I210" s="0" t="s">
        <v>69</v>
      </c>
      <c r="J210" s="0" t="s">
        <v>58</v>
      </c>
      <c r="K210" s="6" t="n">
        <v>0.2135</v>
      </c>
      <c r="L210" s="6" t="n">
        <v>0.1</v>
      </c>
      <c r="N210" s="6" t="n">
        <v>194.7736</v>
      </c>
      <c r="O210" s="0" t="s">
        <v>60</v>
      </c>
      <c r="P210" s="0" t="s">
        <v>1059</v>
      </c>
      <c r="Q210" s="0" t="s">
        <v>1060</v>
      </c>
      <c r="R210" s="4" t="n">
        <v>45775</v>
      </c>
      <c r="S210" s="0" t="s">
        <v>63</v>
      </c>
    </row>
    <row r="211" customFormat="false" ht="15" hidden="false" customHeight="false" outlineLevel="0" collapsed="false">
      <c r="A211" s="0" t="n">
        <v>2025</v>
      </c>
      <c r="B211" s="4" t="n">
        <v>45658</v>
      </c>
      <c r="C211" s="4" t="n">
        <v>45747</v>
      </c>
      <c r="D211" s="0" t="s">
        <v>1061</v>
      </c>
      <c r="E211" s="0" t="s">
        <v>1062</v>
      </c>
      <c r="F211" s="0" t="s">
        <v>54</v>
      </c>
      <c r="G211" s="0" t="s">
        <v>1063</v>
      </c>
      <c r="H211" s="0" t="s">
        <v>1064</v>
      </c>
      <c r="I211" s="0" t="s">
        <v>69</v>
      </c>
      <c r="J211" s="0" t="s">
        <v>70</v>
      </c>
      <c r="K211" s="6" t="n">
        <v>1</v>
      </c>
      <c r="L211" s="6" t="n">
        <v>1</v>
      </c>
      <c r="O211" s="0" t="s">
        <v>60</v>
      </c>
      <c r="P211" s="0" t="s">
        <v>1065</v>
      </c>
      <c r="Q211" s="0" t="s">
        <v>1060</v>
      </c>
      <c r="R211" s="4" t="n">
        <v>45775</v>
      </c>
      <c r="S211" s="7" t="s">
        <v>72</v>
      </c>
    </row>
    <row r="212" customFormat="false" ht="15" hidden="false" customHeight="false" outlineLevel="0" collapsed="false">
      <c r="A212" s="0" t="n">
        <v>2025</v>
      </c>
      <c r="B212" s="4" t="n">
        <v>45658</v>
      </c>
      <c r="C212" s="4" t="n">
        <v>45747</v>
      </c>
      <c r="D212" s="0" t="s">
        <v>1066</v>
      </c>
      <c r="E212" s="0" t="s">
        <v>1067</v>
      </c>
      <c r="F212" s="0" t="s">
        <v>66</v>
      </c>
      <c r="G212" s="0" t="s">
        <v>1068</v>
      </c>
      <c r="H212" s="0" t="s">
        <v>1069</v>
      </c>
      <c r="I212" s="0" t="s">
        <v>69</v>
      </c>
      <c r="J212" s="0" t="s">
        <v>58</v>
      </c>
      <c r="K212" s="6" t="n">
        <v>1</v>
      </c>
      <c r="L212" s="6" t="n">
        <v>1</v>
      </c>
      <c r="N212" s="6" t="n">
        <v>1.1785</v>
      </c>
      <c r="O212" s="0" t="s">
        <v>60</v>
      </c>
      <c r="P212" s="0" t="s">
        <v>1070</v>
      </c>
      <c r="Q212" s="0" t="s">
        <v>1060</v>
      </c>
      <c r="R212" s="4" t="n">
        <v>45775</v>
      </c>
      <c r="S212" s="0" t="s">
        <v>63</v>
      </c>
    </row>
    <row r="213" customFormat="false" ht="15" hidden="false" customHeight="false" outlineLevel="0" collapsed="false">
      <c r="A213" s="0" t="n">
        <v>2025</v>
      </c>
      <c r="B213" s="4" t="n">
        <v>45658</v>
      </c>
      <c r="C213" s="4" t="n">
        <v>45747</v>
      </c>
      <c r="D213" s="0" t="s">
        <v>1071</v>
      </c>
      <c r="E213" s="0" t="s">
        <v>1072</v>
      </c>
      <c r="F213" s="0" t="s">
        <v>66</v>
      </c>
      <c r="G213" s="0" t="s">
        <v>1073</v>
      </c>
      <c r="H213" s="0" t="s">
        <v>1074</v>
      </c>
      <c r="I213" s="0" t="s">
        <v>69</v>
      </c>
      <c r="J213" s="0" t="s">
        <v>70</v>
      </c>
      <c r="K213" s="6" t="n">
        <v>0.0997</v>
      </c>
      <c r="L213" s="6" t="n">
        <v>0.1</v>
      </c>
      <c r="O213" s="0" t="s">
        <v>60</v>
      </c>
      <c r="P213" s="0" t="s">
        <v>1075</v>
      </c>
      <c r="Q213" s="0" t="s">
        <v>1060</v>
      </c>
      <c r="R213" s="4" t="n">
        <v>45775</v>
      </c>
      <c r="S213" s="7" t="s">
        <v>72</v>
      </c>
    </row>
    <row r="214" customFormat="false" ht="15" hidden="false" customHeight="false" outlineLevel="0" collapsed="false">
      <c r="A214" s="0" t="n">
        <v>2025</v>
      </c>
      <c r="B214" s="4" t="n">
        <v>45658</v>
      </c>
      <c r="C214" s="4" t="n">
        <v>45747</v>
      </c>
      <c r="D214" s="0" t="s">
        <v>1076</v>
      </c>
      <c r="E214" s="0" t="s">
        <v>1077</v>
      </c>
      <c r="F214" s="0" t="s">
        <v>66</v>
      </c>
      <c r="G214" s="0" t="s">
        <v>1078</v>
      </c>
      <c r="H214" s="0" t="s">
        <v>1079</v>
      </c>
      <c r="I214" s="0" t="s">
        <v>69</v>
      </c>
      <c r="J214" s="0" t="s">
        <v>103</v>
      </c>
      <c r="K214" s="6" t="n">
        <v>0.5215</v>
      </c>
      <c r="L214" s="6" t="n">
        <v>0.4</v>
      </c>
      <c r="O214" s="0" t="s">
        <v>60</v>
      </c>
      <c r="P214" s="0" t="s">
        <v>1080</v>
      </c>
      <c r="Q214" s="0" t="s">
        <v>1060</v>
      </c>
      <c r="R214" s="4" t="n">
        <v>45775</v>
      </c>
      <c r="S214" s="7" t="s">
        <v>72</v>
      </c>
    </row>
    <row r="215" customFormat="false" ht="15" hidden="false" customHeight="false" outlineLevel="0" collapsed="false">
      <c r="A215" s="0" t="n">
        <v>2025</v>
      </c>
      <c r="B215" s="4" t="n">
        <v>45658</v>
      </c>
      <c r="C215" s="4" t="n">
        <v>45747</v>
      </c>
      <c r="D215" s="0" t="s">
        <v>1081</v>
      </c>
      <c r="E215" s="0" t="s">
        <v>1082</v>
      </c>
      <c r="F215" s="0" t="s">
        <v>84</v>
      </c>
      <c r="G215" s="0" t="s">
        <v>1083</v>
      </c>
      <c r="H215" s="0" t="s">
        <v>1084</v>
      </c>
      <c r="I215" s="0" t="s">
        <v>57</v>
      </c>
      <c r="J215" s="0" t="s">
        <v>70</v>
      </c>
      <c r="K215" s="6" t="n">
        <v>9.57</v>
      </c>
      <c r="L215" s="6" t="n">
        <v>9</v>
      </c>
      <c r="O215" s="0" t="s">
        <v>60</v>
      </c>
      <c r="P215" s="0" t="s">
        <v>1085</v>
      </c>
      <c r="Q215" s="0" t="s">
        <v>1060</v>
      </c>
      <c r="R215" s="4" t="n">
        <v>45775</v>
      </c>
      <c r="S215" s="7" t="s">
        <v>72</v>
      </c>
    </row>
    <row r="216" customFormat="false" ht="15" hidden="false" customHeight="false" outlineLevel="0" collapsed="false">
      <c r="A216" s="0" t="n">
        <v>2025</v>
      </c>
      <c r="B216" s="4" t="n">
        <v>45658</v>
      </c>
      <c r="C216" s="4" t="n">
        <v>45747</v>
      </c>
      <c r="D216" s="0" t="s">
        <v>1086</v>
      </c>
      <c r="E216" s="0" t="s">
        <v>1087</v>
      </c>
      <c r="F216" s="0" t="s">
        <v>66</v>
      </c>
      <c r="G216" s="0" t="s">
        <v>1088</v>
      </c>
      <c r="H216" s="0" t="s">
        <v>1089</v>
      </c>
      <c r="I216" s="0" t="s">
        <v>69</v>
      </c>
      <c r="J216" s="0" t="s">
        <v>70</v>
      </c>
      <c r="K216" s="6" t="n">
        <v>0.1209</v>
      </c>
      <c r="L216" s="6" t="n">
        <v>0.1</v>
      </c>
      <c r="O216" s="0" t="s">
        <v>60</v>
      </c>
      <c r="P216" s="0" t="s">
        <v>1090</v>
      </c>
      <c r="Q216" s="0" t="s">
        <v>1060</v>
      </c>
      <c r="R216" s="4" t="n">
        <v>45775</v>
      </c>
      <c r="S216" s="7" t="s">
        <v>72</v>
      </c>
    </row>
    <row r="217" customFormat="false" ht="15" hidden="false" customHeight="false" outlineLevel="0" collapsed="false">
      <c r="A217" s="0" t="n">
        <v>2025</v>
      </c>
      <c r="B217" s="4" t="n">
        <v>45658</v>
      </c>
      <c r="C217" s="4" t="n">
        <v>45747</v>
      </c>
      <c r="D217" s="0" t="s">
        <v>1091</v>
      </c>
      <c r="E217" s="0" t="s">
        <v>1092</v>
      </c>
      <c r="F217" s="0" t="s">
        <v>66</v>
      </c>
      <c r="G217" s="0" t="s">
        <v>1093</v>
      </c>
      <c r="H217" s="0" t="s">
        <v>1094</v>
      </c>
      <c r="I217" s="0" t="s">
        <v>69</v>
      </c>
      <c r="J217" s="0" t="s">
        <v>58</v>
      </c>
      <c r="K217" s="6" t="n">
        <v>0.7721</v>
      </c>
      <c r="L217" s="6" t="n">
        <v>0.8</v>
      </c>
      <c r="N217" s="6" t="n">
        <v>0.6153</v>
      </c>
      <c r="O217" s="0" t="s">
        <v>60</v>
      </c>
      <c r="P217" s="0" t="s">
        <v>1095</v>
      </c>
      <c r="Q217" s="0" t="s">
        <v>1060</v>
      </c>
      <c r="R217" s="4" t="n">
        <v>45775</v>
      </c>
      <c r="S217" s="0" t="s">
        <v>63</v>
      </c>
    </row>
    <row r="218" customFormat="false" ht="15" hidden="false" customHeight="false" outlineLevel="0" collapsed="false">
      <c r="A218" s="0" t="n">
        <v>2025</v>
      </c>
      <c r="B218" s="4" t="n">
        <v>45658</v>
      </c>
      <c r="C218" s="4" t="n">
        <v>45747</v>
      </c>
      <c r="D218" s="0" t="s">
        <v>1096</v>
      </c>
      <c r="E218" s="0" t="s">
        <v>1097</v>
      </c>
      <c r="F218" s="0" t="s">
        <v>66</v>
      </c>
      <c r="G218" s="0" t="s">
        <v>1098</v>
      </c>
      <c r="H218" s="0" t="s">
        <v>1099</v>
      </c>
      <c r="I218" s="0" t="s">
        <v>69</v>
      </c>
      <c r="J218" s="0" t="s">
        <v>58</v>
      </c>
      <c r="K218" s="6" t="n">
        <v>1</v>
      </c>
      <c r="L218" s="6" t="n">
        <v>1</v>
      </c>
      <c r="O218" s="0" t="s">
        <v>60</v>
      </c>
      <c r="P218" s="0" t="s">
        <v>1100</v>
      </c>
      <c r="Q218" s="0" t="s">
        <v>1060</v>
      </c>
      <c r="R218" s="4" t="n">
        <v>45775</v>
      </c>
      <c r="S218" s="7" t="s">
        <v>126</v>
      </c>
    </row>
    <row r="219" customFormat="false" ht="15" hidden="false" customHeight="false" outlineLevel="0" collapsed="false">
      <c r="A219" s="0" t="n">
        <v>2025</v>
      </c>
      <c r="B219" s="4" t="n">
        <v>45658</v>
      </c>
      <c r="C219" s="4" t="n">
        <v>45747</v>
      </c>
      <c r="D219" s="0" t="s">
        <v>1101</v>
      </c>
      <c r="E219" s="0" t="s">
        <v>1102</v>
      </c>
      <c r="F219" s="0" t="s">
        <v>66</v>
      </c>
      <c r="G219" s="0" t="s">
        <v>1103</v>
      </c>
      <c r="H219" s="0" t="s">
        <v>1104</v>
      </c>
      <c r="I219" s="0" t="s">
        <v>69</v>
      </c>
      <c r="J219" s="0" t="s">
        <v>58</v>
      </c>
      <c r="K219" s="6" t="n">
        <v>0.9167</v>
      </c>
      <c r="L219" s="6" t="n">
        <v>0.8</v>
      </c>
      <c r="O219" s="0" t="s">
        <v>60</v>
      </c>
      <c r="P219" s="0" t="s">
        <v>1105</v>
      </c>
      <c r="Q219" s="0" t="s">
        <v>1060</v>
      </c>
      <c r="R219" s="4" t="n">
        <v>45775</v>
      </c>
      <c r="S219" s="7" t="s">
        <v>126</v>
      </c>
    </row>
    <row r="220" customFormat="false" ht="15" hidden="false" customHeight="false" outlineLevel="0" collapsed="false">
      <c r="A220" s="0" t="n">
        <v>2025</v>
      </c>
      <c r="B220" s="4" t="n">
        <v>45658</v>
      </c>
      <c r="C220" s="4" t="n">
        <v>45747</v>
      </c>
      <c r="D220" s="0" t="s">
        <v>1106</v>
      </c>
      <c r="E220" s="0" t="s">
        <v>1107</v>
      </c>
      <c r="F220" s="0" t="s">
        <v>66</v>
      </c>
      <c r="G220" s="0" t="s">
        <v>1108</v>
      </c>
      <c r="H220" s="0" t="s">
        <v>1109</v>
      </c>
      <c r="I220" s="0" t="s">
        <v>69</v>
      </c>
      <c r="J220" s="0" t="s">
        <v>58</v>
      </c>
      <c r="K220" s="6" t="n">
        <v>0.9964</v>
      </c>
      <c r="L220" s="6" t="n">
        <v>0.9</v>
      </c>
      <c r="O220" s="0" t="s">
        <v>60</v>
      </c>
      <c r="P220" s="0" t="s">
        <v>1110</v>
      </c>
      <c r="Q220" s="0" t="s">
        <v>1060</v>
      </c>
      <c r="R220" s="4" t="n">
        <v>45775</v>
      </c>
      <c r="S220" s="7" t="s">
        <v>126</v>
      </c>
    </row>
    <row r="221" customFormat="false" ht="15" hidden="false" customHeight="false" outlineLevel="0" collapsed="false">
      <c r="A221" s="0" t="n">
        <v>2025</v>
      </c>
      <c r="B221" s="4" t="n">
        <v>45658</v>
      </c>
      <c r="C221" s="4" t="n">
        <v>45747</v>
      </c>
      <c r="D221" s="0" t="s">
        <v>1111</v>
      </c>
      <c r="E221" s="0" t="s">
        <v>1112</v>
      </c>
      <c r="F221" s="0" t="s">
        <v>66</v>
      </c>
      <c r="G221" s="0" t="s">
        <v>1113</v>
      </c>
      <c r="H221" s="0" t="s">
        <v>1114</v>
      </c>
      <c r="I221" s="0" t="s">
        <v>69</v>
      </c>
      <c r="J221" s="0" t="s">
        <v>58</v>
      </c>
      <c r="K221" s="6" t="n">
        <v>0.1913</v>
      </c>
      <c r="L221" s="6" t="n">
        <v>0.1</v>
      </c>
      <c r="N221" s="6" t="n">
        <v>0.0784</v>
      </c>
      <c r="O221" s="0" t="s">
        <v>60</v>
      </c>
      <c r="P221" s="0" t="s">
        <v>1115</v>
      </c>
      <c r="Q221" s="0" t="s">
        <v>1060</v>
      </c>
      <c r="R221" s="4" t="n">
        <v>45775</v>
      </c>
      <c r="S221" s="0" t="s">
        <v>63</v>
      </c>
    </row>
    <row r="222" customFormat="false" ht="15" hidden="false" customHeight="false" outlineLevel="0" collapsed="false">
      <c r="A222" s="0" t="n">
        <v>2025</v>
      </c>
      <c r="B222" s="4" t="n">
        <v>45658</v>
      </c>
      <c r="C222" s="4" t="n">
        <v>45747</v>
      </c>
      <c r="D222" s="0" t="s">
        <v>1116</v>
      </c>
      <c r="E222" s="0" t="s">
        <v>1117</v>
      </c>
      <c r="F222" s="0" t="s">
        <v>66</v>
      </c>
      <c r="G222" s="0" t="s">
        <v>1118</v>
      </c>
      <c r="H222" s="0" t="s">
        <v>1119</v>
      </c>
      <c r="I222" s="0" t="s">
        <v>69</v>
      </c>
      <c r="J222" s="0" t="s">
        <v>70</v>
      </c>
      <c r="K222" s="6" t="n">
        <v>0.8889</v>
      </c>
      <c r="L222" s="6" t="n">
        <v>0.8</v>
      </c>
      <c r="O222" s="0" t="s">
        <v>60</v>
      </c>
      <c r="P222" s="0" t="s">
        <v>1120</v>
      </c>
      <c r="Q222" s="0" t="s">
        <v>1121</v>
      </c>
      <c r="R222" s="4" t="n">
        <v>45775</v>
      </c>
      <c r="S222" s="7" t="s">
        <v>72</v>
      </c>
    </row>
    <row r="223" customFormat="false" ht="15" hidden="false" customHeight="false" outlineLevel="0" collapsed="false">
      <c r="A223" s="0" t="n">
        <v>2025</v>
      </c>
      <c r="B223" s="4" t="n">
        <v>45658</v>
      </c>
      <c r="C223" s="4" t="n">
        <v>45747</v>
      </c>
      <c r="D223" s="0" t="s">
        <v>1122</v>
      </c>
      <c r="E223" s="0" t="s">
        <v>1123</v>
      </c>
      <c r="F223" s="0" t="s">
        <v>66</v>
      </c>
      <c r="G223" s="0" t="s">
        <v>1124</v>
      </c>
      <c r="H223" s="0" t="s">
        <v>1125</v>
      </c>
      <c r="I223" s="0" t="s">
        <v>69</v>
      </c>
      <c r="J223" s="0" t="s">
        <v>70</v>
      </c>
      <c r="K223" s="6" t="n">
        <v>0.875</v>
      </c>
      <c r="L223" s="6" t="n">
        <v>0.8</v>
      </c>
      <c r="O223" s="0" t="s">
        <v>60</v>
      </c>
      <c r="P223" s="0" t="s">
        <v>1126</v>
      </c>
      <c r="Q223" s="0" t="s">
        <v>1121</v>
      </c>
      <c r="R223" s="4" t="n">
        <v>45775</v>
      </c>
      <c r="S223" s="7" t="s">
        <v>72</v>
      </c>
    </row>
    <row r="224" customFormat="false" ht="15" hidden="false" customHeight="false" outlineLevel="0" collapsed="false">
      <c r="A224" s="0" t="n">
        <v>2025</v>
      </c>
      <c r="B224" s="4" t="n">
        <v>45658</v>
      </c>
      <c r="C224" s="4" t="n">
        <v>45747</v>
      </c>
      <c r="D224" s="0" t="s">
        <v>1127</v>
      </c>
      <c r="E224" s="0" t="s">
        <v>1128</v>
      </c>
      <c r="F224" s="0" t="s">
        <v>66</v>
      </c>
      <c r="G224" s="0" t="s">
        <v>1129</v>
      </c>
      <c r="H224" s="0" t="s">
        <v>1130</v>
      </c>
      <c r="I224" s="0" t="s">
        <v>69</v>
      </c>
      <c r="J224" s="0" t="s">
        <v>58</v>
      </c>
      <c r="K224" s="6" t="n">
        <v>1</v>
      </c>
      <c r="L224" s="6" t="n">
        <v>1</v>
      </c>
      <c r="N224" s="6" t="n">
        <v>0.2</v>
      </c>
      <c r="O224" s="0" t="s">
        <v>60</v>
      </c>
      <c r="P224" s="0" t="s">
        <v>1126</v>
      </c>
      <c r="Q224" s="0" t="s">
        <v>1121</v>
      </c>
      <c r="R224" s="4" t="n">
        <v>45775</v>
      </c>
      <c r="S224" s="0" t="s">
        <v>63</v>
      </c>
    </row>
    <row r="225" customFormat="false" ht="15" hidden="false" customHeight="false" outlineLevel="0" collapsed="false">
      <c r="A225" s="0" t="n">
        <v>2025</v>
      </c>
      <c r="B225" s="4" t="n">
        <v>45658</v>
      </c>
      <c r="C225" s="4" t="n">
        <v>45747</v>
      </c>
      <c r="D225" s="0" t="s">
        <v>1131</v>
      </c>
      <c r="E225" s="0" t="s">
        <v>1132</v>
      </c>
      <c r="F225" s="0" t="s">
        <v>66</v>
      </c>
      <c r="G225" s="0" t="s">
        <v>1133</v>
      </c>
      <c r="H225" s="0" t="s">
        <v>1134</v>
      </c>
      <c r="I225" s="0" t="s">
        <v>69</v>
      </c>
      <c r="J225" s="0" t="s">
        <v>58</v>
      </c>
      <c r="K225" s="6" t="n">
        <v>1</v>
      </c>
      <c r="L225" s="6" t="n">
        <v>0.9</v>
      </c>
      <c r="N225" s="6" t="n">
        <v>1</v>
      </c>
      <c r="O225" s="0" t="s">
        <v>60</v>
      </c>
      <c r="P225" s="0" t="s">
        <v>1126</v>
      </c>
      <c r="Q225" s="0" t="s">
        <v>1121</v>
      </c>
      <c r="R225" s="4" t="n">
        <v>45775</v>
      </c>
      <c r="S225" s="0" t="s">
        <v>63</v>
      </c>
    </row>
    <row r="226" customFormat="false" ht="15" hidden="false" customHeight="false" outlineLevel="0" collapsed="false">
      <c r="A226" s="0" t="n">
        <v>2025</v>
      </c>
      <c r="B226" s="4" t="n">
        <v>45658</v>
      </c>
      <c r="C226" s="4" t="n">
        <v>45747</v>
      </c>
      <c r="D226" s="0" t="s">
        <v>1135</v>
      </c>
      <c r="E226" s="0" t="s">
        <v>1136</v>
      </c>
      <c r="F226" s="0" t="s">
        <v>66</v>
      </c>
      <c r="G226" s="0" t="s">
        <v>1137</v>
      </c>
      <c r="H226" s="0" t="s">
        <v>1138</v>
      </c>
      <c r="I226" s="0" t="s">
        <v>69</v>
      </c>
      <c r="J226" s="0" t="s">
        <v>58</v>
      </c>
      <c r="K226" s="6" t="n">
        <v>1</v>
      </c>
      <c r="L226" s="6" t="n">
        <v>0.9</v>
      </c>
      <c r="N226" s="6" t="n">
        <v>0.0909</v>
      </c>
      <c r="O226" s="0" t="s">
        <v>60</v>
      </c>
      <c r="P226" s="0" t="s">
        <v>1126</v>
      </c>
      <c r="Q226" s="0" t="s">
        <v>1121</v>
      </c>
      <c r="R226" s="4" t="n">
        <v>45775</v>
      </c>
      <c r="S226" s="0" t="s">
        <v>63</v>
      </c>
    </row>
    <row r="227" customFormat="false" ht="15" hidden="false" customHeight="false" outlineLevel="0" collapsed="false">
      <c r="A227" s="0" t="n">
        <v>2025</v>
      </c>
      <c r="B227" s="4" t="n">
        <v>45658</v>
      </c>
      <c r="C227" s="4" t="n">
        <v>45747</v>
      </c>
      <c r="D227" s="0" t="s">
        <v>1139</v>
      </c>
      <c r="E227" s="0" t="s">
        <v>1140</v>
      </c>
      <c r="F227" s="0" t="s">
        <v>66</v>
      </c>
      <c r="G227" s="0" t="s">
        <v>1141</v>
      </c>
      <c r="H227" s="0" t="s">
        <v>1142</v>
      </c>
      <c r="I227" s="0" t="s">
        <v>69</v>
      </c>
      <c r="J227" s="0" t="s">
        <v>58</v>
      </c>
      <c r="K227" s="6" t="n">
        <v>1</v>
      </c>
      <c r="L227" s="6" t="n">
        <v>0.9</v>
      </c>
      <c r="N227" s="6" t="n">
        <v>0</v>
      </c>
      <c r="O227" s="0" t="s">
        <v>60</v>
      </c>
      <c r="P227" s="0" t="s">
        <v>1126</v>
      </c>
      <c r="Q227" s="0" t="s">
        <v>1121</v>
      </c>
      <c r="R227" s="4" t="n">
        <v>45775</v>
      </c>
      <c r="S227" s="7" t="s">
        <v>1143</v>
      </c>
    </row>
    <row r="228" customFormat="false" ht="15" hidden="false" customHeight="false" outlineLevel="0" collapsed="false">
      <c r="A228" s="0" t="n">
        <v>2025</v>
      </c>
      <c r="B228" s="4" t="n">
        <v>45658</v>
      </c>
      <c r="C228" s="4" t="n">
        <v>45747</v>
      </c>
      <c r="D228" s="0" t="s">
        <v>1144</v>
      </c>
      <c r="E228" s="0" t="s">
        <v>1145</v>
      </c>
      <c r="F228" s="0" t="s">
        <v>66</v>
      </c>
      <c r="G228" s="0" t="s">
        <v>1146</v>
      </c>
      <c r="H228" s="0" t="s">
        <v>1147</v>
      </c>
      <c r="I228" s="0" t="s">
        <v>69</v>
      </c>
      <c r="J228" s="0" t="s">
        <v>58</v>
      </c>
      <c r="K228" s="6" t="n">
        <v>1</v>
      </c>
      <c r="L228" s="6" t="n">
        <v>1</v>
      </c>
      <c r="N228" s="6" t="n">
        <v>1</v>
      </c>
      <c r="O228" s="0" t="s">
        <v>60</v>
      </c>
      <c r="P228" s="0" t="s">
        <v>1126</v>
      </c>
      <c r="Q228" s="0" t="s">
        <v>1121</v>
      </c>
      <c r="R228" s="4" t="n">
        <v>45775</v>
      </c>
      <c r="S228" s="0" t="s">
        <v>63</v>
      </c>
    </row>
    <row r="229" customFormat="false" ht="15" hidden="false" customHeight="false" outlineLevel="0" collapsed="false">
      <c r="A229" s="0" t="n">
        <v>2025</v>
      </c>
      <c r="B229" s="4" t="n">
        <v>45658</v>
      </c>
      <c r="C229" s="4" t="n">
        <v>45747</v>
      </c>
      <c r="D229" s="0" t="s">
        <v>1148</v>
      </c>
      <c r="E229" s="0" t="s">
        <v>1149</v>
      </c>
      <c r="F229" s="0" t="s">
        <v>66</v>
      </c>
      <c r="G229" s="0" t="s">
        <v>1150</v>
      </c>
      <c r="H229" s="0" t="s">
        <v>1151</v>
      </c>
      <c r="I229" s="0" t="s">
        <v>69</v>
      </c>
      <c r="J229" s="0" t="s">
        <v>103</v>
      </c>
      <c r="K229" s="6" t="n">
        <v>0.5833</v>
      </c>
      <c r="L229" s="6" t="n">
        <v>0.6</v>
      </c>
      <c r="O229" s="0" t="s">
        <v>60</v>
      </c>
      <c r="P229" s="0" t="s">
        <v>1126</v>
      </c>
      <c r="Q229" s="0" t="s">
        <v>1121</v>
      </c>
      <c r="R229" s="4" t="n">
        <v>45775</v>
      </c>
      <c r="S229" s="7" t="s">
        <v>72</v>
      </c>
    </row>
    <row r="230" customFormat="false" ht="15" hidden="false" customHeight="false" outlineLevel="0" collapsed="false">
      <c r="A230" s="0" t="n">
        <v>2025</v>
      </c>
      <c r="B230" s="4" t="n">
        <v>45658</v>
      </c>
      <c r="C230" s="4" t="n">
        <v>45747</v>
      </c>
      <c r="D230" s="0" t="s">
        <v>1152</v>
      </c>
      <c r="E230" s="0" t="s">
        <v>1153</v>
      </c>
      <c r="F230" s="0" t="s">
        <v>66</v>
      </c>
      <c r="G230" s="0" t="s">
        <v>1154</v>
      </c>
      <c r="H230" s="0" t="s">
        <v>1155</v>
      </c>
      <c r="I230" s="0" t="s">
        <v>69</v>
      </c>
      <c r="J230" s="0" t="s">
        <v>58</v>
      </c>
      <c r="K230" s="6" t="n">
        <v>1</v>
      </c>
      <c r="L230" s="6" t="n">
        <v>0.9</v>
      </c>
      <c r="N230" s="6" t="n">
        <v>0</v>
      </c>
      <c r="O230" s="0" t="s">
        <v>60</v>
      </c>
      <c r="P230" s="0" t="s">
        <v>1126</v>
      </c>
      <c r="Q230" s="0" t="s">
        <v>1121</v>
      </c>
      <c r="R230" s="4" t="n">
        <v>45775</v>
      </c>
      <c r="S230" s="7" t="s">
        <v>1156</v>
      </c>
    </row>
    <row r="231" customFormat="false" ht="15" hidden="false" customHeight="false" outlineLevel="0" collapsed="false">
      <c r="A231" s="0" t="n">
        <v>2025</v>
      </c>
      <c r="B231" s="4" t="n">
        <v>45658</v>
      </c>
      <c r="C231" s="4" t="n">
        <v>45747</v>
      </c>
      <c r="D231" s="0" t="s">
        <v>1157</v>
      </c>
      <c r="E231" s="0" t="s">
        <v>1158</v>
      </c>
      <c r="F231" s="0" t="s">
        <v>66</v>
      </c>
      <c r="G231" s="0" t="s">
        <v>1159</v>
      </c>
      <c r="H231" s="0" t="s">
        <v>1160</v>
      </c>
      <c r="I231" s="0" t="s">
        <v>69</v>
      </c>
      <c r="J231" s="0" t="s">
        <v>58</v>
      </c>
      <c r="K231" s="6" t="n">
        <v>1</v>
      </c>
      <c r="L231" s="6" t="n">
        <v>1</v>
      </c>
      <c r="N231" s="6" t="n">
        <v>0.2727</v>
      </c>
      <c r="O231" s="0" t="s">
        <v>60</v>
      </c>
      <c r="P231" s="0" t="s">
        <v>1126</v>
      </c>
      <c r="Q231" s="0" t="s">
        <v>1121</v>
      </c>
      <c r="R231" s="4" t="n">
        <v>45775</v>
      </c>
      <c r="S231" s="0" t="s">
        <v>63</v>
      </c>
    </row>
    <row r="232" customFormat="false" ht="15" hidden="false" customHeight="false" outlineLevel="0" collapsed="false">
      <c r="A232" s="0" t="n">
        <v>2025</v>
      </c>
      <c r="B232" s="4" t="n">
        <v>45658</v>
      </c>
      <c r="C232" s="4" t="n">
        <v>45747</v>
      </c>
      <c r="D232" s="0" t="s">
        <v>1161</v>
      </c>
      <c r="E232" s="0" t="s">
        <v>1162</v>
      </c>
      <c r="F232" s="0" t="s">
        <v>66</v>
      </c>
      <c r="G232" s="0" t="s">
        <v>1163</v>
      </c>
      <c r="H232" s="0" t="s">
        <v>1164</v>
      </c>
      <c r="I232" s="0" t="s">
        <v>69</v>
      </c>
      <c r="J232" s="0" t="s">
        <v>58</v>
      </c>
      <c r="K232" s="6" t="n">
        <v>1</v>
      </c>
      <c r="L232" s="6" t="n">
        <v>1</v>
      </c>
      <c r="N232" s="6" t="n">
        <v>0.25</v>
      </c>
      <c r="O232" s="0" t="s">
        <v>60</v>
      </c>
      <c r="P232" s="0" t="s">
        <v>1165</v>
      </c>
      <c r="Q232" s="0" t="s">
        <v>1121</v>
      </c>
      <c r="R232" s="4" t="n">
        <v>45775</v>
      </c>
      <c r="S232" s="0" t="s">
        <v>63</v>
      </c>
    </row>
    <row r="233" customFormat="false" ht="15" hidden="false" customHeight="false" outlineLevel="0" collapsed="false">
      <c r="A233" s="0" t="n">
        <v>2025</v>
      </c>
      <c r="B233" s="4" t="n">
        <v>45658</v>
      </c>
      <c r="C233" s="4" t="n">
        <v>45747</v>
      </c>
      <c r="D233" s="0" t="s">
        <v>1166</v>
      </c>
      <c r="E233" s="0" t="s">
        <v>1167</v>
      </c>
      <c r="F233" s="0" t="s">
        <v>66</v>
      </c>
      <c r="G233" s="0" t="s">
        <v>1168</v>
      </c>
      <c r="H233" s="0" t="s">
        <v>1169</v>
      </c>
      <c r="I233" s="0" t="s">
        <v>69</v>
      </c>
      <c r="J233" s="0" t="s">
        <v>70</v>
      </c>
      <c r="K233" s="6" t="n">
        <v>0.6324</v>
      </c>
      <c r="L233" s="6" t="n">
        <v>0.8</v>
      </c>
      <c r="O233" s="0" t="s">
        <v>60</v>
      </c>
      <c r="P233" s="0" t="s">
        <v>1170</v>
      </c>
      <c r="Q233" s="0" t="s">
        <v>1121</v>
      </c>
      <c r="R233" s="4" t="n">
        <v>45775</v>
      </c>
      <c r="S233" s="7" t="s">
        <v>72</v>
      </c>
    </row>
    <row r="234" customFormat="false" ht="15" hidden="false" customHeight="false" outlineLevel="0" collapsed="false">
      <c r="A234" s="0" t="n">
        <v>2025</v>
      </c>
      <c r="B234" s="4" t="n">
        <v>45658</v>
      </c>
      <c r="C234" s="4" t="n">
        <v>45747</v>
      </c>
      <c r="D234" s="0" t="s">
        <v>1171</v>
      </c>
      <c r="E234" s="0" t="s">
        <v>1172</v>
      </c>
      <c r="F234" s="0" t="s">
        <v>66</v>
      </c>
      <c r="G234" s="0" t="s">
        <v>1173</v>
      </c>
      <c r="H234" s="0" t="s">
        <v>1174</v>
      </c>
      <c r="I234" s="0" t="s">
        <v>69</v>
      </c>
      <c r="J234" s="0" t="s">
        <v>70</v>
      </c>
      <c r="K234" s="6" t="n">
        <v>1</v>
      </c>
      <c r="L234" s="6" t="n">
        <v>1</v>
      </c>
      <c r="O234" s="0" t="s">
        <v>60</v>
      </c>
      <c r="P234" s="0" t="s">
        <v>1175</v>
      </c>
      <c r="Q234" s="0" t="s">
        <v>1121</v>
      </c>
      <c r="R234" s="4" t="n">
        <v>45775</v>
      </c>
      <c r="S234" s="7" t="s">
        <v>72</v>
      </c>
    </row>
    <row r="235" customFormat="false" ht="15" hidden="false" customHeight="false" outlineLevel="0" collapsed="false">
      <c r="A235" s="0" t="n">
        <v>2025</v>
      </c>
      <c r="B235" s="4" t="n">
        <v>45658</v>
      </c>
      <c r="C235" s="4" t="n">
        <v>45747</v>
      </c>
      <c r="D235" s="0" t="s">
        <v>1176</v>
      </c>
      <c r="E235" s="0" t="s">
        <v>1177</v>
      </c>
      <c r="F235" s="0" t="s">
        <v>66</v>
      </c>
      <c r="G235" s="0" t="s">
        <v>1178</v>
      </c>
      <c r="H235" s="0" t="s">
        <v>1179</v>
      </c>
      <c r="I235" s="0" t="s">
        <v>69</v>
      </c>
      <c r="J235" s="0" t="s">
        <v>70</v>
      </c>
      <c r="K235" s="6" t="n">
        <v>0.2222</v>
      </c>
      <c r="L235" s="6" t="n">
        <v>0.8</v>
      </c>
      <c r="O235" s="0" t="s">
        <v>60</v>
      </c>
      <c r="P235" s="0" t="s">
        <v>1126</v>
      </c>
      <c r="Q235" s="0" t="s">
        <v>1121</v>
      </c>
      <c r="R235" s="4" t="n">
        <v>45775</v>
      </c>
      <c r="S235" s="7" t="s">
        <v>72</v>
      </c>
    </row>
    <row r="236" customFormat="false" ht="15" hidden="false" customHeight="false" outlineLevel="0" collapsed="false">
      <c r="A236" s="0" t="n">
        <v>2025</v>
      </c>
      <c r="B236" s="4" t="n">
        <v>45658</v>
      </c>
      <c r="C236" s="4" t="n">
        <v>45747</v>
      </c>
      <c r="D236" s="0" t="s">
        <v>1180</v>
      </c>
      <c r="E236" s="0" t="s">
        <v>1181</v>
      </c>
      <c r="F236" s="0" t="s">
        <v>66</v>
      </c>
      <c r="G236" s="0" t="s">
        <v>1182</v>
      </c>
      <c r="H236" s="0" t="s">
        <v>1183</v>
      </c>
      <c r="I236" s="0" t="s">
        <v>69</v>
      </c>
      <c r="J236" s="0" t="s">
        <v>70</v>
      </c>
      <c r="K236" s="6" t="n">
        <v>0.5</v>
      </c>
      <c r="L236" s="6" t="n">
        <v>0.8</v>
      </c>
      <c r="O236" s="0" t="s">
        <v>60</v>
      </c>
      <c r="P236" s="0" t="s">
        <v>1120</v>
      </c>
      <c r="Q236" s="0" t="s">
        <v>1121</v>
      </c>
      <c r="R236" s="4" t="n">
        <v>45775</v>
      </c>
      <c r="S236" s="7" t="s">
        <v>72</v>
      </c>
    </row>
    <row r="237" customFormat="false" ht="15" hidden="false" customHeight="false" outlineLevel="0" collapsed="false">
      <c r="A237" s="0" t="n">
        <v>2025</v>
      </c>
      <c r="B237" s="4" t="n">
        <v>45658</v>
      </c>
      <c r="C237" s="4" t="n">
        <v>45747</v>
      </c>
      <c r="D237" s="0" t="s">
        <v>1184</v>
      </c>
      <c r="E237" s="0" t="s">
        <v>1185</v>
      </c>
      <c r="F237" s="0" t="s">
        <v>66</v>
      </c>
      <c r="G237" s="0" t="s">
        <v>1186</v>
      </c>
      <c r="H237" s="0" t="s">
        <v>1187</v>
      </c>
      <c r="I237" s="0" t="s">
        <v>69</v>
      </c>
      <c r="J237" s="0" t="s">
        <v>58</v>
      </c>
      <c r="K237" s="6" t="n">
        <v>1</v>
      </c>
      <c r="L237" s="6" t="n">
        <v>1</v>
      </c>
      <c r="N237" s="6" t="n">
        <v>1</v>
      </c>
      <c r="O237" s="0" t="s">
        <v>60</v>
      </c>
      <c r="P237" s="0" t="s">
        <v>1126</v>
      </c>
      <c r="Q237" s="0" t="s">
        <v>1121</v>
      </c>
      <c r="R237" s="4" t="n">
        <v>45775</v>
      </c>
      <c r="S237" s="0" t="s">
        <v>63</v>
      </c>
    </row>
    <row r="238" customFormat="false" ht="15" hidden="false" customHeight="false" outlineLevel="0" collapsed="false">
      <c r="A238" s="0" t="n">
        <v>2025</v>
      </c>
      <c r="B238" s="4" t="n">
        <v>45658</v>
      </c>
      <c r="C238" s="4" t="n">
        <v>45747</v>
      </c>
      <c r="D238" s="0" t="s">
        <v>1188</v>
      </c>
      <c r="E238" s="0" t="s">
        <v>1189</v>
      </c>
      <c r="F238" s="0" t="s">
        <v>66</v>
      </c>
      <c r="G238" s="0" t="s">
        <v>1190</v>
      </c>
      <c r="H238" s="0" t="s">
        <v>1191</v>
      </c>
      <c r="I238" s="0" t="s">
        <v>69</v>
      </c>
      <c r="J238" s="0" t="s">
        <v>103</v>
      </c>
      <c r="K238" s="6" t="n">
        <v>0.9931</v>
      </c>
      <c r="L238" s="6" t="n">
        <v>0.9</v>
      </c>
      <c r="O238" s="0" t="s">
        <v>60</v>
      </c>
      <c r="P238" s="0" t="s">
        <v>1192</v>
      </c>
      <c r="Q238" s="0" t="s">
        <v>1193</v>
      </c>
      <c r="R238" s="4" t="n">
        <v>45775</v>
      </c>
      <c r="S238" s="7" t="s">
        <v>72</v>
      </c>
    </row>
    <row r="239" customFormat="false" ht="15" hidden="false" customHeight="false" outlineLevel="0" collapsed="false">
      <c r="A239" s="0" t="n">
        <v>2025</v>
      </c>
      <c r="B239" s="4" t="n">
        <v>45658</v>
      </c>
      <c r="C239" s="4" t="n">
        <v>45747</v>
      </c>
      <c r="D239" s="0" t="s">
        <v>1194</v>
      </c>
      <c r="E239" s="0" t="s">
        <v>1195</v>
      </c>
      <c r="F239" s="0" t="s">
        <v>66</v>
      </c>
      <c r="G239" s="0" t="s">
        <v>1196</v>
      </c>
      <c r="H239" s="0" t="s">
        <v>1197</v>
      </c>
      <c r="I239" s="0" t="s">
        <v>69</v>
      </c>
      <c r="J239" s="0" t="s">
        <v>58</v>
      </c>
      <c r="K239" s="6" t="n">
        <v>0.9548</v>
      </c>
      <c r="L239" s="6" t="n">
        <v>0.75</v>
      </c>
      <c r="N239" s="6" t="n">
        <v>0.4</v>
      </c>
      <c r="O239" s="0" t="s">
        <v>60</v>
      </c>
      <c r="P239" s="0" t="s">
        <v>1198</v>
      </c>
      <c r="Q239" s="0" t="s">
        <v>1193</v>
      </c>
      <c r="R239" s="4" t="n">
        <v>45775</v>
      </c>
      <c r="S239" s="7" t="s">
        <v>1199</v>
      </c>
    </row>
    <row r="240" customFormat="false" ht="15" hidden="false" customHeight="false" outlineLevel="0" collapsed="false">
      <c r="A240" s="0" t="n">
        <v>2025</v>
      </c>
      <c r="B240" s="4" t="n">
        <v>45658</v>
      </c>
      <c r="C240" s="4" t="n">
        <v>45747</v>
      </c>
      <c r="D240" s="0" t="s">
        <v>1200</v>
      </c>
      <c r="E240" s="0" t="s">
        <v>1201</v>
      </c>
      <c r="F240" s="0" t="s">
        <v>66</v>
      </c>
      <c r="G240" s="0" t="s">
        <v>1202</v>
      </c>
      <c r="H240" s="0" t="s">
        <v>1203</v>
      </c>
      <c r="I240" s="0" t="s">
        <v>69</v>
      </c>
      <c r="J240" s="0" t="s">
        <v>103</v>
      </c>
      <c r="K240" s="6" t="n">
        <v>1.475</v>
      </c>
      <c r="L240" s="6" t="n">
        <v>1</v>
      </c>
      <c r="O240" s="0" t="s">
        <v>60</v>
      </c>
      <c r="P240" s="0" t="s">
        <v>1204</v>
      </c>
      <c r="Q240" s="0" t="s">
        <v>1193</v>
      </c>
      <c r="R240" s="4" t="n">
        <v>45775</v>
      </c>
      <c r="S240" s="7" t="s">
        <v>72</v>
      </c>
    </row>
    <row r="241" customFormat="false" ht="15" hidden="false" customHeight="false" outlineLevel="0" collapsed="false">
      <c r="A241" s="0" t="n">
        <v>2025</v>
      </c>
      <c r="B241" s="4" t="n">
        <v>45658</v>
      </c>
      <c r="C241" s="4" t="n">
        <v>45747</v>
      </c>
      <c r="D241" s="0" t="s">
        <v>1205</v>
      </c>
      <c r="E241" s="0" t="s">
        <v>1206</v>
      </c>
      <c r="F241" s="0" t="s">
        <v>66</v>
      </c>
      <c r="G241" s="0" t="s">
        <v>1207</v>
      </c>
      <c r="H241" s="0" t="s">
        <v>1208</v>
      </c>
      <c r="I241" s="0" t="s">
        <v>69</v>
      </c>
      <c r="J241" s="0" t="s">
        <v>58</v>
      </c>
      <c r="K241" s="6" t="n">
        <v>1</v>
      </c>
      <c r="L241" s="6" t="n">
        <v>0.9</v>
      </c>
      <c r="N241" s="6" t="n">
        <v>1</v>
      </c>
      <c r="O241" s="0" t="s">
        <v>60</v>
      </c>
      <c r="P241" s="0" t="s">
        <v>1209</v>
      </c>
      <c r="Q241" s="0" t="s">
        <v>1193</v>
      </c>
      <c r="R241" s="4" t="n">
        <v>45775</v>
      </c>
      <c r="S241" s="0" t="s">
        <v>63</v>
      </c>
    </row>
    <row r="242" customFormat="false" ht="15" hidden="false" customHeight="false" outlineLevel="0" collapsed="false">
      <c r="A242" s="0" t="n">
        <v>2025</v>
      </c>
      <c r="B242" s="4" t="n">
        <v>45658</v>
      </c>
      <c r="C242" s="4" t="n">
        <v>45747</v>
      </c>
      <c r="D242" s="0" t="s">
        <v>1210</v>
      </c>
      <c r="E242" s="0" t="s">
        <v>1211</v>
      </c>
      <c r="F242" s="0" t="s">
        <v>54</v>
      </c>
      <c r="G242" s="0" t="s">
        <v>1212</v>
      </c>
      <c r="H242" s="0" t="s">
        <v>1213</v>
      </c>
      <c r="I242" s="0" t="s">
        <v>69</v>
      </c>
      <c r="J242" s="0" t="s">
        <v>103</v>
      </c>
      <c r="K242" s="6" t="n">
        <v>0.0827</v>
      </c>
      <c r="L242" s="6" t="n">
        <v>0.002</v>
      </c>
      <c r="O242" s="0" t="s">
        <v>60</v>
      </c>
      <c r="P242" s="0" t="s">
        <v>1214</v>
      </c>
      <c r="Q242" s="0" t="s">
        <v>1193</v>
      </c>
      <c r="R242" s="4" t="n">
        <v>45775</v>
      </c>
      <c r="S242" s="7" t="s">
        <v>72</v>
      </c>
    </row>
    <row r="243" customFormat="false" ht="15" hidden="false" customHeight="false" outlineLevel="0" collapsed="false">
      <c r="A243" s="0" t="n">
        <v>2025</v>
      </c>
      <c r="B243" s="4" t="n">
        <v>45658</v>
      </c>
      <c r="C243" s="4" t="n">
        <v>45747</v>
      </c>
      <c r="D243" s="0" t="s">
        <v>1215</v>
      </c>
      <c r="E243" s="0" t="s">
        <v>1216</v>
      </c>
      <c r="F243" s="0" t="s">
        <v>66</v>
      </c>
      <c r="G243" s="0" t="s">
        <v>1217</v>
      </c>
      <c r="H243" s="0" t="s">
        <v>1218</v>
      </c>
      <c r="I243" s="0" t="s">
        <v>69</v>
      </c>
      <c r="J243" s="0" t="s">
        <v>58</v>
      </c>
      <c r="K243" s="6" t="n">
        <v>1.1465</v>
      </c>
      <c r="L243" s="6" t="n">
        <v>1</v>
      </c>
      <c r="N243" s="6" t="n">
        <v>0.2352</v>
      </c>
      <c r="O243" s="0" t="s">
        <v>60</v>
      </c>
      <c r="P243" s="0" t="s">
        <v>1219</v>
      </c>
      <c r="Q243" s="0" t="s">
        <v>1193</v>
      </c>
      <c r="R243" s="4" t="n">
        <v>45775</v>
      </c>
      <c r="S243" s="7" t="s">
        <v>1220</v>
      </c>
    </row>
    <row r="244" customFormat="false" ht="15" hidden="false" customHeight="false" outlineLevel="0" collapsed="false">
      <c r="A244" s="0" t="n">
        <v>2025</v>
      </c>
      <c r="B244" s="4" t="n">
        <v>45658</v>
      </c>
      <c r="C244" s="4" t="n">
        <v>45747</v>
      </c>
      <c r="D244" s="0" t="s">
        <v>1221</v>
      </c>
      <c r="E244" s="0" t="s">
        <v>1222</v>
      </c>
      <c r="F244" s="0" t="s">
        <v>66</v>
      </c>
      <c r="G244" s="0" t="s">
        <v>1223</v>
      </c>
      <c r="H244" s="0" t="s">
        <v>1224</v>
      </c>
      <c r="I244" s="0" t="s">
        <v>69</v>
      </c>
      <c r="J244" s="0" t="s">
        <v>58</v>
      </c>
      <c r="K244" s="6" t="n">
        <v>1</v>
      </c>
      <c r="L244" s="6" t="n">
        <v>0.9</v>
      </c>
      <c r="N244" s="6" t="n">
        <v>0</v>
      </c>
      <c r="O244" s="0" t="s">
        <v>60</v>
      </c>
      <c r="P244" s="0" t="s">
        <v>1225</v>
      </c>
      <c r="Q244" s="0" t="s">
        <v>1193</v>
      </c>
      <c r="R244" s="4" t="n">
        <v>45775</v>
      </c>
      <c r="S244" s="7" t="s">
        <v>1226</v>
      </c>
    </row>
    <row r="245" customFormat="false" ht="15" hidden="false" customHeight="false" outlineLevel="0" collapsed="false">
      <c r="A245" s="0" t="n">
        <v>2025</v>
      </c>
      <c r="B245" s="4" t="n">
        <v>45658</v>
      </c>
      <c r="C245" s="4" t="n">
        <v>45747</v>
      </c>
      <c r="D245" s="0" t="s">
        <v>1227</v>
      </c>
      <c r="E245" s="0" t="s">
        <v>1228</v>
      </c>
      <c r="F245" s="0" t="s">
        <v>66</v>
      </c>
      <c r="G245" s="0" t="s">
        <v>1229</v>
      </c>
      <c r="H245" s="0" t="s">
        <v>1230</v>
      </c>
      <c r="I245" s="0" t="s">
        <v>69</v>
      </c>
      <c r="J245" s="0" t="s">
        <v>58</v>
      </c>
      <c r="K245" s="6" t="n">
        <v>0.8845</v>
      </c>
      <c r="L245" s="6" t="n">
        <v>0.8</v>
      </c>
      <c r="N245" s="6" t="n">
        <v>0.3157</v>
      </c>
      <c r="O245" s="0" t="s">
        <v>60</v>
      </c>
      <c r="P245" s="0" t="s">
        <v>1231</v>
      </c>
      <c r="Q245" s="0" t="s">
        <v>1193</v>
      </c>
      <c r="R245" s="4" t="n">
        <v>45775</v>
      </c>
      <c r="S245" s="7" t="s">
        <v>1232</v>
      </c>
    </row>
    <row r="246" customFormat="false" ht="15" hidden="false" customHeight="false" outlineLevel="0" collapsed="false">
      <c r="A246" s="0" t="n">
        <v>2025</v>
      </c>
      <c r="B246" s="4" t="n">
        <v>45658</v>
      </c>
      <c r="C246" s="4" t="n">
        <v>45747</v>
      </c>
      <c r="D246" s="0" t="s">
        <v>1233</v>
      </c>
      <c r="E246" s="0" t="s">
        <v>1234</v>
      </c>
      <c r="F246" s="0" t="s">
        <v>66</v>
      </c>
      <c r="G246" s="0" t="s">
        <v>1235</v>
      </c>
      <c r="H246" s="0" t="s">
        <v>1236</v>
      </c>
      <c r="I246" s="0" t="s">
        <v>69</v>
      </c>
      <c r="J246" s="0" t="s">
        <v>58</v>
      </c>
      <c r="K246" s="6" t="n">
        <v>1.1374</v>
      </c>
      <c r="L246" s="6" t="n">
        <v>1</v>
      </c>
      <c r="N246" s="6" t="n">
        <v>0.2325</v>
      </c>
      <c r="O246" s="0" t="s">
        <v>60</v>
      </c>
      <c r="P246" s="0" t="s">
        <v>1237</v>
      </c>
      <c r="Q246" s="0" t="s">
        <v>1193</v>
      </c>
      <c r="R246" s="4" t="n">
        <v>45775</v>
      </c>
      <c r="S246" s="7" t="s">
        <v>1220</v>
      </c>
    </row>
    <row r="247" customFormat="false" ht="15" hidden="false" customHeight="false" outlineLevel="0" collapsed="false">
      <c r="A247" s="0" t="n">
        <v>2025</v>
      </c>
      <c r="B247" s="4" t="n">
        <v>45658</v>
      </c>
      <c r="C247" s="4" t="n">
        <v>45747</v>
      </c>
      <c r="D247" s="0" t="s">
        <v>1238</v>
      </c>
      <c r="E247" s="0" t="s">
        <v>1239</v>
      </c>
      <c r="F247" s="0" t="s">
        <v>66</v>
      </c>
      <c r="G247" s="0" t="s">
        <v>1240</v>
      </c>
      <c r="H247" s="0" t="s">
        <v>1241</v>
      </c>
      <c r="I247" s="0" t="s">
        <v>69</v>
      </c>
      <c r="J247" s="0" t="s">
        <v>58</v>
      </c>
      <c r="K247" s="6" t="n">
        <v>0.9809</v>
      </c>
      <c r="L247" s="6" t="n">
        <v>0.98</v>
      </c>
      <c r="N247" s="6" t="n">
        <v>0.9978</v>
      </c>
      <c r="O247" s="0" t="s">
        <v>60</v>
      </c>
      <c r="P247" s="0" t="s">
        <v>1242</v>
      </c>
      <c r="Q247" s="0" t="s">
        <v>1193</v>
      </c>
      <c r="R247" s="4" t="n">
        <v>45775</v>
      </c>
      <c r="S247" s="0" t="s">
        <v>63</v>
      </c>
    </row>
    <row r="248" customFormat="false" ht="15" hidden="false" customHeight="false" outlineLevel="0" collapsed="false">
      <c r="A248" s="0" t="n">
        <v>2025</v>
      </c>
      <c r="B248" s="4" t="n">
        <v>45658</v>
      </c>
      <c r="C248" s="4" t="n">
        <v>45747</v>
      </c>
      <c r="D248" s="0" t="s">
        <v>1243</v>
      </c>
      <c r="E248" s="0" t="s">
        <v>1244</v>
      </c>
      <c r="F248" s="0" t="s">
        <v>66</v>
      </c>
      <c r="G248" s="0" t="s">
        <v>1245</v>
      </c>
      <c r="H248" s="0" t="s">
        <v>1246</v>
      </c>
      <c r="I248" s="0" t="s">
        <v>69</v>
      </c>
      <c r="J248" s="0" t="s">
        <v>103</v>
      </c>
      <c r="K248" s="6" t="n">
        <v>0.7669</v>
      </c>
      <c r="L248" s="6" t="n">
        <v>0.76</v>
      </c>
      <c r="O248" s="0" t="s">
        <v>60</v>
      </c>
      <c r="P248" s="0" t="s">
        <v>1247</v>
      </c>
      <c r="Q248" s="0" t="s">
        <v>1193</v>
      </c>
      <c r="R248" s="4" t="n">
        <v>45775</v>
      </c>
      <c r="S248" s="7" t="s">
        <v>72</v>
      </c>
    </row>
    <row r="249" customFormat="false" ht="15" hidden="false" customHeight="false" outlineLevel="0" collapsed="false">
      <c r="A249" s="0" t="n">
        <v>2025</v>
      </c>
      <c r="B249" s="4" t="n">
        <v>45658</v>
      </c>
      <c r="C249" s="4" t="n">
        <v>45747</v>
      </c>
      <c r="D249" s="0" t="s">
        <v>1248</v>
      </c>
      <c r="E249" s="0" t="s">
        <v>1249</v>
      </c>
      <c r="F249" s="0" t="s">
        <v>66</v>
      </c>
      <c r="G249" s="0" t="s">
        <v>1250</v>
      </c>
      <c r="H249" s="0" t="s">
        <v>1251</v>
      </c>
      <c r="I249" s="0" t="s">
        <v>57</v>
      </c>
      <c r="J249" s="0" t="s">
        <v>58</v>
      </c>
      <c r="K249" s="0" t="n">
        <v>8.24</v>
      </c>
      <c r="L249" s="0" t="n">
        <v>8</v>
      </c>
      <c r="N249" s="0" t="n">
        <v>23.28</v>
      </c>
      <c r="O249" s="0" t="s">
        <v>60</v>
      </c>
      <c r="P249" s="0" t="s">
        <v>1252</v>
      </c>
      <c r="Q249" s="0" t="s">
        <v>1193</v>
      </c>
      <c r="R249" s="4" t="n">
        <v>45775</v>
      </c>
      <c r="S249" s="0" t="s">
        <v>63</v>
      </c>
    </row>
    <row r="250" customFormat="false" ht="15" hidden="false" customHeight="false" outlineLevel="0" collapsed="false">
      <c r="A250" s="0" t="n">
        <v>2025</v>
      </c>
      <c r="B250" s="4" t="n">
        <v>45658</v>
      </c>
      <c r="C250" s="4" t="n">
        <v>45747</v>
      </c>
      <c r="D250" s="0" t="s">
        <v>1253</v>
      </c>
      <c r="E250" s="0" t="s">
        <v>1254</v>
      </c>
      <c r="F250" s="0" t="s">
        <v>66</v>
      </c>
      <c r="G250" s="0" t="s">
        <v>1255</v>
      </c>
      <c r="H250" s="0" t="s">
        <v>1256</v>
      </c>
      <c r="I250" s="0" t="s">
        <v>69</v>
      </c>
      <c r="J250" s="0" t="s">
        <v>58</v>
      </c>
      <c r="K250" s="6" t="n">
        <v>1</v>
      </c>
      <c r="L250" s="6" t="n">
        <v>0.9</v>
      </c>
      <c r="N250" s="6" t="n">
        <v>1</v>
      </c>
      <c r="O250" s="0" t="s">
        <v>60</v>
      </c>
      <c r="P250" s="0" t="s">
        <v>1257</v>
      </c>
      <c r="Q250" s="0" t="s">
        <v>1193</v>
      </c>
      <c r="R250" s="4" t="n">
        <v>45775</v>
      </c>
      <c r="S250" s="0" t="s">
        <v>63</v>
      </c>
    </row>
    <row r="251" customFormat="false" ht="15" hidden="false" customHeight="false" outlineLevel="0" collapsed="false">
      <c r="A251" s="0" t="n">
        <v>2025</v>
      </c>
      <c r="B251" s="4" t="n">
        <v>45658</v>
      </c>
      <c r="C251" s="4" t="n">
        <v>45747</v>
      </c>
      <c r="D251" s="0" t="s">
        <v>1258</v>
      </c>
      <c r="E251" s="0" t="s">
        <v>1259</v>
      </c>
      <c r="F251" s="0" t="s">
        <v>66</v>
      </c>
      <c r="G251" s="0" t="s">
        <v>1260</v>
      </c>
      <c r="H251" s="0" t="s">
        <v>1261</v>
      </c>
      <c r="I251" s="0" t="s">
        <v>69</v>
      </c>
      <c r="J251" s="0" t="s">
        <v>58</v>
      </c>
      <c r="K251" s="6" t="n">
        <v>0.9483</v>
      </c>
      <c r="L251" s="6" t="n">
        <v>0.94</v>
      </c>
      <c r="N251" s="6" t="n">
        <v>1</v>
      </c>
      <c r="O251" s="0" t="s">
        <v>60</v>
      </c>
      <c r="P251" s="0" t="s">
        <v>1262</v>
      </c>
      <c r="Q251" s="0" t="s">
        <v>1193</v>
      </c>
      <c r="R251" s="4" t="n">
        <v>45775</v>
      </c>
      <c r="S251" s="0" t="s">
        <v>63</v>
      </c>
    </row>
    <row r="252" customFormat="false" ht="15" hidden="false" customHeight="false" outlineLevel="0" collapsed="false">
      <c r="A252" s="0" t="n">
        <v>2025</v>
      </c>
      <c r="B252" s="4" t="n">
        <v>45658</v>
      </c>
      <c r="C252" s="4" t="n">
        <v>45747</v>
      </c>
      <c r="D252" s="0" t="s">
        <v>1210</v>
      </c>
      <c r="E252" s="0" t="s">
        <v>1263</v>
      </c>
      <c r="F252" s="0" t="s">
        <v>54</v>
      </c>
      <c r="G252" s="0" t="s">
        <v>1264</v>
      </c>
      <c r="H252" s="0" t="s">
        <v>1213</v>
      </c>
      <c r="I252" s="0" t="s">
        <v>69</v>
      </c>
      <c r="J252" s="0" t="s">
        <v>103</v>
      </c>
      <c r="K252" s="6" t="n">
        <v>0.0252</v>
      </c>
      <c r="L252" s="6" t="n">
        <v>0.005</v>
      </c>
      <c r="O252" s="0" t="s">
        <v>60</v>
      </c>
      <c r="P252" s="0" t="s">
        <v>1265</v>
      </c>
      <c r="Q252" s="0" t="s">
        <v>1193</v>
      </c>
      <c r="R252" s="4" t="n">
        <v>45775</v>
      </c>
      <c r="S252" s="7" t="s">
        <v>72</v>
      </c>
    </row>
    <row r="253" customFormat="false" ht="15" hidden="false" customHeight="false" outlineLevel="0" collapsed="false">
      <c r="A253" s="0" t="n">
        <v>2025</v>
      </c>
      <c r="B253" s="4" t="n">
        <v>45658</v>
      </c>
      <c r="C253" s="4" t="n">
        <v>45747</v>
      </c>
      <c r="D253" s="0" t="s">
        <v>1243</v>
      </c>
      <c r="E253" s="0" t="s">
        <v>1266</v>
      </c>
      <c r="F253" s="0" t="s">
        <v>66</v>
      </c>
      <c r="G253" s="0" t="s">
        <v>1267</v>
      </c>
      <c r="H253" s="0" t="s">
        <v>1268</v>
      </c>
      <c r="I253" s="0" t="s">
        <v>69</v>
      </c>
      <c r="J253" s="0" t="s">
        <v>103</v>
      </c>
      <c r="K253" s="6" t="n">
        <v>0.4561</v>
      </c>
      <c r="L253" s="6" t="n">
        <v>0.47</v>
      </c>
      <c r="O253" s="0" t="s">
        <v>60</v>
      </c>
      <c r="P253" s="0" t="s">
        <v>1247</v>
      </c>
      <c r="Q253" s="0" t="s">
        <v>1193</v>
      </c>
      <c r="R253" s="4" t="n">
        <v>45775</v>
      </c>
      <c r="S253" s="7" t="s">
        <v>72</v>
      </c>
    </row>
    <row r="254" customFormat="false" ht="15" hidden="false" customHeight="false" outlineLevel="0" collapsed="false">
      <c r="A254" s="0" t="n">
        <v>2025</v>
      </c>
      <c r="B254" s="4" t="n">
        <v>45658</v>
      </c>
      <c r="C254" s="4" t="n">
        <v>45747</v>
      </c>
      <c r="D254" s="0" t="s">
        <v>1269</v>
      </c>
      <c r="E254" s="0" t="s">
        <v>1270</v>
      </c>
      <c r="F254" s="0" t="s">
        <v>66</v>
      </c>
      <c r="G254" s="0" t="s">
        <v>1271</v>
      </c>
      <c r="H254" s="0" t="s">
        <v>1272</v>
      </c>
      <c r="I254" s="0" t="s">
        <v>69</v>
      </c>
      <c r="J254" s="0" t="s">
        <v>58</v>
      </c>
      <c r="K254" s="6" t="n">
        <v>1</v>
      </c>
      <c r="L254" s="6" t="n">
        <v>0.9</v>
      </c>
      <c r="N254" s="6" t="n">
        <v>1</v>
      </c>
      <c r="O254" s="0" t="s">
        <v>60</v>
      </c>
      <c r="P254" s="0" t="s">
        <v>1273</v>
      </c>
      <c r="Q254" s="0" t="s">
        <v>1193</v>
      </c>
      <c r="R254" s="4" t="n">
        <v>45775</v>
      </c>
      <c r="S254" s="0" t="s">
        <v>63</v>
      </c>
    </row>
    <row r="255" customFormat="false" ht="15" hidden="false" customHeight="false" outlineLevel="0" collapsed="false">
      <c r="A255" s="0" t="n">
        <v>2025</v>
      </c>
      <c r="B255" s="4" t="n">
        <v>45658</v>
      </c>
      <c r="C255" s="4" t="n">
        <v>45747</v>
      </c>
      <c r="D255" s="0" t="s">
        <v>1274</v>
      </c>
      <c r="E255" s="0" t="s">
        <v>1275</v>
      </c>
      <c r="F255" s="0" t="s">
        <v>66</v>
      </c>
      <c r="G255" s="0" t="s">
        <v>1276</v>
      </c>
      <c r="H255" s="0" t="s">
        <v>1277</v>
      </c>
      <c r="I255" s="0" t="s">
        <v>69</v>
      </c>
      <c r="J255" s="0" t="s">
        <v>58</v>
      </c>
      <c r="K255" s="6" t="n">
        <v>1</v>
      </c>
      <c r="L255" s="6" t="n">
        <v>0.9</v>
      </c>
      <c r="N255" s="6" t="n">
        <v>0</v>
      </c>
      <c r="O255" s="0" t="s">
        <v>60</v>
      </c>
      <c r="P255" s="0" t="s">
        <v>1278</v>
      </c>
      <c r="Q255" s="0" t="s">
        <v>1193</v>
      </c>
      <c r="R255" s="4" t="n">
        <v>45775</v>
      </c>
      <c r="S255" s="7" t="s">
        <v>1279</v>
      </c>
    </row>
    <row r="256" customFormat="false" ht="15" hidden="false" customHeight="false" outlineLevel="0" collapsed="false">
      <c r="A256" s="0" t="n">
        <v>2025</v>
      </c>
      <c r="B256" s="4" t="n">
        <v>45658</v>
      </c>
      <c r="C256" s="4" t="n">
        <v>45747</v>
      </c>
      <c r="D256" s="0" t="s">
        <v>1210</v>
      </c>
      <c r="E256" s="0" t="s">
        <v>1280</v>
      </c>
      <c r="F256" s="0" t="s">
        <v>54</v>
      </c>
      <c r="G256" s="0" t="s">
        <v>1281</v>
      </c>
      <c r="H256" s="0" t="s">
        <v>1282</v>
      </c>
      <c r="I256" s="0" t="s">
        <v>69</v>
      </c>
      <c r="J256" s="0" t="s">
        <v>103</v>
      </c>
      <c r="K256" s="6" t="n">
        <v>-0.0153</v>
      </c>
      <c r="L256" s="6" t="n">
        <v>0.002</v>
      </c>
      <c r="O256" s="0" t="s">
        <v>60</v>
      </c>
      <c r="P256" s="0" t="s">
        <v>1283</v>
      </c>
      <c r="Q256" s="0" t="s">
        <v>1193</v>
      </c>
      <c r="R256" s="4" t="n">
        <v>45775</v>
      </c>
      <c r="S256" s="7" t="s">
        <v>72</v>
      </c>
    </row>
    <row r="257" customFormat="false" ht="15" hidden="false" customHeight="false" outlineLevel="0" collapsed="false">
      <c r="A257" s="0" t="n">
        <v>2025</v>
      </c>
      <c r="B257" s="4" t="n">
        <v>45658</v>
      </c>
      <c r="C257" s="4" t="n">
        <v>45747</v>
      </c>
      <c r="D257" s="0" t="s">
        <v>1284</v>
      </c>
      <c r="E257" s="0" t="s">
        <v>1285</v>
      </c>
      <c r="F257" s="0" t="s">
        <v>66</v>
      </c>
      <c r="G257" s="0" t="s">
        <v>1286</v>
      </c>
      <c r="H257" s="0" t="s">
        <v>1287</v>
      </c>
      <c r="I257" s="0" t="s">
        <v>69</v>
      </c>
      <c r="J257" s="0" t="s">
        <v>103</v>
      </c>
      <c r="K257" s="6" t="n">
        <v>0.6515</v>
      </c>
      <c r="L257" s="6" t="n">
        <v>0.1</v>
      </c>
      <c r="O257" s="0" t="s">
        <v>60</v>
      </c>
      <c r="P257" s="0" t="s">
        <v>1288</v>
      </c>
      <c r="Q257" s="0" t="s">
        <v>1193</v>
      </c>
      <c r="R257" s="4" t="n">
        <v>45775</v>
      </c>
      <c r="S257" s="7" t="s">
        <v>72</v>
      </c>
    </row>
    <row r="258" customFormat="false" ht="15" hidden="false" customHeight="false" outlineLevel="0" collapsed="false">
      <c r="A258" s="0" t="n">
        <v>2025</v>
      </c>
      <c r="B258" s="4" t="n">
        <v>45658</v>
      </c>
      <c r="C258" s="4" t="n">
        <v>45747</v>
      </c>
      <c r="D258" s="0" t="s">
        <v>1289</v>
      </c>
      <c r="E258" s="0" t="s">
        <v>1290</v>
      </c>
      <c r="F258" s="0" t="s">
        <v>66</v>
      </c>
      <c r="G258" s="0" t="s">
        <v>1291</v>
      </c>
      <c r="H258" s="0" t="s">
        <v>1292</v>
      </c>
      <c r="I258" s="0" t="s">
        <v>69</v>
      </c>
      <c r="J258" s="0" t="s">
        <v>58</v>
      </c>
      <c r="K258" s="6" t="n">
        <v>1</v>
      </c>
      <c r="L258" s="6" t="n">
        <v>1</v>
      </c>
      <c r="N258" s="6" t="n">
        <v>1</v>
      </c>
      <c r="O258" s="0" t="s">
        <v>60</v>
      </c>
      <c r="P258" s="0" t="s">
        <v>1293</v>
      </c>
      <c r="Q258" s="0" t="s">
        <v>1193</v>
      </c>
      <c r="R258" s="4" t="n">
        <v>45775</v>
      </c>
      <c r="S258" s="0" t="s">
        <v>63</v>
      </c>
    </row>
    <row r="259" customFormat="false" ht="15" hidden="false" customHeight="false" outlineLevel="0" collapsed="false">
      <c r="A259" s="0" t="n">
        <v>2025</v>
      </c>
      <c r="B259" s="4" t="n">
        <v>45658</v>
      </c>
      <c r="C259" s="4" t="n">
        <v>45747</v>
      </c>
      <c r="D259" s="0" t="s">
        <v>1294</v>
      </c>
      <c r="E259" s="0" t="s">
        <v>1295</v>
      </c>
      <c r="F259" s="0" t="s">
        <v>66</v>
      </c>
      <c r="G259" s="0" t="s">
        <v>1296</v>
      </c>
      <c r="H259" s="0" t="s">
        <v>1297</v>
      </c>
      <c r="I259" s="0" t="s">
        <v>69</v>
      </c>
      <c r="J259" s="0" t="s">
        <v>58</v>
      </c>
      <c r="K259" s="6" t="n">
        <v>0.9812</v>
      </c>
      <c r="L259" s="6" t="n">
        <v>0.98</v>
      </c>
      <c r="N259" s="6" t="n">
        <v>0.9978</v>
      </c>
      <c r="O259" s="0" t="s">
        <v>60</v>
      </c>
      <c r="P259" s="0" t="s">
        <v>1298</v>
      </c>
      <c r="Q259" s="0" t="s">
        <v>1193</v>
      </c>
      <c r="R259" s="4" t="n">
        <v>45775</v>
      </c>
      <c r="S259" s="0" t="s">
        <v>63</v>
      </c>
    </row>
    <row r="260" customFormat="false" ht="15" hidden="false" customHeight="false" outlineLevel="0" collapsed="false">
      <c r="A260" s="0" t="n">
        <v>2025</v>
      </c>
      <c r="B260" s="4" t="n">
        <v>45658</v>
      </c>
      <c r="C260" s="4" t="n">
        <v>45747</v>
      </c>
      <c r="D260" s="0" t="s">
        <v>1299</v>
      </c>
      <c r="E260" s="0" t="s">
        <v>1300</v>
      </c>
      <c r="F260" s="0" t="s">
        <v>66</v>
      </c>
      <c r="G260" s="0" t="s">
        <v>1301</v>
      </c>
      <c r="H260" s="0" t="s">
        <v>1302</v>
      </c>
      <c r="I260" s="0" t="s">
        <v>69</v>
      </c>
      <c r="J260" s="0" t="s">
        <v>58</v>
      </c>
      <c r="K260" s="6" t="n">
        <v>1</v>
      </c>
      <c r="L260" s="6" t="n">
        <v>1</v>
      </c>
      <c r="N260" s="6" t="n">
        <v>0.25</v>
      </c>
      <c r="O260" s="0" t="s">
        <v>60</v>
      </c>
      <c r="P260" s="0" t="s">
        <v>1303</v>
      </c>
      <c r="Q260" s="0" t="s">
        <v>1304</v>
      </c>
      <c r="R260" s="4" t="n">
        <v>45775</v>
      </c>
      <c r="S260" s="7" t="s">
        <v>1305</v>
      </c>
    </row>
    <row r="261" customFormat="false" ht="15" hidden="false" customHeight="false" outlineLevel="0" collapsed="false">
      <c r="A261" s="0" t="n">
        <v>2025</v>
      </c>
      <c r="B261" s="4" t="n">
        <v>45658</v>
      </c>
      <c r="C261" s="4" t="n">
        <v>45747</v>
      </c>
      <c r="D261" s="0" t="s">
        <v>1306</v>
      </c>
      <c r="E261" s="0" t="s">
        <v>1307</v>
      </c>
      <c r="F261" s="0" t="s">
        <v>66</v>
      </c>
      <c r="G261" s="0" t="s">
        <v>1308</v>
      </c>
      <c r="H261" s="0" t="s">
        <v>1309</v>
      </c>
      <c r="I261" s="0" t="s">
        <v>57</v>
      </c>
      <c r="J261" s="0" t="s">
        <v>58</v>
      </c>
      <c r="K261" s="0" t="n">
        <v>2109.17</v>
      </c>
      <c r="L261" s="9" t="n">
        <v>2000</v>
      </c>
      <c r="N261" s="9" t="n">
        <v>1646.33</v>
      </c>
      <c r="O261" s="0" t="s">
        <v>60</v>
      </c>
      <c r="P261" s="0" t="s">
        <v>1310</v>
      </c>
      <c r="Q261" s="0" t="s">
        <v>1304</v>
      </c>
      <c r="R261" s="4" t="n">
        <v>45775</v>
      </c>
      <c r="S261" s="0" t="s">
        <v>63</v>
      </c>
    </row>
    <row r="262" customFormat="false" ht="15" hidden="false" customHeight="false" outlineLevel="0" collapsed="false">
      <c r="A262" s="0" t="n">
        <v>2025</v>
      </c>
      <c r="B262" s="4" t="n">
        <v>45658</v>
      </c>
      <c r="C262" s="4" t="n">
        <v>45747</v>
      </c>
      <c r="D262" s="0" t="s">
        <v>1311</v>
      </c>
      <c r="E262" s="0" t="s">
        <v>1312</v>
      </c>
      <c r="F262" s="0" t="s">
        <v>66</v>
      </c>
      <c r="G262" s="0" t="s">
        <v>1313</v>
      </c>
      <c r="H262" s="0" t="s">
        <v>1314</v>
      </c>
      <c r="I262" s="0" t="s">
        <v>57</v>
      </c>
      <c r="J262" s="0" t="s">
        <v>58</v>
      </c>
      <c r="K262" s="0" t="n">
        <v>24746</v>
      </c>
      <c r="L262" s="9" t="n">
        <v>28350</v>
      </c>
      <c r="N262" s="9" t="n">
        <v>26626.66</v>
      </c>
      <c r="O262" s="0" t="s">
        <v>60</v>
      </c>
      <c r="P262" s="0" t="s">
        <v>1315</v>
      </c>
      <c r="Q262" s="0" t="s">
        <v>1304</v>
      </c>
      <c r="R262" s="4" t="n">
        <v>45775</v>
      </c>
      <c r="S262" s="0" t="s">
        <v>63</v>
      </c>
    </row>
    <row r="263" customFormat="false" ht="15" hidden="false" customHeight="false" outlineLevel="0" collapsed="false">
      <c r="A263" s="0" t="n">
        <v>2025</v>
      </c>
      <c r="B263" s="4" t="n">
        <v>45658</v>
      </c>
      <c r="C263" s="4" t="n">
        <v>45747</v>
      </c>
      <c r="D263" s="0" t="s">
        <v>1316</v>
      </c>
      <c r="E263" s="0" t="s">
        <v>1317</v>
      </c>
      <c r="F263" s="0" t="s">
        <v>66</v>
      </c>
      <c r="G263" s="0" t="s">
        <v>1318</v>
      </c>
      <c r="H263" s="0" t="s">
        <v>1319</v>
      </c>
      <c r="I263" s="0" t="s">
        <v>57</v>
      </c>
      <c r="J263" s="0" t="s">
        <v>103</v>
      </c>
      <c r="K263" s="0" t="n">
        <v>11.2</v>
      </c>
      <c r="L263" s="0" t="n">
        <v>11.4</v>
      </c>
      <c r="O263" s="0" t="s">
        <v>60</v>
      </c>
      <c r="P263" s="0" t="s">
        <v>1320</v>
      </c>
      <c r="Q263" s="0" t="s">
        <v>1304</v>
      </c>
      <c r="R263" s="4" t="n">
        <v>45775</v>
      </c>
      <c r="S263" s="7" t="s">
        <v>72</v>
      </c>
    </row>
    <row r="264" customFormat="false" ht="15" hidden="false" customHeight="false" outlineLevel="0" collapsed="false">
      <c r="A264" s="0" t="n">
        <v>2025</v>
      </c>
      <c r="B264" s="4" t="n">
        <v>45658</v>
      </c>
      <c r="C264" s="4" t="n">
        <v>45747</v>
      </c>
      <c r="D264" s="0" t="s">
        <v>1321</v>
      </c>
      <c r="E264" s="0" t="s">
        <v>1322</v>
      </c>
      <c r="F264" s="0" t="s">
        <v>66</v>
      </c>
      <c r="G264" s="0" t="s">
        <v>1323</v>
      </c>
      <c r="H264" s="0" t="s">
        <v>1324</v>
      </c>
      <c r="I264" s="0" t="s">
        <v>69</v>
      </c>
      <c r="J264" s="0" t="s">
        <v>70</v>
      </c>
      <c r="K264" s="6" t="n">
        <v>0.9297</v>
      </c>
      <c r="L264" s="6" t="n">
        <v>0.85</v>
      </c>
      <c r="O264" s="0" t="s">
        <v>60</v>
      </c>
      <c r="P264" s="0" t="s">
        <v>1325</v>
      </c>
      <c r="Q264" s="0" t="s">
        <v>1304</v>
      </c>
      <c r="R264" s="4" t="n">
        <v>45775</v>
      </c>
      <c r="S264" s="7" t="s">
        <v>72</v>
      </c>
    </row>
    <row r="265" customFormat="false" ht="15" hidden="false" customHeight="false" outlineLevel="0" collapsed="false">
      <c r="A265" s="0" t="n">
        <v>2025</v>
      </c>
      <c r="B265" s="4" t="n">
        <v>45658</v>
      </c>
      <c r="C265" s="4" t="n">
        <v>45747</v>
      </c>
      <c r="D265" s="0" t="s">
        <v>1326</v>
      </c>
      <c r="E265" s="0" t="s">
        <v>1327</v>
      </c>
      <c r="F265" s="0" t="s">
        <v>66</v>
      </c>
      <c r="G265" s="0" t="s">
        <v>1328</v>
      </c>
      <c r="H265" s="0" t="s">
        <v>1329</v>
      </c>
      <c r="I265" s="0" t="s">
        <v>57</v>
      </c>
      <c r="J265" s="0" t="s">
        <v>58</v>
      </c>
      <c r="K265" s="0" t="n">
        <v>16.92</v>
      </c>
      <c r="L265" s="0" t="n">
        <v>20</v>
      </c>
      <c r="N265" s="0" t="n">
        <v>19</v>
      </c>
      <c r="O265" s="0" t="s">
        <v>60</v>
      </c>
      <c r="P265" s="0" t="s">
        <v>1330</v>
      </c>
      <c r="Q265" s="0" t="s">
        <v>1304</v>
      </c>
      <c r="R265" s="4" t="n">
        <v>45775</v>
      </c>
      <c r="S265" s="0" t="s">
        <v>63</v>
      </c>
    </row>
    <row r="266" customFormat="false" ht="15" hidden="false" customHeight="false" outlineLevel="0" collapsed="false">
      <c r="A266" s="0" t="n">
        <v>2025</v>
      </c>
      <c r="B266" s="4" t="n">
        <v>45658</v>
      </c>
      <c r="C266" s="4" t="n">
        <v>45747</v>
      </c>
      <c r="D266" s="0" t="s">
        <v>1331</v>
      </c>
      <c r="E266" s="0" t="s">
        <v>1332</v>
      </c>
      <c r="F266" s="0" t="s">
        <v>66</v>
      </c>
      <c r="G266" s="0" t="s">
        <v>1333</v>
      </c>
      <c r="H266" s="0" t="s">
        <v>1334</v>
      </c>
      <c r="I266" s="0" t="s">
        <v>57</v>
      </c>
      <c r="J266" s="0" t="s">
        <v>58</v>
      </c>
      <c r="K266" s="0" t="n">
        <v>1147.44</v>
      </c>
      <c r="L266" s="9" t="n">
        <v>1000</v>
      </c>
      <c r="N266" s="9" t="n">
        <v>1582.66</v>
      </c>
      <c r="O266" s="0" t="s">
        <v>60</v>
      </c>
      <c r="P266" s="0" t="s">
        <v>1335</v>
      </c>
      <c r="Q266" s="0" t="s">
        <v>1304</v>
      </c>
      <c r="R266" s="4" t="n">
        <v>45775</v>
      </c>
      <c r="S266" s="0" t="s">
        <v>63</v>
      </c>
    </row>
    <row r="267" customFormat="false" ht="15" hidden="false" customHeight="false" outlineLevel="0" collapsed="false">
      <c r="A267" s="0" t="n">
        <v>2025</v>
      </c>
      <c r="B267" s="4" t="n">
        <v>45658</v>
      </c>
      <c r="C267" s="4" t="n">
        <v>45747</v>
      </c>
      <c r="D267" s="0" t="s">
        <v>1336</v>
      </c>
      <c r="E267" s="0" t="s">
        <v>1337</v>
      </c>
      <c r="F267" s="0" t="s">
        <v>66</v>
      </c>
      <c r="G267" s="0" t="s">
        <v>1338</v>
      </c>
      <c r="H267" s="0" t="s">
        <v>1339</v>
      </c>
      <c r="I267" s="0" t="s">
        <v>57</v>
      </c>
      <c r="J267" s="0" t="s">
        <v>58</v>
      </c>
      <c r="K267" s="0" t="n">
        <v>146.33</v>
      </c>
      <c r="L267" s="0" t="n">
        <v>110</v>
      </c>
      <c r="N267" s="0" t="n">
        <v>162.66</v>
      </c>
      <c r="O267" s="0" t="s">
        <v>60</v>
      </c>
      <c r="P267" s="0" t="s">
        <v>1340</v>
      </c>
      <c r="Q267" s="0" t="s">
        <v>1304</v>
      </c>
      <c r="R267" s="4" t="n">
        <v>45775</v>
      </c>
      <c r="S267" s="0" t="s">
        <v>63</v>
      </c>
    </row>
    <row r="268" customFormat="false" ht="15" hidden="false" customHeight="false" outlineLevel="0" collapsed="false">
      <c r="A268" s="0" t="n">
        <v>2025</v>
      </c>
      <c r="B268" s="4" t="n">
        <v>45658</v>
      </c>
      <c r="C268" s="4" t="n">
        <v>45747</v>
      </c>
      <c r="D268" s="0" t="s">
        <v>1341</v>
      </c>
      <c r="E268" s="0" t="s">
        <v>1342</v>
      </c>
      <c r="F268" s="0" t="s">
        <v>66</v>
      </c>
      <c r="G268" s="0" t="s">
        <v>1343</v>
      </c>
      <c r="H268" s="0" t="s">
        <v>1344</v>
      </c>
      <c r="I268" s="0" t="s">
        <v>57</v>
      </c>
      <c r="J268" s="0" t="s">
        <v>58</v>
      </c>
      <c r="K268" s="0" t="n">
        <v>2380.67</v>
      </c>
      <c r="L268" s="9" t="n">
        <v>2000</v>
      </c>
      <c r="N268" s="9" t="n">
        <v>2464.33</v>
      </c>
      <c r="O268" s="0" t="s">
        <v>60</v>
      </c>
      <c r="P268" s="0" t="s">
        <v>1345</v>
      </c>
      <c r="Q268" s="0" t="s">
        <v>1304</v>
      </c>
      <c r="R268" s="4" t="n">
        <v>45775</v>
      </c>
      <c r="S268" s="0" t="s">
        <v>63</v>
      </c>
    </row>
    <row r="269" customFormat="false" ht="15" hidden="false" customHeight="false" outlineLevel="0" collapsed="false">
      <c r="A269" s="0" t="n">
        <v>2025</v>
      </c>
      <c r="B269" s="4" t="n">
        <v>45658</v>
      </c>
      <c r="C269" s="4" t="n">
        <v>45747</v>
      </c>
      <c r="D269" s="0" t="s">
        <v>1346</v>
      </c>
      <c r="E269" s="0" t="s">
        <v>1347</v>
      </c>
      <c r="F269" s="0" t="s">
        <v>66</v>
      </c>
      <c r="G269" s="0" t="s">
        <v>1348</v>
      </c>
      <c r="H269" s="0" t="s">
        <v>1349</v>
      </c>
      <c r="I269" s="0" t="s">
        <v>57</v>
      </c>
      <c r="J269" s="0" t="s">
        <v>70</v>
      </c>
      <c r="K269" s="0" t="n">
        <v>323.17</v>
      </c>
      <c r="L269" s="0" t="n">
        <v>320</v>
      </c>
      <c r="O269" s="0" t="s">
        <v>60</v>
      </c>
      <c r="P269" s="0" t="s">
        <v>1350</v>
      </c>
      <c r="Q269" s="0" t="s">
        <v>1304</v>
      </c>
      <c r="R269" s="4" t="n">
        <v>45775</v>
      </c>
      <c r="S269" s="7" t="s">
        <v>72</v>
      </c>
    </row>
    <row r="270" customFormat="false" ht="15" hidden="false" customHeight="false" outlineLevel="0" collapsed="false">
      <c r="A270" s="0" t="n">
        <v>2025</v>
      </c>
      <c r="B270" s="4" t="n">
        <v>45658</v>
      </c>
      <c r="C270" s="4" t="n">
        <v>45747</v>
      </c>
      <c r="D270" s="0" t="s">
        <v>1351</v>
      </c>
      <c r="E270" s="0" t="s">
        <v>1352</v>
      </c>
      <c r="F270" s="0" t="s">
        <v>66</v>
      </c>
      <c r="G270" s="0" t="s">
        <v>1353</v>
      </c>
      <c r="H270" s="0" t="s">
        <v>1354</v>
      </c>
      <c r="I270" s="0" t="s">
        <v>57</v>
      </c>
      <c r="J270" s="0" t="s">
        <v>58</v>
      </c>
      <c r="K270" s="0" t="n">
        <v>1617.22</v>
      </c>
      <c r="L270" s="9" t="n">
        <v>1600</v>
      </c>
      <c r="N270" s="9" t="n">
        <v>2328.33</v>
      </c>
      <c r="O270" s="0" t="s">
        <v>60</v>
      </c>
      <c r="P270" s="0" t="s">
        <v>1355</v>
      </c>
      <c r="Q270" s="0" t="s">
        <v>1304</v>
      </c>
      <c r="R270" s="4" t="n">
        <v>45775</v>
      </c>
      <c r="S270" s="0" t="s">
        <v>63</v>
      </c>
    </row>
    <row r="271" customFormat="false" ht="15" hidden="false" customHeight="false" outlineLevel="0" collapsed="false">
      <c r="A271" s="0" t="n">
        <v>2025</v>
      </c>
      <c r="B271" s="4" t="n">
        <v>45658</v>
      </c>
      <c r="C271" s="4" t="n">
        <v>45747</v>
      </c>
      <c r="D271" s="0" t="s">
        <v>1356</v>
      </c>
      <c r="E271" s="0" t="s">
        <v>1357</v>
      </c>
      <c r="F271" s="0" t="s">
        <v>66</v>
      </c>
      <c r="G271" s="0" t="s">
        <v>1358</v>
      </c>
      <c r="H271" s="0" t="s">
        <v>1359</v>
      </c>
      <c r="I271" s="0" t="s">
        <v>69</v>
      </c>
      <c r="J271" s="0" t="s">
        <v>103</v>
      </c>
      <c r="K271" s="6" t="n">
        <v>0.4304</v>
      </c>
      <c r="L271" s="6" t="n">
        <v>0.5</v>
      </c>
      <c r="O271" s="0" t="s">
        <v>60</v>
      </c>
      <c r="P271" s="0" t="s">
        <v>1360</v>
      </c>
      <c r="Q271" s="0" t="s">
        <v>1361</v>
      </c>
      <c r="R271" s="4" t="n">
        <v>45775</v>
      </c>
      <c r="S271" s="7" t="s">
        <v>72</v>
      </c>
    </row>
    <row r="272" customFormat="false" ht="15" hidden="false" customHeight="false" outlineLevel="0" collapsed="false">
      <c r="A272" s="0" t="n">
        <v>2025</v>
      </c>
      <c r="B272" s="4" t="n">
        <v>45658</v>
      </c>
      <c r="C272" s="4" t="n">
        <v>45747</v>
      </c>
      <c r="D272" s="0" t="s">
        <v>1362</v>
      </c>
      <c r="E272" s="0" t="s">
        <v>1363</v>
      </c>
      <c r="F272" s="0" t="s">
        <v>66</v>
      </c>
      <c r="G272" s="0" t="s">
        <v>1364</v>
      </c>
      <c r="H272" s="0" t="s">
        <v>1365</v>
      </c>
      <c r="I272" s="0" t="s">
        <v>69</v>
      </c>
      <c r="J272" s="0" t="s">
        <v>103</v>
      </c>
      <c r="L272" s="6" t="n">
        <v>1</v>
      </c>
      <c r="O272" s="0" t="s">
        <v>60</v>
      </c>
      <c r="P272" s="0" t="s">
        <v>1366</v>
      </c>
      <c r="Q272" s="0" t="s">
        <v>1361</v>
      </c>
      <c r="R272" s="4" t="n">
        <v>45775</v>
      </c>
      <c r="S272" s="7" t="s">
        <v>72</v>
      </c>
    </row>
    <row r="273" customFormat="false" ht="15" hidden="false" customHeight="false" outlineLevel="0" collapsed="false">
      <c r="A273" s="0" t="n">
        <v>2025</v>
      </c>
      <c r="B273" s="4" t="n">
        <v>45658</v>
      </c>
      <c r="C273" s="4" t="n">
        <v>45747</v>
      </c>
      <c r="D273" s="0" t="s">
        <v>1367</v>
      </c>
      <c r="E273" s="0" t="s">
        <v>1368</v>
      </c>
      <c r="F273" s="0" t="s">
        <v>66</v>
      </c>
      <c r="G273" s="0" t="s">
        <v>1369</v>
      </c>
      <c r="H273" s="0" t="s">
        <v>1370</v>
      </c>
      <c r="I273" s="0" t="s">
        <v>69</v>
      </c>
      <c r="J273" s="0" t="s">
        <v>58</v>
      </c>
      <c r="K273" s="6" t="n">
        <v>1</v>
      </c>
      <c r="L273" s="6" t="n">
        <v>1</v>
      </c>
      <c r="N273" s="6" t="n">
        <v>1</v>
      </c>
      <c r="O273" s="0" t="s">
        <v>60</v>
      </c>
      <c r="P273" s="0" t="s">
        <v>1371</v>
      </c>
      <c r="Q273" s="0" t="s">
        <v>1361</v>
      </c>
      <c r="R273" s="4" t="n">
        <v>45775</v>
      </c>
      <c r="S273" s="0" t="s">
        <v>63</v>
      </c>
    </row>
    <row r="274" customFormat="false" ht="15" hidden="false" customHeight="false" outlineLevel="0" collapsed="false">
      <c r="A274" s="0" t="n">
        <v>2025</v>
      </c>
      <c r="B274" s="4" t="n">
        <v>45658</v>
      </c>
      <c r="C274" s="4" t="n">
        <v>45747</v>
      </c>
      <c r="D274" s="0" t="s">
        <v>1372</v>
      </c>
      <c r="E274" s="0" t="s">
        <v>1373</v>
      </c>
      <c r="F274" s="0" t="s">
        <v>66</v>
      </c>
      <c r="G274" s="0" t="s">
        <v>1374</v>
      </c>
      <c r="H274" s="0" t="s">
        <v>1375</v>
      </c>
      <c r="I274" s="0" t="s">
        <v>69</v>
      </c>
      <c r="J274" s="0" t="s">
        <v>70</v>
      </c>
      <c r="K274" s="6" t="n">
        <v>0.933</v>
      </c>
      <c r="L274" s="6" t="n">
        <v>0.9</v>
      </c>
      <c r="O274" s="0" t="s">
        <v>60</v>
      </c>
      <c r="P274" s="0" t="s">
        <v>1376</v>
      </c>
      <c r="Q274" s="0" t="s">
        <v>1361</v>
      </c>
      <c r="R274" s="4" t="n">
        <v>45775</v>
      </c>
      <c r="S274" s="7" t="s">
        <v>72</v>
      </c>
    </row>
    <row r="275" customFormat="false" ht="15" hidden="false" customHeight="false" outlineLevel="0" collapsed="false">
      <c r="A275" s="0" t="n">
        <v>2025</v>
      </c>
      <c r="B275" s="4" t="n">
        <v>45658</v>
      </c>
      <c r="C275" s="4" t="n">
        <v>45747</v>
      </c>
      <c r="D275" s="0" t="s">
        <v>1377</v>
      </c>
      <c r="E275" s="0" t="s">
        <v>1378</v>
      </c>
      <c r="F275" s="0" t="s">
        <v>66</v>
      </c>
      <c r="G275" s="0" t="s">
        <v>1379</v>
      </c>
      <c r="H275" s="0" t="s">
        <v>1380</v>
      </c>
      <c r="I275" s="0" t="s">
        <v>69</v>
      </c>
      <c r="J275" s="0" t="s">
        <v>103</v>
      </c>
      <c r="K275" s="6" t="n">
        <v>1</v>
      </c>
      <c r="L275" s="6" t="n">
        <v>1</v>
      </c>
      <c r="O275" s="0" t="s">
        <v>60</v>
      </c>
      <c r="P275" s="0" t="s">
        <v>1381</v>
      </c>
      <c r="Q275" s="0" t="s">
        <v>1361</v>
      </c>
      <c r="R275" s="4" t="n">
        <v>45775</v>
      </c>
      <c r="S275" s="7" t="s">
        <v>72</v>
      </c>
    </row>
    <row r="276" customFormat="false" ht="15" hidden="false" customHeight="false" outlineLevel="0" collapsed="false">
      <c r="A276" s="0" t="n">
        <v>2025</v>
      </c>
      <c r="B276" s="4" t="n">
        <v>45658</v>
      </c>
      <c r="C276" s="4" t="n">
        <v>45747</v>
      </c>
      <c r="D276" s="0" t="s">
        <v>1382</v>
      </c>
      <c r="E276" s="0" t="s">
        <v>1383</v>
      </c>
      <c r="F276" s="0" t="s">
        <v>66</v>
      </c>
      <c r="G276" s="0" t="s">
        <v>1384</v>
      </c>
      <c r="H276" s="0" t="s">
        <v>1385</v>
      </c>
      <c r="I276" s="0" t="s">
        <v>69</v>
      </c>
      <c r="J276" s="0" t="s">
        <v>70</v>
      </c>
      <c r="K276" s="6" t="n">
        <v>1</v>
      </c>
      <c r="L276" s="6" t="n">
        <v>1</v>
      </c>
      <c r="O276" s="0" t="s">
        <v>60</v>
      </c>
      <c r="P276" s="0" t="s">
        <v>1386</v>
      </c>
      <c r="Q276" s="0" t="s">
        <v>1361</v>
      </c>
      <c r="R276" s="4" t="n">
        <v>45775</v>
      </c>
      <c r="S276" s="7" t="s">
        <v>72</v>
      </c>
    </row>
    <row r="277" customFormat="false" ht="15" hidden="false" customHeight="false" outlineLevel="0" collapsed="false">
      <c r="A277" s="0" t="n">
        <v>2025</v>
      </c>
      <c r="B277" s="4" t="n">
        <v>45658</v>
      </c>
      <c r="C277" s="4" t="n">
        <v>45747</v>
      </c>
      <c r="D277" s="0" t="s">
        <v>1387</v>
      </c>
      <c r="E277" s="0" t="s">
        <v>1388</v>
      </c>
      <c r="F277" s="0" t="s">
        <v>84</v>
      </c>
      <c r="G277" s="0" t="s">
        <v>1389</v>
      </c>
      <c r="H277" s="0" t="s">
        <v>1390</v>
      </c>
      <c r="I277" s="0" t="s">
        <v>57</v>
      </c>
      <c r="J277" s="0" t="s">
        <v>70</v>
      </c>
      <c r="K277" s="0" t="n">
        <v>9.55</v>
      </c>
      <c r="L277" s="0" t="n">
        <v>8</v>
      </c>
      <c r="O277" s="0" t="s">
        <v>60</v>
      </c>
      <c r="P277" s="0" t="s">
        <v>1391</v>
      </c>
      <c r="Q277" s="0" t="s">
        <v>1361</v>
      </c>
      <c r="R277" s="4" t="n">
        <v>45775</v>
      </c>
      <c r="S277" s="7" t="s">
        <v>72</v>
      </c>
    </row>
    <row r="278" customFormat="false" ht="15" hidden="false" customHeight="false" outlineLevel="0" collapsed="false">
      <c r="A278" s="0" t="n">
        <v>2025</v>
      </c>
      <c r="B278" s="4" t="n">
        <v>45658</v>
      </c>
      <c r="C278" s="4" t="n">
        <v>45747</v>
      </c>
      <c r="D278" s="0" t="s">
        <v>1392</v>
      </c>
      <c r="E278" s="0" t="s">
        <v>1393</v>
      </c>
      <c r="F278" s="0" t="s">
        <v>66</v>
      </c>
      <c r="G278" s="0" t="s">
        <v>1394</v>
      </c>
      <c r="H278" s="0" t="s">
        <v>1395</v>
      </c>
      <c r="I278" s="0" t="s">
        <v>69</v>
      </c>
      <c r="J278" s="0" t="s">
        <v>58</v>
      </c>
      <c r="K278" s="6" t="n">
        <v>1</v>
      </c>
      <c r="L278" s="6" t="n">
        <v>1</v>
      </c>
      <c r="N278" s="6" t="n">
        <v>1</v>
      </c>
      <c r="O278" s="0" t="s">
        <v>60</v>
      </c>
      <c r="P278" s="0" t="s">
        <v>1396</v>
      </c>
      <c r="Q278" s="0" t="s">
        <v>1361</v>
      </c>
      <c r="R278" s="4" t="n">
        <v>45775</v>
      </c>
      <c r="S278" s="0" t="s">
        <v>63</v>
      </c>
    </row>
    <row r="279" customFormat="false" ht="15" hidden="false" customHeight="false" outlineLevel="0" collapsed="false">
      <c r="A279" s="0" t="n">
        <v>2025</v>
      </c>
      <c r="B279" s="4" t="n">
        <v>45658</v>
      </c>
      <c r="C279" s="4" t="n">
        <v>45747</v>
      </c>
      <c r="D279" s="0" t="s">
        <v>1397</v>
      </c>
      <c r="E279" s="0" t="s">
        <v>1398</v>
      </c>
      <c r="F279" s="0" t="s">
        <v>54</v>
      </c>
      <c r="G279" s="0" t="s">
        <v>1399</v>
      </c>
      <c r="H279" s="0" t="s">
        <v>1400</v>
      </c>
      <c r="I279" s="0" t="s">
        <v>69</v>
      </c>
      <c r="J279" s="0" t="s">
        <v>103</v>
      </c>
      <c r="K279" s="6" t="n">
        <v>0.7407</v>
      </c>
      <c r="L279" s="6" t="n">
        <v>0.2</v>
      </c>
      <c r="O279" s="0" t="s">
        <v>60</v>
      </c>
      <c r="P279" s="0" t="s">
        <v>1401</v>
      </c>
      <c r="Q279" s="0" t="s">
        <v>1361</v>
      </c>
      <c r="R279" s="4" t="n">
        <v>45775</v>
      </c>
      <c r="S279" s="7" t="s">
        <v>72</v>
      </c>
    </row>
    <row r="280" customFormat="false" ht="15" hidden="false" customHeight="false" outlineLevel="0" collapsed="false">
      <c r="A280" s="0" t="n">
        <v>2025</v>
      </c>
      <c r="B280" s="4" t="n">
        <v>45658</v>
      </c>
      <c r="C280" s="4" t="n">
        <v>45747</v>
      </c>
      <c r="D280" s="0" t="s">
        <v>1402</v>
      </c>
      <c r="E280" s="0" t="s">
        <v>1403</v>
      </c>
      <c r="F280" s="0" t="s">
        <v>66</v>
      </c>
      <c r="G280" s="0" t="s">
        <v>1404</v>
      </c>
      <c r="H280" s="0" t="s">
        <v>1405</v>
      </c>
      <c r="I280" s="0" t="s">
        <v>69</v>
      </c>
      <c r="J280" s="0" t="s">
        <v>58</v>
      </c>
      <c r="K280" s="6" t="n">
        <v>1</v>
      </c>
      <c r="L280" s="6" t="n">
        <v>1</v>
      </c>
      <c r="N280" s="6" t="n">
        <v>1</v>
      </c>
      <c r="O280" s="0" t="s">
        <v>60</v>
      </c>
      <c r="P280" s="0" t="s">
        <v>1406</v>
      </c>
      <c r="Q280" s="0" t="s">
        <v>1361</v>
      </c>
      <c r="R280" s="4" t="n">
        <v>45775</v>
      </c>
      <c r="S280" s="0" t="s">
        <v>63</v>
      </c>
    </row>
    <row r="281" customFormat="false" ht="15" hidden="false" customHeight="false" outlineLevel="0" collapsed="false">
      <c r="A281" s="0" t="n">
        <v>2025</v>
      </c>
      <c r="B281" s="4" t="n">
        <v>45658</v>
      </c>
      <c r="C281" s="4" t="n">
        <v>45747</v>
      </c>
      <c r="D281" s="0" t="s">
        <v>1407</v>
      </c>
      <c r="E281" s="0" t="s">
        <v>1408</v>
      </c>
      <c r="F281" s="0" t="s">
        <v>66</v>
      </c>
      <c r="G281" s="0" t="s">
        <v>1409</v>
      </c>
      <c r="H281" s="0" t="s">
        <v>1410</v>
      </c>
      <c r="I281" s="0" t="s">
        <v>69</v>
      </c>
      <c r="J281" s="0" t="s">
        <v>58</v>
      </c>
      <c r="K281" s="6" t="n">
        <v>0.1136</v>
      </c>
      <c r="L281" s="6" t="n">
        <v>0.5</v>
      </c>
      <c r="N281" s="6" t="n">
        <v>0.0145</v>
      </c>
      <c r="O281" s="0" t="s">
        <v>60</v>
      </c>
      <c r="P281" s="0" t="s">
        <v>1411</v>
      </c>
      <c r="Q281" s="0" t="s">
        <v>1361</v>
      </c>
      <c r="R281" s="4" t="n">
        <v>45775</v>
      </c>
      <c r="S281" s="0" t="s">
        <v>63</v>
      </c>
    </row>
    <row r="282" customFormat="false" ht="15" hidden="false" customHeight="false" outlineLevel="0" collapsed="false">
      <c r="A282" s="0" t="n">
        <v>2025</v>
      </c>
      <c r="B282" s="4" t="n">
        <v>45658</v>
      </c>
      <c r="C282" s="4" t="n">
        <v>45747</v>
      </c>
      <c r="D282" s="0" t="s">
        <v>1412</v>
      </c>
      <c r="E282" s="0" t="s">
        <v>1413</v>
      </c>
      <c r="F282" s="0" t="s">
        <v>66</v>
      </c>
      <c r="G282" s="0" t="s">
        <v>1414</v>
      </c>
      <c r="H282" s="0" t="s">
        <v>1415</v>
      </c>
      <c r="I282" s="0" t="s">
        <v>69</v>
      </c>
      <c r="J282" s="0" t="s">
        <v>70</v>
      </c>
      <c r="K282" s="6" t="n">
        <v>0.9903</v>
      </c>
      <c r="L282" s="6" t="n">
        <v>1</v>
      </c>
      <c r="O282" s="0" t="s">
        <v>60</v>
      </c>
      <c r="P282" s="0" t="s">
        <v>1416</v>
      </c>
      <c r="Q282" s="0" t="s">
        <v>1361</v>
      </c>
      <c r="R282" s="4" t="n">
        <v>45775</v>
      </c>
      <c r="S282" s="7" t="s">
        <v>72</v>
      </c>
    </row>
    <row r="283" customFormat="false" ht="15" hidden="false" customHeight="false" outlineLevel="0" collapsed="false">
      <c r="A283" s="0" t="n">
        <v>2025</v>
      </c>
      <c r="B283" s="4" t="n">
        <v>45658</v>
      </c>
      <c r="C283" s="4" t="n">
        <v>45747</v>
      </c>
      <c r="D283" s="0" t="s">
        <v>1417</v>
      </c>
      <c r="E283" s="0" t="s">
        <v>1418</v>
      </c>
      <c r="F283" s="0" t="s">
        <v>66</v>
      </c>
      <c r="G283" s="0" t="s">
        <v>1419</v>
      </c>
      <c r="H283" s="0" t="s">
        <v>1420</v>
      </c>
      <c r="I283" s="0" t="s">
        <v>69</v>
      </c>
      <c r="J283" s="0" t="s">
        <v>103</v>
      </c>
      <c r="K283" s="6" t="n">
        <v>0.2182</v>
      </c>
      <c r="L283" s="6" t="n">
        <v>0.25</v>
      </c>
      <c r="O283" s="0" t="s">
        <v>60</v>
      </c>
      <c r="P283" s="0" t="s">
        <v>1421</v>
      </c>
      <c r="Q283" s="0" t="s">
        <v>1361</v>
      </c>
      <c r="R283" s="4" t="n">
        <v>45775</v>
      </c>
      <c r="S283" s="7" t="s">
        <v>72</v>
      </c>
    </row>
    <row r="284" customFormat="false" ht="15" hidden="false" customHeight="false" outlineLevel="0" collapsed="false">
      <c r="A284" s="0" t="n">
        <v>2025</v>
      </c>
      <c r="B284" s="4" t="n">
        <v>45658</v>
      </c>
      <c r="C284" s="4" t="n">
        <v>45747</v>
      </c>
      <c r="D284" s="0" t="s">
        <v>1422</v>
      </c>
      <c r="E284" s="0" t="s">
        <v>1423</v>
      </c>
      <c r="F284" s="0" t="s">
        <v>66</v>
      </c>
      <c r="G284" s="0" t="s">
        <v>1424</v>
      </c>
      <c r="H284" s="0" t="s">
        <v>1425</v>
      </c>
      <c r="I284" s="0" t="s">
        <v>69</v>
      </c>
      <c r="J284" s="0" t="s">
        <v>70</v>
      </c>
      <c r="K284" s="6" t="n">
        <v>-0.153</v>
      </c>
      <c r="L284" s="6" t="n">
        <v>0.1</v>
      </c>
      <c r="O284" s="0" t="s">
        <v>60</v>
      </c>
      <c r="P284" s="0" t="s">
        <v>1406</v>
      </c>
      <c r="Q284" s="0" t="s">
        <v>1361</v>
      </c>
      <c r="R284" s="4" t="n">
        <v>45775</v>
      </c>
      <c r="S284" s="7" t="s">
        <v>72</v>
      </c>
    </row>
    <row r="285" customFormat="false" ht="15" hidden="false" customHeight="false" outlineLevel="0" collapsed="false">
      <c r="A285" s="0" t="n">
        <v>2025</v>
      </c>
      <c r="B285" s="4" t="n">
        <v>45658</v>
      </c>
      <c r="C285" s="4" t="n">
        <v>45747</v>
      </c>
      <c r="D285" s="0" t="s">
        <v>1392</v>
      </c>
      <c r="E285" s="0" t="s">
        <v>1426</v>
      </c>
      <c r="F285" s="0" t="s">
        <v>66</v>
      </c>
      <c r="G285" s="0" t="s">
        <v>1427</v>
      </c>
      <c r="H285" s="0" t="s">
        <v>1428</v>
      </c>
      <c r="I285" s="0" t="s">
        <v>69</v>
      </c>
      <c r="J285" s="0" t="s">
        <v>58</v>
      </c>
      <c r="K285" s="6" t="n">
        <v>1</v>
      </c>
      <c r="L285" s="6" t="n">
        <v>1</v>
      </c>
      <c r="N285" s="6" t="n">
        <v>1</v>
      </c>
      <c r="O285" s="0" t="s">
        <v>60</v>
      </c>
      <c r="P285" s="0" t="s">
        <v>1429</v>
      </c>
      <c r="Q285" s="0" t="s">
        <v>1361</v>
      </c>
      <c r="R285" s="4" t="n">
        <v>45775</v>
      </c>
      <c r="S285" s="0" t="s">
        <v>63</v>
      </c>
    </row>
    <row r="286" customFormat="false" ht="15" hidden="false" customHeight="false" outlineLevel="0" collapsed="false">
      <c r="A286" s="0" t="n">
        <v>2025</v>
      </c>
      <c r="B286" s="4" t="n">
        <v>45658</v>
      </c>
      <c r="C286" s="4" t="n">
        <v>45747</v>
      </c>
      <c r="D286" s="0" t="s">
        <v>1430</v>
      </c>
      <c r="E286" s="0" t="s">
        <v>1431</v>
      </c>
      <c r="F286" s="0" t="s">
        <v>54</v>
      </c>
      <c r="G286" s="0" t="s">
        <v>1432</v>
      </c>
      <c r="H286" s="0" t="s">
        <v>1433</v>
      </c>
      <c r="I286" s="0" t="s">
        <v>69</v>
      </c>
      <c r="J286" s="0" t="s">
        <v>58</v>
      </c>
      <c r="K286" s="6" t="n">
        <v>0.1153</v>
      </c>
      <c r="L286" s="6" t="n">
        <v>0.1</v>
      </c>
      <c r="N286" s="6" t="n">
        <v>0.0913</v>
      </c>
      <c r="O286" s="0" t="s">
        <v>60</v>
      </c>
      <c r="P286" s="0" t="s">
        <v>1434</v>
      </c>
      <c r="Q286" s="0" t="s">
        <v>1361</v>
      </c>
      <c r="R286" s="4" t="n">
        <v>45775</v>
      </c>
      <c r="S286" s="0" t="s">
        <v>63</v>
      </c>
    </row>
    <row r="287" customFormat="false" ht="15" hidden="false" customHeight="false" outlineLevel="0" collapsed="false">
      <c r="A287" s="0" t="n">
        <v>2025</v>
      </c>
      <c r="B287" s="4" t="n">
        <v>45658</v>
      </c>
      <c r="C287" s="4" t="n">
        <v>45747</v>
      </c>
      <c r="D287" s="0" t="s">
        <v>1435</v>
      </c>
      <c r="E287" s="0" t="s">
        <v>1436</v>
      </c>
      <c r="F287" s="0" t="s">
        <v>66</v>
      </c>
      <c r="G287" s="0" t="s">
        <v>1437</v>
      </c>
      <c r="H287" s="0" t="s">
        <v>1438</v>
      </c>
      <c r="I287" s="0" t="s">
        <v>69</v>
      </c>
      <c r="J287" s="0" t="s">
        <v>70</v>
      </c>
      <c r="K287" s="6" t="n">
        <v>1</v>
      </c>
      <c r="L287" s="6" t="n">
        <v>1</v>
      </c>
      <c r="O287" s="0" t="s">
        <v>60</v>
      </c>
      <c r="P287" s="0" t="s">
        <v>1411</v>
      </c>
      <c r="Q287" s="0" t="s">
        <v>1361</v>
      </c>
      <c r="R287" s="4" t="n">
        <v>45775</v>
      </c>
      <c r="S287" s="7" t="s">
        <v>72</v>
      </c>
    </row>
    <row r="288" customFormat="false" ht="15" hidden="false" customHeight="false" outlineLevel="0" collapsed="false">
      <c r="A288" s="0" t="n">
        <v>2025</v>
      </c>
      <c r="B288" s="4" t="n">
        <v>45658</v>
      </c>
      <c r="C288" s="4" t="n">
        <v>45747</v>
      </c>
      <c r="D288" s="0" t="s">
        <v>1439</v>
      </c>
      <c r="E288" s="0" t="s">
        <v>1440</v>
      </c>
      <c r="F288" s="0" t="s">
        <v>66</v>
      </c>
      <c r="G288" s="0" t="s">
        <v>1441</v>
      </c>
      <c r="H288" s="0" t="s">
        <v>1442</v>
      </c>
      <c r="I288" s="0" t="s">
        <v>69</v>
      </c>
      <c r="J288" s="0" t="s">
        <v>58</v>
      </c>
      <c r="K288" s="6" t="n">
        <v>0.2906</v>
      </c>
      <c r="L288" s="6" t="n">
        <v>0.2</v>
      </c>
      <c r="N288" s="6" t="n">
        <v>0.0351</v>
      </c>
      <c r="O288" s="0" t="s">
        <v>60</v>
      </c>
      <c r="P288" s="0" t="s">
        <v>1443</v>
      </c>
      <c r="Q288" s="0" t="s">
        <v>1361</v>
      </c>
      <c r="R288" s="4" t="n">
        <v>45775</v>
      </c>
      <c r="S288" s="0" t="s">
        <v>63</v>
      </c>
    </row>
    <row r="289" customFormat="false" ht="15" hidden="false" customHeight="false" outlineLevel="0" collapsed="false">
      <c r="A289" s="0" t="n">
        <v>2025</v>
      </c>
      <c r="B289" s="4" t="n">
        <v>45658</v>
      </c>
      <c r="C289" s="4" t="n">
        <v>45747</v>
      </c>
      <c r="D289" s="0" t="s">
        <v>1444</v>
      </c>
      <c r="E289" s="0" t="s">
        <v>1445</v>
      </c>
      <c r="F289" s="0" t="s">
        <v>66</v>
      </c>
      <c r="G289" s="0" t="s">
        <v>1446</v>
      </c>
      <c r="H289" s="0" t="s">
        <v>1447</v>
      </c>
      <c r="I289" s="0" t="s">
        <v>69</v>
      </c>
      <c r="J289" s="0" t="s">
        <v>103</v>
      </c>
      <c r="K289" s="6" t="n">
        <v>0.08</v>
      </c>
      <c r="L289" s="6" t="n">
        <v>0.05</v>
      </c>
      <c r="O289" s="0" t="s">
        <v>60</v>
      </c>
      <c r="P289" s="0" t="s">
        <v>1448</v>
      </c>
      <c r="Q289" s="0" t="s">
        <v>1449</v>
      </c>
      <c r="R289" s="4" t="n">
        <v>45775</v>
      </c>
      <c r="S289" s="7" t="s">
        <v>72</v>
      </c>
    </row>
    <row r="290" customFormat="false" ht="15" hidden="false" customHeight="false" outlineLevel="0" collapsed="false">
      <c r="A290" s="0" t="n">
        <v>2025</v>
      </c>
      <c r="B290" s="4" t="n">
        <v>45658</v>
      </c>
      <c r="C290" s="4" t="n">
        <v>45747</v>
      </c>
      <c r="D290" s="0" t="s">
        <v>1450</v>
      </c>
      <c r="E290" s="0" t="s">
        <v>1451</v>
      </c>
      <c r="F290" s="0" t="s">
        <v>66</v>
      </c>
      <c r="G290" s="0" t="s">
        <v>1452</v>
      </c>
      <c r="H290" s="0" t="s">
        <v>1453</v>
      </c>
      <c r="I290" s="0" t="s">
        <v>69</v>
      </c>
      <c r="J290" s="0" t="s">
        <v>58</v>
      </c>
      <c r="K290" s="6" t="n">
        <v>0.1111</v>
      </c>
      <c r="L290" s="6" t="n">
        <v>0.05</v>
      </c>
      <c r="N290" s="6" t="n">
        <v>3</v>
      </c>
      <c r="O290" s="0" t="s">
        <v>60</v>
      </c>
      <c r="P290" s="0" t="s">
        <v>1454</v>
      </c>
      <c r="Q290" s="0" t="s">
        <v>1449</v>
      </c>
      <c r="R290" s="4" t="n">
        <v>45775</v>
      </c>
      <c r="S290" s="7" t="s">
        <v>1455</v>
      </c>
    </row>
    <row r="291" customFormat="false" ht="15" hidden="false" customHeight="false" outlineLevel="0" collapsed="false">
      <c r="A291" s="0" t="n">
        <v>2025</v>
      </c>
      <c r="B291" s="4" t="n">
        <v>45658</v>
      </c>
      <c r="C291" s="4" t="n">
        <v>45747</v>
      </c>
      <c r="D291" s="0" t="s">
        <v>1456</v>
      </c>
      <c r="E291" s="0" t="s">
        <v>1457</v>
      </c>
      <c r="F291" s="0" t="s">
        <v>66</v>
      </c>
      <c r="G291" s="0" t="s">
        <v>1458</v>
      </c>
      <c r="H291" s="0" t="s">
        <v>1459</v>
      </c>
      <c r="I291" s="0" t="s">
        <v>57</v>
      </c>
      <c r="J291" s="0" t="s">
        <v>70</v>
      </c>
      <c r="K291" s="0" t="n">
        <v>40.13</v>
      </c>
      <c r="L291" s="0" t="n">
        <v>27</v>
      </c>
      <c r="O291" s="0" t="s">
        <v>60</v>
      </c>
      <c r="P291" s="0" t="s">
        <v>1460</v>
      </c>
      <c r="Q291" s="0" t="s">
        <v>1449</v>
      </c>
      <c r="R291" s="4" t="n">
        <v>45775</v>
      </c>
      <c r="S291" s="7" t="s">
        <v>72</v>
      </c>
    </row>
    <row r="292" customFormat="false" ht="15" hidden="false" customHeight="false" outlineLevel="0" collapsed="false">
      <c r="A292" s="0" t="n">
        <v>2025</v>
      </c>
      <c r="B292" s="4" t="n">
        <v>45658</v>
      </c>
      <c r="C292" s="4" t="n">
        <v>45747</v>
      </c>
      <c r="D292" s="0" t="s">
        <v>1461</v>
      </c>
      <c r="E292" s="0" t="s">
        <v>1462</v>
      </c>
      <c r="F292" s="0" t="s">
        <v>66</v>
      </c>
      <c r="G292" s="0" t="s">
        <v>1463</v>
      </c>
      <c r="H292" s="0" t="s">
        <v>1464</v>
      </c>
      <c r="I292" s="0" t="s">
        <v>69</v>
      </c>
      <c r="J292" s="0" t="s">
        <v>70</v>
      </c>
      <c r="K292" s="6" t="n">
        <v>0.3333</v>
      </c>
      <c r="L292" s="6" t="n">
        <v>0.05</v>
      </c>
      <c r="O292" s="0" t="s">
        <v>60</v>
      </c>
      <c r="P292" s="0" t="s">
        <v>1465</v>
      </c>
      <c r="Q292" s="0" t="s">
        <v>1449</v>
      </c>
      <c r="R292" s="4" t="n">
        <v>45775</v>
      </c>
      <c r="S292" s="7" t="s">
        <v>72</v>
      </c>
    </row>
    <row r="293" customFormat="false" ht="15" hidden="false" customHeight="false" outlineLevel="0" collapsed="false">
      <c r="A293" s="0" t="n">
        <v>2025</v>
      </c>
      <c r="B293" s="4" t="n">
        <v>45658</v>
      </c>
      <c r="C293" s="4" t="n">
        <v>45747</v>
      </c>
      <c r="D293" s="0" t="s">
        <v>1466</v>
      </c>
      <c r="E293" s="0" t="s">
        <v>1467</v>
      </c>
      <c r="F293" s="0" t="s">
        <v>84</v>
      </c>
      <c r="G293" s="0" t="s">
        <v>1468</v>
      </c>
      <c r="H293" s="0" t="s">
        <v>1469</v>
      </c>
      <c r="I293" s="0" t="s">
        <v>69</v>
      </c>
      <c r="J293" s="0" t="s">
        <v>58</v>
      </c>
      <c r="K293" s="6" t="n">
        <v>0.9138</v>
      </c>
      <c r="L293" s="6" t="n">
        <v>0.8</v>
      </c>
      <c r="N293" s="6" t="n">
        <v>1</v>
      </c>
      <c r="O293" s="0" t="s">
        <v>60</v>
      </c>
      <c r="P293" s="0" t="s">
        <v>1470</v>
      </c>
      <c r="Q293" s="0" t="s">
        <v>1449</v>
      </c>
      <c r="R293" s="4" t="n">
        <v>45775</v>
      </c>
      <c r="S293" s="0" t="s">
        <v>63</v>
      </c>
    </row>
    <row r="294" customFormat="false" ht="15" hidden="false" customHeight="false" outlineLevel="0" collapsed="false">
      <c r="A294" s="0" t="n">
        <v>2025</v>
      </c>
      <c r="B294" s="4" t="n">
        <v>45658</v>
      </c>
      <c r="C294" s="4" t="n">
        <v>45747</v>
      </c>
      <c r="D294" s="0" t="s">
        <v>1471</v>
      </c>
      <c r="E294" s="0" t="s">
        <v>1472</v>
      </c>
      <c r="F294" s="0" t="s">
        <v>66</v>
      </c>
      <c r="G294" s="0" t="s">
        <v>1473</v>
      </c>
      <c r="H294" s="0" t="s">
        <v>1474</v>
      </c>
      <c r="I294" s="0" t="s">
        <v>69</v>
      </c>
      <c r="J294" s="0" t="s">
        <v>58</v>
      </c>
      <c r="K294" s="6" t="n">
        <v>0.8864</v>
      </c>
      <c r="L294" s="6" t="n">
        <v>0.9</v>
      </c>
      <c r="N294" s="6" t="n">
        <v>1</v>
      </c>
      <c r="O294" s="0" t="s">
        <v>60</v>
      </c>
      <c r="P294" s="0" t="s">
        <v>1475</v>
      </c>
      <c r="Q294" s="0" t="s">
        <v>1449</v>
      </c>
      <c r="R294" s="4" t="n">
        <v>45775</v>
      </c>
      <c r="S294" s="0" t="s">
        <v>63</v>
      </c>
    </row>
    <row r="295" customFormat="false" ht="15" hidden="false" customHeight="false" outlineLevel="0" collapsed="false">
      <c r="A295" s="0" t="n">
        <v>2025</v>
      </c>
      <c r="B295" s="4" t="n">
        <v>45658</v>
      </c>
      <c r="C295" s="4" t="n">
        <v>45747</v>
      </c>
      <c r="D295" s="0" t="s">
        <v>1476</v>
      </c>
      <c r="E295" s="0" t="s">
        <v>1477</v>
      </c>
      <c r="F295" s="0" t="s">
        <v>66</v>
      </c>
      <c r="G295" s="0" t="s">
        <v>1478</v>
      </c>
      <c r="H295" s="0" t="s">
        <v>1479</v>
      </c>
      <c r="I295" s="0" t="s">
        <v>69</v>
      </c>
      <c r="J295" s="0" t="s">
        <v>70</v>
      </c>
      <c r="K295" s="6" t="n">
        <v>-0.3636</v>
      </c>
      <c r="L295" s="6" t="n">
        <v>0.05</v>
      </c>
      <c r="O295" s="0" t="s">
        <v>60</v>
      </c>
      <c r="P295" s="0" t="s">
        <v>1480</v>
      </c>
      <c r="Q295" s="0" t="s">
        <v>1449</v>
      </c>
      <c r="R295" s="4" t="n">
        <v>45775</v>
      </c>
      <c r="S295" s="7" t="s">
        <v>72</v>
      </c>
    </row>
    <row r="296" customFormat="false" ht="15" hidden="false" customHeight="false" outlineLevel="0" collapsed="false">
      <c r="A296" s="0" t="n">
        <v>2025</v>
      </c>
      <c r="B296" s="4" t="n">
        <v>45658</v>
      </c>
      <c r="C296" s="4" t="n">
        <v>45747</v>
      </c>
      <c r="D296" s="0" t="s">
        <v>1481</v>
      </c>
      <c r="E296" s="0" t="s">
        <v>1482</v>
      </c>
      <c r="F296" s="0" t="s">
        <v>66</v>
      </c>
      <c r="G296" s="0" t="s">
        <v>1483</v>
      </c>
      <c r="H296" s="0" t="s">
        <v>1484</v>
      </c>
      <c r="I296" s="0" t="s">
        <v>69</v>
      </c>
      <c r="J296" s="0" t="s">
        <v>70</v>
      </c>
      <c r="K296" s="6" t="n">
        <v>0.8421</v>
      </c>
      <c r="L296" s="6" t="n">
        <v>0.8</v>
      </c>
      <c r="O296" s="0" t="s">
        <v>60</v>
      </c>
      <c r="P296" s="0" t="s">
        <v>1485</v>
      </c>
      <c r="Q296" s="0" t="s">
        <v>1449</v>
      </c>
      <c r="R296" s="4" t="n">
        <v>45775</v>
      </c>
      <c r="S296" s="7" t="s">
        <v>72</v>
      </c>
    </row>
    <row r="297" customFormat="false" ht="15" hidden="false" customHeight="false" outlineLevel="0" collapsed="false">
      <c r="A297" s="0" t="n">
        <v>2025</v>
      </c>
      <c r="B297" s="4" t="n">
        <v>45658</v>
      </c>
      <c r="C297" s="4" t="n">
        <v>45747</v>
      </c>
      <c r="D297" s="0" t="s">
        <v>1444</v>
      </c>
      <c r="E297" s="0" t="s">
        <v>1486</v>
      </c>
      <c r="F297" s="0" t="s">
        <v>54</v>
      </c>
      <c r="G297" s="0" t="s">
        <v>1487</v>
      </c>
      <c r="H297" s="0" t="s">
        <v>1488</v>
      </c>
      <c r="I297" s="0" t="s">
        <v>69</v>
      </c>
      <c r="J297" s="0" t="s">
        <v>70</v>
      </c>
      <c r="K297" s="6" t="n">
        <v>0.1275</v>
      </c>
      <c r="L297" s="6" t="n">
        <v>0.05</v>
      </c>
      <c r="O297" s="0" t="s">
        <v>60</v>
      </c>
      <c r="P297" s="0" t="s">
        <v>1489</v>
      </c>
      <c r="Q297" s="0" t="s">
        <v>1449</v>
      </c>
      <c r="R297" s="4" t="n">
        <v>45775</v>
      </c>
      <c r="S297" s="7" t="s">
        <v>72</v>
      </c>
    </row>
    <row r="298" customFormat="false" ht="15" hidden="false" customHeight="false" outlineLevel="0" collapsed="false">
      <c r="A298" s="0" t="n">
        <v>2025</v>
      </c>
      <c r="B298" s="4" t="n">
        <v>45658</v>
      </c>
      <c r="C298" s="4" t="n">
        <v>45747</v>
      </c>
      <c r="D298" s="0" t="s">
        <v>1490</v>
      </c>
      <c r="E298" s="0" t="s">
        <v>1491</v>
      </c>
      <c r="F298" s="0" t="s">
        <v>66</v>
      </c>
      <c r="G298" s="0" t="s">
        <v>1492</v>
      </c>
      <c r="H298" s="0" t="s">
        <v>1493</v>
      </c>
      <c r="I298" s="0" t="s">
        <v>69</v>
      </c>
      <c r="J298" s="0" t="s">
        <v>70</v>
      </c>
      <c r="K298" s="6" t="n">
        <v>0.3539</v>
      </c>
      <c r="L298" s="6" t="n">
        <v>0.05</v>
      </c>
      <c r="O298" s="0" t="s">
        <v>60</v>
      </c>
      <c r="P298" s="0" t="s">
        <v>1494</v>
      </c>
      <c r="Q298" s="0" t="s">
        <v>1449</v>
      </c>
      <c r="R298" s="4" t="n">
        <v>45775</v>
      </c>
      <c r="S298" s="7" t="s">
        <v>72</v>
      </c>
    </row>
    <row r="299" customFormat="false" ht="15" hidden="false" customHeight="false" outlineLevel="0" collapsed="false">
      <c r="A299" s="0" t="n">
        <v>2025</v>
      </c>
      <c r="B299" s="4" t="n">
        <v>45658</v>
      </c>
      <c r="C299" s="4" t="n">
        <v>45747</v>
      </c>
      <c r="D299" s="0" t="s">
        <v>1495</v>
      </c>
      <c r="E299" s="0" t="s">
        <v>1496</v>
      </c>
      <c r="F299" s="0" t="s">
        <v>66</v>
      </c>
      <c r="G299" s="0" t="s">
        <v>1497</v>
      </c>
      <c r="H299" s="0" t="s">
        <v>1498</v>
      </c>
      <c r="I299" s="0" t="s">
        <v>69</v>
      </c>
      <c r="J299" s="0" t="s">
        <v>58</v>
      </c>
      <c r="K299" s="6" t="n">
        <v>0.4928</v>
      </c>
      <c r="L299" s="6" t="n">
        <v>0.3</v>
      </c>
      <c r="N299" s="6" t="n">
        <v>0.043</v>
      </c>
      <c r="O299" s="0" t="s">
        <v>60</v>
      </c>
      <c r="P299" s="0" t="s">
        <v>1499</v>
      </c>
      <c r="Q299" s="0" t="s">
        <v>1449</v>
      </c>
      <c r="R299" s="4" t="n">
        <v>45775</v>
      </c>
      <c r="S299" s="7" t="s">
        <v>1500</v>
      </c>
    </row>
    <row r="300" customFormat="false" ht="15" hidden="false" customHeight="false" outlineLevel="0" collapsed="false">
      <c r="A300" s="0" t="n">
        <v>2025</v>
      </c>
      <c r="B300" s="4" t="n">
        <v>45658</v>
      </c>
      <c r="C300" s="4" t="n">
        <v>45747</v>
      </c>
      <c r="D300" s="0" t="s">
        <v>1501</v>
      </c>
      <c r="E300" s="0" t="s">
        <v>1502</v>
      </c>
      <c r="F300" s="0" t="s">
        <v>54</v>
      </c>
      <c r="G300" s="0" t="s">
        <v>1503</v>
      </c>
      <c r="H300" s="0" t="s">
        <v>1504</v>
      </c>
      <c r="I300" s="0" t="s">
        <v>69</v>
      </c>
      <c r="J300" s="0" t="s">
        <v>58</v>
      </c>
      <c r="K300" s="6" t="n">
        <v>0.9398</v>
      </c>
      <c r="L300" s="6" t="n">
        <v>1</v>
      </c>
      <c r="N300" s="6" t="n">
        <v>0.8791</v>
      </c>
      <c r="O300" s="0" t="s">
        <v>60</v>
      </c>
      <c r="P300" s="0" t="s">
        <v>1505</v>
      </c>
      <c r="Q300" s="0" t="s">
        <v>1506</v>
      </c>
      <c r="R300" s="4" t="n">
        <v>45775</v>
      </c>
      <c r="S300" s="0" t="s">
        <v>63</v>
      </c>
    </row>
    <row r="301" customFormat="false" ht="15" hidden="false" customHeight="false" outlineLevel="0" collapsed="false">
      <c r="A301" s="0" t="n">
        <v>2025</v>
      </c>
      <c r="B301" s="4" t="n">
        <v>45658</v>
      </c>
      <c r="C301" s="4" t="n">
        <v>45747</v>
      </c>
      <c r="D301" s="0" t="s">
        <v>1507</v>
      </c>
      <c r="E301" s="0" t="s">
        <v>1508</v>
      </c>
      <c r="F301" s="0" t="s">
        <v>54</v>
      </c>
      <c r="G301" s="0" t="s">
        <v>1509</v>
      </c>
      <c r="H301" s="0" t="s">
        <v>1510</v>
      </c>
      <c r="I301" s="0" t="s">
        <v>1511</v>
      </c>
      <c r="J301" s="0" t="s">
        <v>103</v>
      </c>
      <c r="K301" s="0" t="n">
        <v>37.07</v>
      </c>
      <c r="L301" s="0" t="n">
        <v>25</v>
      </c>
      <c r="O301" s="0" t="s">
        <v>147</v>
      </c>
      <c r="P301" s="0" t="s">
        <v>1512</v>
      </c>
      <c r="Q301" s="0" t="s">
        <v>1506</v>
      </c>
      <c r="R301" s="4" t="n">
        <v>45775</v>
      </c>
      <c r="S301" s="7" t="s">
        <v>72</v>
      </c>
    </row>
    <row r="302" customFormat="false" ht="15" hidden="false" customHeight="false" outlineLevel="0" collapsed="false">
      <c r="A302" s="0" t="n">
        <v>2025</v>
      </c>
      <c r="B302" s="4" t="n">
        <v>45658</v>
      </c>
      <c r="C302" s="4" t="n">
        <v>45747</v>
      </c>
      <c r="D302" s="0" t="s">
        <v>1513</v>
      </c>
      <c r="E302" s="0" t="s">
        <v>1514</v>
      </c>
      <c r="F302" s="0" t="s">
        <v>66</v>
      </c>
      <c r="G302" s="0" t="s">
        <v>1515</v>
      </c>
      <c r="H302" s="0" t="s">
        <v>1516</v>
      </c>
      <c r="I302" s="0" t="s">
        <v>69</v>
      </c>
      <c r="J302" s="0" t="s">
        <v>58</v>
      </c>
      <c r="K302" s="6" t="n">
        <v>0.9167</v>
      </c>
      <c r="L302" s="6" t="n">
        <v>1</v>
      </c>
      <c r="O302" s="0" t="s">
        <v>60</v>
      </c>
      <c r="P302" s="0" t="s">
        <v>1517</v>
      </c>
      <c r="Q302" s="0" t="s">
        <v>1506</v>
      </c>
      <c r="R302" s="4" t="n">
        <v>45775</v>
      </c>
      <c r="S302" s="7" t="s">
        <v>1518</v>
      </c>
    </row>
    <row r="303" customFormat="false" ht="15" hidden="false" customHeight="false" outlineLevel="0" collapsed="false">
      <c r="A303" s="0" t="n">
        <v>2025</v>
      </c>
      <c r="B303" s="4" t="n">
        <v>45658</v>
      </c>
      <c r="C303" s="4" t="n">
        <v>45747</v>
      </c>
      <c r="D303" s="0" t="s">
        <v>1507</v>
      </c>
      <c r="E303" s="0" t="s">
        <v>1519</v>
      </c>
      <c r="F303" s="0" t="s">
        <v>54</v>
      </c>
      <c r="G303" s="0" t="s">
        <v>1520</v>
      </c>
      <c r="H303" s="0" t="s">
        <v>1521</v>
      </c>
      <c r="I303" s="0" t="s">
        <v>1522</v>
      </c>
      <c r="J303" s="0" t="s">
        <v>103</v>
      </c>
      <c r="K303" s="0" t="n">
        <v>7.78</v>
      </c>
      <c r="L303" s="0" t="n">
        <v>9.5</v>
      </c>
      <c r="O303" s="0" t="s">
        <v>147</v>
      </c>
      <c r="P303" s="0" t="s">
        <v>1523</v>
      </c>
      <c r="Q303" s="0" t="s">
        <v>1506</v>
      </c>
      <c r="R303" s="4" t="n">
        <v>45775</v>
      </c>
      <c r="S303" s="7" t="s">
        <v>72</v>
      </c>
    </row>
    <row r="304" customFormat="false" ht="15" hidden="false" customHeight="false" outlineLevel="0" collapsed="false">
      <c r="A304" s="0" t="n">
        <v>2025</v>
      </c>
      <c r="B304" s="4" t="n">
        <v>45658</v>
      </c>
      <c r="C304" s="4" t="n">
        <v>45747</v>
      </c>
      <c r="D304" s="0" t="s">
        <v>1524</v>
      </c>
      <c r="E304" s="0" t="s">
        <v>1525</v>
      </c>
      <c r="F304" s="0" t="s">
        <v>66</v>
      </c>
      <c r="G304" s="0" t="s">
        <v>1526</v>
      </c>
      <c r="H304" s="0" t="s">
        <v>1527</v>
      </c>
      <c r="I304" s="0" t="s">
        <v>69</v>
      </c>
      <c r="J304" s="0" t="s">
        <v>58</v>
      </c>
      <c r="K304" s="6" t="n">
        <v>1</v>
      </c>
      <c r="L304" s="6" t="n">
        <v>1</v>
      </c>
      <c r="N304" s="6" t="n">
        <v>1</v>
      </c>
      <c r="O304" s="0" t="s">
        <v>60</v>
      </c>
      <c r="P304" s="0" t="s">
        <v>1528</v>
      </c>
      <c r="Q304" s="0" t="s">
        <v>1506</v>
      </c>
      <c r="R304" s="4" t="n">
        <v>45775</v>
      </c>
      <c r="S304" s="0" t="s">
        <v>63</v>
      </c>
    </row>
    <row r="305" customFormat="false" ht="15" hidden="false" customHeight="false" outlineLevel="0" collapsed="false">
      <c r="A305" s="0" t="n">
        <v>2025</v>
      </c>
      <c r="B305" s="4" t="n">
        <v>45658</v>
      </c>
      <c r="C305" s="4" t="n">
        <v>45747</v>
      </c>
      <c r="D305" s="0" t="s">
        <v>1529</v>
      </c>
      <c r="E305" s="0" t="s">
        <v>1530</v>
      </c>
      <c r="F305" s="0" t="s">
        <v>66</v>
      </c>
      <c r="G305" s="0" t="s">
        <v>1531</v>
      </c>
      <c r="H305" s="0" t="s">
        <v>1532</v>
      </c>
      <c r="I305" s="0" t="s">
        <v>69</v>
      </c>
      <c r="J305" s="0" t="s">
        <v>58</v>
      </c>
      <c r="K305" s="6" t="n">
        <v>1</v>
      </c>
      <c r="L305" s="6" t="n">
        <v>1</v>
      </c>
      <c r="N305" s="6" t="n">
        <v>0</v>
      </c>
      <c r="O305" s="0" t="s">
        <v>60</v>
      </c>
      <c r="P305" s="0" t="s">
        <v>1533</v>
      </c>
      <c r="Q305" s="0" t="s">
        <v>1506</v>
      </c>
      <c r="R305" s="4" t="n">
        <v>45775</v>
      </c>
      <c r="S305" s="7" t="s">
        <v>1534</v>
      </c>
    </row>
    <row r="306" customFormat="false" ht="15" hidden="false" customHeight="false" outlineLevel="0" collapsed="false">
      <c r="A306" s="0" t="n">
        <v>2025</v>
      </c>
      <c r="B306" s="4" t="n">
        <v>45658</v>
      </c>
      <c r="C306" s="4" t="n">
        <v>45747</v>
      </c>
      <c r="D306" s="0" t="s">
        <v>1535</v>
      </c>
      <c r="E306" s="0" t="s">
        <v>1536</v>
      </c>
      <c r="F306" s="0" t="s">
        <v>66</v>
      </c>
      <c r="G306" s="0" t="s">
        <v>1537</v>
      </c>
      <c r="H306" s="0" t="s">
        <v>1538</v>
      </c>
      <c r="I306" s="0" t="s">
        <v>69</v>
      </c>
      <c r="J306" s="0" t="s">
        <v>58</v>
      </c>
      <c r="K306" s="6" t="n">
        <v>0.9641</v>
      </c>
      <c r="L306" s="6" t="n">
        <v>0.95</v>
      </c>
      <c r="N306" s="6" t="n">
        <v>0.909</v>
      </c>
      <c r="O306" s="0" t="s">
        <v>60</v>
      </c>
      <c r="P306" s="0" t="s">
        <v>1539</v>
      </c>
      <c r="Q306" s="0" t="s">
        <v>1540</v>
      </c>
      <c r="R306" s="4" t="n">
        <v>45775</v>
      </c>
      <c r="S306" s="0" t="s">
        <v>63</v>
      </c>
    </row>
    <row r="307" customFormat="false" ht="15" hidden="false" customHeight="false" outlineLevel="0" collapsed="false">
      <c r="A307" s="0" t="n">
        <v>2025</v>
      </c>
      <c r="B307" s="4" t="n">
        <v>45658</v>
      </c>
      <c r="C307" s="4" t="n">
        <v>45747</v>
      </c>
      <c r="D307" s="0" t="s">
        <v>1541</v>
      </c>
      <c r="E307" s="0" t="s">
        <v>1542</v>
      </c>
      <c r="F307" s="0" t="s">
        <v>66</v>
      </c>
      <c r="G307" s="0" t="s">
        <v>1543</v>
      </c>
      <c r="H307" s="0" t="s">
        <v>1544</v>
      </c>
      <c r="I307" s="0" t="s">
        <v>69</v>
      </c>
      <c r="J307" s="0" t="s">
        <v>58</v>
      </c>
      <c r="K307" s="6" t="n">
        <v>0.7143</v>
      </c>
      <c r="L307" s="6" t="n">
        <v>0.8</v>
      </c>
      <c r="N307" s="6" t="n">
        <v>0</v>
      </c>
      <c r="O307" s="0" t="s">
        <v>60</v>
      </c>
      <c r="P307" s="0" t="s">
        <v>1545</v>
      </c>
      <c r="Q307" s="0" t="s">
        <v>1540</v>
      </c>
      <c r="R307" s="4" t="n">
        <v>45775</v>
      </c>
      <c r="S307" s="7" t="s">
        <v>1546</v>
      </c>
    </row>
    <row r="308" customFormat="false" ht="15" hidden="false" customHeight="false" outlineLevel="0" collapsed="false">
      <c r="A308" s="0" t="n">
        <v>2025</v>
      </c>
      <c r="B308" s="4" t="n">
        <v>45658</v>
      </c>
      <c r="C308" s="4" t="n">
        <v>45747</v>
      </c>
      <c r="D308" s="0" t="s">
        <v>1547</v>
      </c>
      <c r="E308" s="0" t="s">
        <v>1548</v>
      </c>
      <c r="F308" s="0" t="s">
        <v>84</v>
      </c>
      <c r="G308" s="0" t="s">
        <v>1549</v>
      </c>
      <c r="H308" s="0" t="s">
        <v>1550</v>
      </c>
      <c r="I308" s="0" t="s">
        <v>69</v>
      </c>
      <c r="J308" s="0" t="s">
        <v>58</v>
      </c>
      <c r="K308" s="6" t="n">
        <v>0.9649</v>
      </c>
      <c r="L308" s="6" t="n">
        <v>0.95</v>
      </c>
      <c r="N308" s="6" t="n">
        <v>0.9627</v>
      </c>
      <c r="O308" s="0" t="s">
        <v>60</v>
      </c>
      <c r="P308" s="0" t="s">
        <v>1551</v>
      </c>
      <c r="Q308" s="0" t="s">
        <v>1540</v>
      </c>
      <c r="R308" s="4" t="n">
        <v>45775</v>
      </c>
      <c r="S308" s="0" t="s">
        <v>63</v>
      </c>
    </row>
    <row r="309" customFormat="false" ht="15" hidden="false" customHeight="false" outlineLevel="0" collapsed="false">
      <c r="A309" s="0" t="n">
        <v>2025</v>
      </c>
      <c r="B309" s="4" t="n">
        <v>45658</v>
      </c>
      <c r="C309" s="4" t="n">
        <v>45747</v>
      </c>
      <c r="D309" s="0" t="s">
        <v>1552</v>
      </c>
      <c r="E309" s="0" t="s">
        <v>1553</v>
      </c>
      <c r="F309" s="0" t="s">
        <v>66</v>
      </c>
      <c r="G309" s="0" t="s">
        <v>1554</v>
      </c>
      <c r="H309" s="0" t="s">
        <v>1555</v>
      </c>
      <c r="I309" s="0" t="s">
        <v>69</v>
      </c>
      <c r="J309" s="0" t="s">
        <v>58</v>
      </c>
      <c r="K309" s="6" t="n">
        <v>0.9375</v>
      </c>
      <c r="L309" s="6" t="n">
        <v>0.9</v>
      </c>
      <c r="N309" s="6" t="n">
        <v>0.6666</v>
      </c>
      <c r="O309" s="0" t="s">
        <v>60</v>
      </c>
      <c r="P309" s="0" t="s">
        <v>1556</v>
      </c>
      <c r="Q309" s="0" t="s">
        <v>1540</v>
      </c>
      <c r="R309" s="4" t="n">
        <v>45775</v>
      </c>
      <c r="S309" s="0" t="s">
        <v>63</v>
      </c>
    </row>
    <row r="310" customFormat="false" ht="15" hidden="false" customHeight="false" outlineLevel="0" collapsed="false">
      <c r="A310" s="0" t="n">
        <v>2025</v>
      </c>
      <c r="B310" s="4" t="n">
        <v>45658</v>
      </c>
      <c r="C310" s="4" t="n">
        <v>45747</v>
      </c>
      <c r="D310" s="0" t="s">
        <v>1557</v>
      </c>
      <c r="E310" s="0" t="s">
        <v>1558</v>
      </c>
      <c r="F310" s="0" t="s">
        <v>66</v>
      </c>
      <c r="G310" s="0" t="s">
        <v>1559</v>
      </c>
      <c r="H310" s="0" t="s">
        <v>1560</v>
      </c>
      <c r="I310" s="0" t="s">
        <v>69</v>
      </c>
      <c r="J310" s="0" t="s">
        <v>891</v>
      </c>
      <c r="L310" s="6" t="n">
        <v>0.81</v>
      </c>
      <c r="O310" s="0" t="s">
        <v>60</v>
      </c>
      <c r="P310" s="0" t="s">
        <v>1561</v>
      </c>
      <c r="Q310" s="0" t="s">
        <v>1540</v>
      </c>
      <c r="R310" s="4" t="n">
        <v>45775</v>
      </c>
      <c r="S310" s="7" t="s">
        <v>72</v>
      </c>
    </row>
    <row r="311" customFormat="false" ht="15" hidden="false" customHeight="false" outlineLevel="0" collapsed="false">
      <c r="A311" s="0" t="n">
        <v>2025</v>
      </c>
      <c r="B311" s="4" t="n">
        <v>45658</v>
      </c>
      <c r="C311" s="4" t="n">
        <v>45747</v>
      </c>
      <c r="D311" s="0" t="s">
        <v>1562</v>
      </c>
      <c r="E311" s="0" t="s">
        <v>1563</v>
      </c>
      <c r="F311" s="0" t="s">
        <v>66</v>
      </c>
      <c r="G311" s="0" t="s">
        <v>1564</v>
      </c>
      <c r="H311" s="0" t="s">
        <v>1565</v>
      </c>
      <c r="I311" s="0" t="s">
        <v>69</v>
      </c>
      <c r="J311" s="0" t="s">
        <v>70</v>
      </c>
      <c r="K311" s="6" t="n">
        <v>0.7</v>
      </c>
      <c r="L311" s="6" t="n">
        <v>0.8</v>
      </c>
      <c r="N311" s="6" t="n">
        <v>0</v>
      </c>
      <c r="O311" s="0" t="s">
        <v>60</v>
      </c>
      <c r="P311" s="0" t="s">
        <v>1566</v>
      </c>
      <c r="Q311" s="0" t="s">
        <v>1540</v>
      </c>
      <c r="R311" s="4" t="n">
        <v>45775</v>
      </c>
      <c r="S311" s="7" t="s">
        <v>72</v>
      </c>
    </row>
    <row r="312" customFormat="false" ht="15" hidden="false" customHeight="false" outlineLevel="0" collapsed="false">
      <c r="A312" s="0" t="n">
        <v>2025</v>
      </c>
      <c r="B312" s="4" t="n">
        <v>45658</v>
      </c>
      <c r="C312" s="4" t="n">
        <v>45747</v>
      </c>
      <c r="D312" s="0" t="s">
        <v>1567</v>
      </c>
      <c r="E312" s="0" t="s">
        <v>1568</v>
      </c>
      <c r="F312" s="0" t="s">
        <v>66</v>
      </c>
      <c r="G312" s="0" t="s">
        <v>1569</v>
      </c>
      <c r="H312" s="0" t="s">
        <v>1570</v>
      </c>
      <c r="I312" s="0" t="s">
        <v>57</v>
      </c>
      <c r="J312" s="0" t="s">
        <v>58</v>
      </c>
      <c r="K312" s="0" t="n">
        <v>3.06</v>
      </c>
      <c r="L312" s="0" t="n">
        <v>5</v>
      </c>
      <c r="N312" s="0" t="n">
        <v>3</v>
      </c>
      <c r="O312" s="0" t="s">
        <v>60</v>
      </c>
      <c r="P312" s="0" t="s">
        <v>1571</v>
      </c>
      <c r="Q312" s="0" t="s">
        <v>1540</v>
      </c>
      <c r="R312" s="4" t="n">
        <v>45775</v>
      </c>
      <c r="S312" s="0" t="s">
        <v>63</v>
      </c>
    </row>
    <row r="313" customFormat="false" ht="15" hidden="false" customHeight="false" outlineLevel="0" collapsed="false">
      <c r="A313" s="0" t="n">
        <v>2025</v>
      </c>
      <c r="B313" s="4" t="n">
        <v>45658</v>
      </c>
      <c r="C313" s="4" t="n">
        <v>45747</v>
      </c>
      <c r="D313" s="0" t="s">
        <v>1572</v>
      </c>
      <c r="E313" s="0" t="s">
        <v>1573</v>
      </c>
      <c r="F313" s="0" t="s">
        <v>84</v>
      </c>
      <c r="G313" s="0" t="s">
        <v>1574</v>
      </c>
      <c r="H313" s="0" t="s">
        <v>1575</v>
      </c>
      <c r="I313" s="0" t="s">
        <v>69</v>
      </c>
      <c r="J313" s="0" t="s">
        <v>58</v>
      </c>
      <c r="K313" s="6" t="n">
        <v>0.0513</v>
      </c>
      <c r="L313" s="6" t="n">
        <v>-0.03</v>
      </c>
      <c r="O313" s="0" t="s">
        <v>147</v>
      </c>
      <c r="P313" s="7" t="s">
        <v>1576</v>
      </c>
      <c r="Q313" s="0" t="s">
        <v>1577</v>
      </c>
      <c r="R313" s="4" t="n">
        <v>45775</v>
      </c>
      <c r="S313" s="7" t="s">
        <v>126</v>
      </c>
    </row>
    <row r="314" customFormat="false" ht="15" hidden="false" customHeight="false" outlineLevel="0" collapsed="false">
      <c r="A314" s="0" t="n">
        <v>2025</v>
      </c>
      <c r="B314" s="4" t="n">
        <v>45658</v>
      </c>
      <c r="C314" s="4" t="n">
        <v>45747</v>
      </c>
      <c r="D314" s="0" t="s">
        <v>1578</v>
      </c>
      <c r="E314" s="0" t="s">
        <v>1579</v>
      </c>
      <c r="F314" s="0" t="s">
        <v>66</v>
      </c>
      <c r="G314" s="0" t="s">
        <v>1580</v>
      </c>
      <c r="H314" s="0" t="s">
        <v>1581</v>
      </c>
      <c r="I314" s="0" t="s">
        <v>69</v>
      </c>
      <c r="J314" s="0" t="s">
        <v>103</v>
      </c>
      <c r="K314" s="6" t="n">
        <v>0.0349</v>
      </c>
      <c r="L314" s="6" t="n">
        <v>0.03</v>
      </c>
      <c r="O314" s="0" t="s">
        <v>60</v>
      </c>
      <c r="P314" s="7" t="s">
        <v>1582</v>
      </c>
      <c r="Q314" s="0" t="s">
        <v>1577</v>
      </c>
      <c r="R314" s="4" t="n">
        <v>45775</v>
      </c>
      <c r="S314" s="7" t="s">
        <v>72</v>
      </c>
    </row>
    <row r="315" customFormat="false" ht="15" hidden="false" customHeight="false" outlineLevel="0" collapsed="false">
      <c r="A315" s="0" t="n">
        <v>2025</v>
      </c>
      <c r="B315" s="4" t="n">
        <v>45658</v>
      </c>
      <c r="C315" s="4" t="n">
        <v>45747</v>
      </c>
      <c r="D315" s="0" t="s">
        <v>1583</v>
      </c>
      <c r="E315" s="0" t="s">
        <v>1584</v>
      </c>
      <c r="F315" s="0" t="s">
        <v>66</v>
      </c>
      <c r="G315" s="0" t="s">
        <v>1585</v>
      </c>
      <c r="H315" s="0" t="s">
        <v>1586</v>
      </c>
      <c r="I315" s="0" t="s">
        <v>69</v>
      </c>
      <c r="J315" s="0" t="s">
        <v>58</v>
      </c>
      <c r="K315" s="6" t="n">
        <v>0.1259</v>
      </c>
      <c r="L315" s="6" t="n">
        <v>0.12</v>
      </c>
      <c r="O315" s="0" t="s">
        <v>60</v>
      </c>
      <c r="P315" s="7" t="s">
        <v>1587</v>
      </c>
      <c r="Q315" s="0" t="s">
        <v>1577</v>
      </c>
      <c r="R315" s="4" t="n">
        <v>45775</v>
      </c>
      <c r="S315" s="7" t="s">
        <v>126</v>
      </c>
    </row>
    <row r="316" customFormat="false" ht="15" hidden="false" customHeight="false" outlineLevel="0" collapsed="false">
      <c r="A316" s="0" t="n">
        <v>2025</v>
      </c>
      <c r="B316" s="4" t="n">
        <v>45658</v>
      </c>
      <c r="C316" s="4" t="n">
        <v>45747</v>
      </c>
      <c r="D316" s="0" t="s">
        <v>1578</v>
      </c>
      <c r="E316" s="0" t="s">
        <v>1588</v>
      </c>
      <c r="F316" s="0" t="s">
        <v>66</v>
      </c>
      <c r="G316" s="0" t="s">
        <v>1589</v>
      </c>
      <c r="H316" s="0" t="s">
        <v>1590</v>
      </c>
      <c r="I316" s="0" t="s">
        <v>69</v>
      </c>
      <c r="J316" s="0" t="s">
        <v>103</v>
      </c>
      <c r="K316" s="6" t="n">
        <v>0.4427</v>
      </c>
      <c r="L316" s="6" t="n">
        <v>0.05</v>
      </c>
      <c r="O316" s="0" t="s">
        <v>60</v>
      </c>
      <c r="P316" s="7" t="s">
        <v>1591</v>
      </c>
      <c r="Q316" s="0" t="s">
        <v>1577</v>
      </c>
      <c r="R316" s="4" t="n">
        <v>45775</v>
      </c>
      <c r="S316" s="7" t="s">
        <v>72</v>
      </c>
    </row>
    <row r="317" customFormat="false" ht="15" hidden="false" customHeight="false" outlineLevel="0" collapsed="false">
      <c r="A317" s="0" t="n">
        <v>2025</v>
      </c>
      <c r="B317" s="4" t="n">
        <v>45658</v>
      </c>
      <c r="C317" s="4" t="n">
        <v>45747</v>
      </c>
      <c r="D317" s="0" t="s">
        <v>1592</v>
      </c>
      <c r="E317" s="0" t="s">
        <v>1593</v>
      </c>
      <c r="F317" s="0" t="s">
        <v>66</v>
      </c>
      <c r="G317" s="0" t="s">
        <v>1594</v>
      </c>
      <c r="H317" s="0" t="s">
        <v>1595</v>
      </c>
      <c r="I317" s="0" t="s">
        <v>69</v>
      </c>
      <c r="J317" s="0" t="s">
        <v>58</v>
      </c>
      <c r="K317" s="6" t="n">
        <v>0.1685</v>
      </c>
      <c r="L317" s="6" t="n">
        <v>0.07</v>
      </c>
      <c r="O317" s="0" t="s">
        <v>60</v>
      </c>
      <c r="P317" s="7" t="s">
        <v>1596</v>
      </c>
      <c r="Q317" s="0" t="s">
        <v>1577</v>
      </c>
      <c r="R317" s="4" t="n">
        <v>45775</v>
      </c>
      <c r="S317" s="7" t="s">
        <v>126</v>
      </c>
    </row>
    <row r="318" customFormat="false" ht="15" hidden="false" customHeight="false" outlineLevel="0" collapsed="false">
      <c r="A318" s="0" t="n">
        <v>2025</v>
      </c>
      <c r="B318" s="4" t="n">
        <v>45658</v>
      </c>
      <c r="C318" s="4" t="n">
        <v>45747</v>
      </c>
      <c r="D318" s="7" t="s">
        <v>1597</v>
      </c>
      <c r="E318" s="0" t="s">
        <v>1598</v>
      </c>
      <c r="F318" s="0" t="s">
        <v>66</v>
      </c>
      <c r="G318" s="0" t="s">
        <v>1599</v>
      </c>
      <c r="H318" s="0" t="s">
        <v>1600</v>
      </c>
      <c r="I318" s="0" t="s">
        <v>69</v>
      </c>
      <c r="J318" s="0" t="s">
        <v>58</v>
      </c>
      <c r="L318" s="6" t="n">
        <v>0.05</v>
      </c>
      <c r="O318" s="0" t="s">
        <v>60</v>
      </c>
      <c r="P318" s="7" t="s">
        <v>1601</v>
      </c>
      <c r="Q318" s="0" t="s">
        <v>1577</v>
      </c>
      <c r="R318" s="4" t="n">
        <v>45775</v>
      </c>
      <c r="S318" s="7" t="s">
        <v>126</v>
      </c>
    </row>
    <row r="319" customFormat="false" ht="15" hidden="false" customHeight="false" outlineLevel="0" collapsed="false">
      <c r="A319" s="0" t="n">
        <v>2025</v>
      </c>
      <c r="B319" s="4" t="n">
        <v>45658</v>
      </c>
      <c r="C319" s="4" t="n">
        <v>45747</v>
      </c>
      <c r="D319" s="7" t="s">
        <v>1597</v>
      </c>
      <c r="E319" s="0" t="s">
        <v>1602</v>
      </c>
      <c r="F319" s="0" t="s">
        <v>66</v>
      </c>
      <c r="G319" s="0" t="s">
        <v>1603</v>
      </c>
      <c r="H319" s="0" t="s">
        <v>1604</v>
      </c>
      <c r="I319" s="0" t="s">
        <v>69</v>
      </c>
      <c r="J319" s="0" t="s">
        <v>58</v>
      </c>
      <c r="L319" s="6" t="n">
        <v>0.05</v>
      </c>
      <c r="O319" s="0" t="s">
        <v>60</v>
      </c>
      <c r="P319" s="7" t="s">
        <v>1605</v>
      </c>
      <c r="Q319" s="0" t="s">
        <v>1577</v>
      </c>
      <c r="R319" s="4" t="n">
        <v>45775</v>
      </c>
      <c r="S319" s="7" t="s">
        <v>126</v>
      </c>
    </row>
    <row r="320" customFormat="false" ht="15" hidden="false" customHeight="false" outlineLevel="0" collapsed="false">
      <c r="A320" s="0" t="n">
        <v>2025</v>
      </c>
      <c r="B320" s="4" t="n">
        <v>45658</v>
      </c>
      <c r="C320" s="4" t="n">
        <v>45747</v>
      </c>
      <c r="D320" s="0" t="s">
        <v>1606</v>
      </c>
      <c r="E320" s="0" t="s">
        <v>1607</v>
      </c>
      <c r="F320" s="0" t="s">
        <v>66</v>
      </c>
      <c r="G320" s="0" t="s">
        <v>1608</v>
      </c>
      <c r="H320" s="0" t="s">
        <v>1609</v>
      </c>
      <c r="I320" s="0" t="s">
        <v>69</v>
      </c>
      <c r="J320" s="0" t="s">
        <v>58</v>
      </c>
      <c r="L320" s="6" t="n">
        <v>5.65</v>
      </c>
      <c r="O320" s="0" t="s">
        <v>60</v>
      </c>
      <c r="P320" s="7" t="s">
        <v>1610</v>
      </c>
      <c r="Q320" s="0" t="s">
        <v>1577</v>
      </c>
      <c r="R320" s="4" t="n">
        <v>45775</v>
      </c>
      <c r="S320" s="7" t="s">
        <v>126</v>
      </c>
    </row>
    <row r="321" customFormat="false" ht="15" hidden="false" customHeight="false" outlineLevel="0" collapsed="false">
      <c r="A321" s="0" t="n">
        <v>2025</v>
      </c>
      <c r="B321" s="4" t="n">
        <v>45658</v>
      </c>
      <c r="C321" s="4" t="n">
        <v>45747</v>
      </c>
      <c r="D321" s="0" t="s">
        <v>1611</v>
      </c>
      <c r="E321" s="7" t="s">
        <v>1612</v>
      </c>
      <c r="F321" s="0" t="s">
        <v>66</v>
      </c>
      <c r="G321" s="0" t="s">
        <v>1613</v>
      </c>
      <c r="H321" s="0" t="s">
        <v>1614</v>
      </c>
      <c r="I321" s="0" t="s">
        <v>69</v>
      </c>
      <c r="J321" s="0" t="s">
        <v>58</v>
      </c>
      <c r="L321" s="6" t="n">
        <v>0.1</v>
      </c>
      <c r="O321" s="0" t="s">
        <v>60</v>
      </c>
      <c r="P321" s="7" t="s">
        <v>1615</v>
      </c>
      <c r="Q321" s="0" t="s">
        <v>1577</v>
      </c>
      <c r="R321" s="4" t="n">
        <v>45775</v>
      </c>
      <c r="S321" s="7" t="s">
        <v>126</v>
      </c>
    </row>
    <row r="322" customFormat="false" ht="15" hidden="false" customHeight="false" outlineLevel="0" collapsed="false">
      <c r="A322" s="0" t="n">
        <v>2025</v>
      </c>
      <c r="B322" s="4" t="n">
        <v>45658</v>
      </c>
      <c r="C322" s="4" t="n">
        <v>45747</v>
      </c>
      <c r="D322" s="0" t="s">
        <v>1616</v>
      </c>
      <c r="E322" s="0" t="s">
        <v>1617</v>
      </c>
      <c r="F322" s="0" t="s">
        <v>66</v>
      </c>
      <c r="G322" s="0" t="s">
        <v>1618</v>
      </c>
      <c r="H322" s="0" t="s">
        <v>1619</v>
      </c>
      <c r="I322" s="0" t="s">
        <v>69</v>
      </c>
      <c r="J322" s="0" t="s">
        <v>58</v>
      </c>
      <c r="K322" s="6" t="n">
        <v>1</v>
      </c>
      <c r="L322" s="6" t="n">
        <v>0.9</v>
      </c>
      <c r="N322" s="6" t="n">
        <v>1</v>
      </c>
      <c r="O322" s="0" t="s">
        <v>60</v>
      </c>
      <c r="P322" s="0" t="s">
        <v>1620</v>
      </c>
      <c r="Q322" s="0" t="s">
        <v>1621</v>
      </c>
      <c r="R322" s="4" t="n">
        <v>45775</v>
      </c>
      <c r="S322" s="0" t="s">
        <v>63</v>
      </c>
    </row>
    <row r="323" customFormat="false" ht="15" hidden="false" customHeight="false" outlineLevel="0" collapsed="false">
      <c r="A323" s="0" t="n">
        <v>2025</v>
      </c>
      <c r="B323" s="4" t="n">
        <v>45658</v>
      </c>
      <c r="C323" s="4" t="n">
        <v>45747</v>
      </c>
      <c r="D323" s="0" t="s">
        <v>1622</v>
      </c>
      <c r="E323" s="0" t="s">
        <v>1623</v>
      </c>
      <c r="F323" s="0" t="s">
        <v>66</v>
      </c>
      <c r="G323" s="0" t="s">
        <v>1624</v>
      </c>
      <c r="H323" s="0" t="s">
        <v>1625</v>
      </c>
      <c r="I323" s="0" t="s">
        <v>69</v>
      </c>
      <c r="J323" s="0" t="s">
        <v>58</v>
      </c>
      <c r="K323" s="6" t="n">
        <v>1.123</v>
      </c>
      <c r="L323" s="6" t="n">
        <v>0.85</v>
      </c>
      <c r="N323" s="6" t="n">
        <v>1.02</v>
      </c>
      <c r="O323" s="0" t="s">
        <v>60</v>
      </c>
      <c r="P323" s="0" t="s">
        <v>1626</v>
      </c>
      <c r="Q323" s="0" t="s">
        <v>1621</v>
      </c>
      <c r="R323" s="4" t="n">
        <v>45775</v>
      </c>
      <c r="S323" s="7" t="s">
        <v>1627</v>
      </c>
    </row>
    <row r="324" customFormat="false" ht="15" hidden="false" customHeight="false" outlineLevel="0" collapsed="false">
      <c r="A324" s="0" t="n">
        <v>2025</v>
      </c>
      <c r="B324" s="4" t="n">
        <v>45658</v>
      </c>
      <c r="C324" s="4" t="n">
        <v>45747</v>
      </c>
      <c r="D324" s="0" t="s">
        <v>1628</v>
      </c>
      <c r="E324" s="0" t="s">
        <v>1629</v>
      </c>
      <c r="F324" s="0" t="s">
        <v>54</v>
      </c>
      <c r="G324" s="0" t="s">
        <v>1630</v>
      </c>
      <c r="H324" s="0" t="s">
        <v>1631</v>
      </c>
      <c r="I324" s="0" t="s">
        <v>57</v>
      </c>
      <c r="J324" s="0" t="s">
        <v>58</v>
      </c>
      <c r="K324" s="9" t="n">
        <v>16963.67</v>
      </c>
      <c r="L324" s="9" t="n">
        <v>12000</v>
      </c>
      <c r="N324" s="9" t="n">
        <v>25715.33</v>
      </c>
      <c r="O324" s="0" t="s">
        <v>60</v>
      </c>
      <c r="P324" s="0" t="s">
        <v>1632</v>
      </c>
      <c r="Q324" s="0" t="s">
        <v>1621</v>
      </c>
      <c r="R324" s="4" t="n">
        <v>45775</v>
      </c>
      <c r="S324" s="0" t="s">
        <v>63</v>
      </c>
    </row>
    <row r="325" customFormat="false" ht="15" hidden="false" customHeight="false" outlineLevel="0" collapsed="false">
      <c r="A325" s="0" t="n">
        <v>2025</v>
      </c>
      <c r="B325" s="4" t="n">
        <v>45658</v>
      </c>
      <c r="C325" s="4" t="n">
        <v>45747</v>
      </c>
      <c r="D325" s="0" t="s">
        <v>1633</v>
      </c>
      <c r="E325" s="0" t="s">
        <v>1634</v>
      </c>
      <c r="F325" s="0" t="s">
        <v>66</v>
      </c>
      <c r="G325" s="0" t="s">
        <v>1635</v>
      </c>
      <c r="H325" s="0" t="s">
        <v>1636</v>
      </c>
      <c r="I325" s="0" t="s">
        <v>69</v>
      </c>
      <c r="J325" s="0" t="s">
        <v>70</v>
      </c>
      <c r="K325" s="6" t="n">
        <v>0.8782</v>
      </c>
      <c r="L325" s="6" t="n">
        <v>0.95</v>
      </c>
      <c r="O325" s="0" t="s">
        <v>60</v>
      </c>
      <c r="P325" s="0" t="s">
        <v>1637</v>
      </c>
      <c r="Q325" s="0" t="s">
        <v>1621</v>
      </c>
      <c r="R325" s="4" t="n">
        <v>45775</v>
      </c>
      <c r="S325" s="7" t="s">
        <v>72</v>
      </c>
    </row>
    <row r="326" customFormat="false" ht="15" hidden="false" customHeight="false" outlineLevel="0" collapsed="false">
      <c r="A326" s="0" t="n">
        <v>2025</v>
      </c>
      <c r="B326" s="4" t="n">
        <v>45658</v>
      </c>
      <c r="C326" s="4" t="n">
        <v>45747</v>
      </c>
      <c r="D326" s="0" t="s">
        <v>1638</v>
      </c>
      <c r="E326" s="0" t="s">
        <v>1639</v>
      </c>
      <c r="F326" s="0" t="s">
        <v>66</v>
      </c>
      <c r="G326" s="0" t="s">
        <v>1640</v>
      </c>
      <c r="H326" s="0" t="s">
        <v>1641</v>
      </c>
      <c r="I326" s="0" t="s">
        <v>69</v>
      </c>
      <c r="J326" s="0" t="s">
        <v>58</v>
      </c>
      <c r="K326" s="6" t="n">
        <v>0.037</v>
      </c>
      <c r="L326" s="6" t="n">
        <v>0.05</v>
      </c>
      <c r="N326" s="6" t="n">
        <v>0.1998</v>
      </c>
      <c r="O326" s="0" t="s">
        <v>147</v>
      </c>
      <c r="P326" s="0" t="s">
        <v>1642</v>
      </c>
      <c r="Q326" s="0" t="s">
        <v>1621</v>
      </c>
      <c r="R326" s="4" t="n">
        <v>45775</v>
      </c>
      <c r="S326" s="0" t="s">
        <v>63</v>
      </c>
    </row>
    <row r="327" customFormat="false" ht="15" hidden="false" customHeight="false" outlineLevel="0" collapsed="false">
      <c r="A327" s="0" t="n">
        <v>2025</v>
      </c>
      <c r="B327" s="4" t="n">
        <v>45658</v>
      </c>
      <c r="C327" s="4" t="n">
        <v>45747</v>
      </c>
      <c r="D327" s="0" t="s">
        <v>1643</v>
      </c>
      <c r="E327" s="0" t="s">
        <v>1644</v>
      </c>
      <c r="F327" s="0" t="s">
        <v>645</v>
      </c>
      <c r="G327" s="0" t="s">
        <v>1645</v>
      </c>
      <c r="H327" s="0" t="s">
        <v>1646</v>
      </c>
      <c r="I327" s="0" t="s">
        <v>69</v>
      </c>
      <c r="J327" s="0" t="s">
        <v>58</v>
      </c>
      <c r="K327" s="6" t="n">
        <v>1</v>
      </c>
      <c r="L327" s="6" t="n">
        <v>1</v>
      </c>
      <c r="N327" s="6" t="n">
        <v>1</v>
      </c>
      <c r="O327" s="0" t="s">
        <v>60</v>
      </c>
      <c r="P327" s="0" t="s">
        <v>1647</v>
      </c>
      <c r="Q327" s="0" t="s">
        <v>1621</v>
      </c>
      <c r="R327" s="4" t="n">
        <v>45775</v>
      </c>
      <c r="S327" s="0" t="s">
        <v>63</v>
      </c>
    </row>
    <row r="328" customFormat="false" ht="15" hidden="false" customHeight="false" outlineLevel="0" collapsed="false">
      <c r="A328" s="0" t="n">
        <v>2025</v>
      </c>
      <c r="B328" s="4" t="n">
        <v>45658</v>
      </c>
      <c r="C328" s="4" t="n">
        <v>45747</v>
      </c>
      <c r="D328" s="0" t="s">
        <v>1648</v>
      </c>
      <c r="E328" s="0" t="s">
        <v>1649</v>
      </c>
      <c r="F328" s="0" t="s">
        <v>66</v>
      </c>
      <c r="G328" s="0" t="s">
        <v>1650</v>
      </c>
      <c r="H328" s="0" t="s">
        <v>1651</v>
      </c>
      <c r="I328" s="0" t="s">
        <v>69</v>
      </c>
      <c r="J328" s="0" t="s">
        <v>103</v>
      </c>
      <c r="K328" s="6" t="n">
        <v>1</v>
      </c>
      <c r="L328" s="6" t="n">
        <v>0.9</v>
      </c>
      <c r="O328" s="0" t="s">
        <v>60</v>
      </c>
      <c r="P328" s="0" t="s">
        <v>1652</v>
      </c>
      <c r="Q328" s="0" t="s">
        <v>1621</v>
      </c>
      <c r="R328" s="4" t="n">
        <v>45775</v>
      </c>
      <c r="S328" s="7" t="s">
        <v>72</v>
      </c>
    </row>
    <row r="329" customFormat="false" ht="15" hidden="false" customHeight="false" outlineLevel="0" collapsed="false">
      <c r="A329" s="0" t="n">
        <v>2025</v>
      </c>
      <c r="B329" s="4" t="n">
        <v>45658</v>
      </c>
      <c r="C329" s="4" t="n">
        <v>45747</v>
      </c>
      <c r="D329" s="0" t="s">
        <v>1653</v>
      </c>
      <c r="E329" s="0" t="s">
        <v>1654</v>
      </c>
      <c r="F329" s="0" t="s">
        <v>54</v>
      </c>
      <c r="G329" s="0" t="s">
        <v>1655</v>
      </c>
      <c r="H329" s="0" t="s">
        <v>1656</v>
      </c>
      <c r="I329" s="0" t="s">
        <v>57</v>
      </c>
      <c r="J329" s="0" t="s">
        <v>58</v>
      </c>
      <c r="K329" s="9" t="n">
        <v>3571.22</v>
      </c>
      <c r="L329" s="9" t="n">
        <v>4800</v>
      </c>
      <c r="N329" s="9" t="n">
        <v>3763.35</v>
      </c>
      <c r="O329" s="0" t="s">
        <v>147</v>
      </c>
      <c r="P329" s="0" t="s">
        <v>1657</v>
      </c>
      <c r="Q329" s="0" t="s">
        <v>1621</v>
      </c>
      <c r="R329" s="4" t="n">
        <v>45775</v>
      </c>
      <c r="S329" s="0" t="s">
        <v>63</v>
      </c>
    </row>
    <row r="330" customFormat="false" ht="15" hidden="false" customHeight="false" outlineLevel="0" collapsed="false">
      <c r="A330" s="0" t="n">
        <v>2025</v>
      </c>
      <c r="B330" s="4" t="n">
        <v>45658</v>
      </c>
      <c r="C330" s="4" t="n">
        <v>45747</v>
      </c>
      <c r="D330" s="0" t="s">
        <v>1658</v>
      </c>
      <c r="E330" s="0" t="s">
        <v>1659</v>
      </c>
      <c r="F330" s="0" t="s">
        <v>54</v>
      </c>
      <c r="G330" s="0" t="s">
        <v>1660</v>
      </c>
      <c r="H330" s="0" t="s">
        <v>1661</v>
      </c>
      <c r="I330" s="0" t="s">
        <v>69</v>
      </c>
      <c r="J330" s="0" t="s">
        <v>58</v>
      </c>
      <c r="K330" s="6" t="n">
        <v>1</v>
      </c>
      <c r="L330" s="6" t="n">
        <v>1</v>
      </c>
      <c r="N330" s="6" t="n">
        <v>0.9926</v>
      </c>
      <c r="O330" s="0" t="s">
        <v>60</v>
      </c>
      <c r="P330" s="0" t="s">
        <v>1662</v>
      </c>
      <c r="Q330" s="0" t="s">
        <v>1621</v>
      </c>
      <c r="R330" s="4" t="n">
        <v>45775</v>
      </c>
      <c r="S330" s="0" t="s">
        <v>63</v>
      </c>
    </row>
    <row r="331" customFormat="false" ht="15" hidden="false" customHeight="false" outlineLevel="0" collapsed="false">
      <c r="A331" s="0" t="n">
        <v>2025</v>
      </c>
      <c r="B331" s="4" t="n">
        <v>45658</v>
      </c>
      <c r="C331" s="4" t="n">
        <v>45747</v>
      </c>
      <c r="D331" s="0" t="s">
        <v>1663</v>
      </c>
      <c r="E331" s="0" t="s">
        <v>1664</v>
      </c>
      <c r="F331" s="0" t="s">
        <v>66</v>
      </c>
      <c r="G331" s="0" t="s">
        <v>1665</v>
      </c>
      <c r="H331" s="0" t="s">
        <v>1666</v>
      </c>
      <c r="I331" s="0" t="s">
        <v>69</v>
      </c>
      <c r="J331" s="0" t="s">
        <v>58</v>
      </c>
      <c r="K331" s="6" t="n">
        <v>1</v>
      </c>
      <c r="L331" s="6" t="n">
        <v>0.9</v>
      </c>
      <c r="N331" s="6" t="n">
        <v>1</v>
      </c>
      <c r="O331" s="0" t="s">
        <v>60</v>
      </c>
      <c r="P331" s="0" t="s">
        <v>1667</v>
      </c>
      <c r="Q331" s="0" t="s">
        <v>1621</v>
      </c>
      <c r="R331" s="4" t="n">
        <v>45775</v>
      </c>
      <c r="S331" s="0" t="s">
        <v>63</v>
      </c>
    </row>
    <row r="332" customFormat="false" ht="15" hidden="false" customHeight="false" outlineLevel="0" collapsed="false">
      <c r="A332" s="0" t="n">
        <v>2025</v>
      </c>
      <c r="B332" s="4" t="n">
        <v>45658</v>
      </c>
      <c r="C332" s="4" t="n">
        <v>45747</v>
      </c>
      <c r="D332" s="0" t="s">
        <v>1668</v>
      </c>
      <c r="E332" s="0" t="s">
        <v>1669</v>
      </c>
      <c r="F332" s="0" t="s">
        <v>54</v>
      </c>
      <c r="G332" s="0" t="s">
        <v>1670</v>
      </c>
      <c r="H332" s="0" t="s">
        <v>1671</v>
      </c>
      <c r="I332" s="0" t="s">
        <v>69</v>
      </c>
      <c r="J332" s="0" t="s">
        <v>103</v>
      </c>
      <c r="K332" s="6" t="n">
        <v>0.3417</v>
      </c>
      <c r="L332" s="6" t="n">
        <v>0.3</v>
      </c>
      <c r="O332" s="0" t="s">
        <v>60</v>
      </c>
      <c r="P332" s="0" t="s">
        <v>1652</v>
      </c>
      <c r="Q332" s="0" t="s">
        <v>1621</v>
      </c>
      <c r="R332" s="4" t="n">
        <v>45775</v>
      </c>
      <c r="S332" s="7" t="s">
        <v>72</v>
      </c>
    </row>
    <row r="333" customFormat="false" ht="15" hidden="false" customHeight="false" outlineLevel="0" collapsed="false">
      <c r="A333" s="0" t="n">
        <v>2025</v>
      </c>
      <c r="B333" s="4" t="n">
        <v>45658</v>
      </c>
      <c r="C333" s="4" t="n">
        <v>45747</v>
      </c>
      <c r="D333" s="0" t="s">
        <v>1672</v>
      </c>
      <c r="E333" s="0" t="s">
        <v>1673</v>
      </c>
      <c r="F333" s="0" t="s">
        <v>645</v>
      </c>
      <c r="G333" s="0" t="s">
        <v>1674</v>
      </c>
      <c r="H333" s="0" t="s">
        <v>1675</v>
      </c>
      <c r="I333" s="0" t="s">
        <v>69</v>
      </c>
      <c r="J333" s="0" t="s">
        <v>58</v>
      </c>
      <c r="K333" s="6" t="n">
        <v>0.0307</v>
      </c>
      <c r="L333" s="6" t="n">
        <v>0.05</v>
      </c>
      <c r="N333" s="6" t="n">
        <v>0.519</v>
      </c>
      <c r="O333" s="0" t="s">
        <v>60</v>
      </c>
      <c r="P333" s="0" t="s">
        <v>1676</v>
      </c>
      <c r="Q333" s="0" t="s">
        <v>1621</v>
      </c>
      <c r="R333" s="4" t="n">
        <v>45775</v>
      </c>
      <c r="S333" s="0" t="s">
        <v>63</v>
      </c>
    </row>
    <row r="334" customFormat="false" ht="15" hidden="false" customHeight="false" outlineLevel="0" collapsed="false">
      <c r="A334" s="0" t="n">
        <v>2025</v>
      </c>
      <c r="B334" s="4" t="n">
        <v>45658</v>
      </c>
      <c r="C334" s="4" t="n">
        <v>45747</v>
      </c>
      <c r="D334" s="0" t="s">
        <v>1677</v>
      </c>
      <c r="E334" s="0" t="s">
        <v>1678</v>
      </c>
      <c r="F334" s="0" t="s">
        <v>66</v>
      </c>
      <c r="G334" s="0" t="s">
        <v>1679</v>
      </c>
      <c r="H334" s="0" t="s">
        <v>1680</v>
      </c>
      <c r="I334" s="0" t="s">
        <v>69</v>
      </c>
      <c r="J334" s="0" t="s">
        <v>58</v>
      </c>
      <c r="K334" s="6" t="n">
        <v>0.6964</v>
      </c>
      <c r="L334" s="6" t="n">
        <v>0.7</v>
      </c>
      <c r="N334" s="6" t="n">
        <v>0.1579</v>
      </c>
      <c r="O334" s="0" t="s">
        <v>60</v>
      </c>
      <c r="P334" s="0" t="s">
        <v>1681</v>
      </c>
      <c r="Q334" s="0" t="s">
        <v>1621</v>
      </c>
      <c r="R334" s="4" t="n">
        <v>45775</v>
      </c>
      <c r="S334" s="0" t="s">
        <v>63</v>
      </c>
    </row>
    <row r="335" customFormat="false" ht="15" hidden="false" customHeight="false" outlineLevel="0" collapsed="false">
      <c r="A335" s="0" t="n">
        <v>2025</v>
      </c>
      <c r="B335" s="4" t="n">
        <v>45658</v>
      </c>
      <c r="C335" s="4" t="n">
        <v>45747</v>
      </c>
      <c r="D335" s="0" t="s">
        <v>1682</v>
      </c>
      <c r="E335" s="0" t="s">
        <v>1683</v>
      </c>
      <c r="F335" s="0" t="s">
        <v>66</v>
      </c>
      <c r="G335" s="0" t="s">
        <v>1684</v>
      </c>
      <c r="H335" s="0" t="s">
        <v>1685</v>
      </c>
      <c r="I335" s="0" t="s">
        <v>69</v>
      </c>
      <c r="J335" s="0" t="s">
        <v>58</v>
      </c>
      <c r="K335" s="6" t="n">
        <v>0.8811</v>
      </c>
      <c r="L335" s="6" t="n">
        <v>0.95</v>
      </c>
      <c r="N335" s="6" t="n">
        <v>0.9875</v>
      </c>
      <c r="O335" s="0" t="s">
        <v>60</v>
      </c>
      <c r="P335" s="0" t="s">
        <v>1686</v>
      </c>
      <c r="Q335" s="0" t="s">
        <v>1621</v>
      </c>
      <c r="R335" s="4" t="n">
        <v>45775</v>
      </c>
      <c r="S335" s="0" t="s">
        <v>63</v>
      </c>
    </row>
    <row r="336" customFormat="false" ht="15" hidden="false" customHeight="false" outlineLevel="0" collapsed="false">
      <c r="A336" s="0" t="n">
        <v>2025</v>
      </c>
      <c r="B336" s="4" t="n">
        <v>45658</v>
      </c>
      <c r="C336" s="4" t="n">
        <v>45747</v>
      </c>
      <c r="D336" s="0" t="s">
        <v>1687</v>
      </c>
      <c r="E336" s="0" t="s">
        <v>1649</v>
      </c>
      <c r="F336" s="0" t="s">
        <v>66</v>
      </c>
      <c r="G336" s="0" t="s">
        <v>1650</v>
      </c>
      <c r="H336" s="0" t="s">
        <v>1651</v>
      </c>
      <c r="I336" s="0" t="s">
        <v>69</v>
      </c>
      <c r="J336" s="0" t="s">
        <v>103</v>
      </c>
      <c r="K336" s="6" t="n">
        <v>1</v>
      </c>
      <c r="L336" s="6" t="n">
        <v>0.9</v>
      </c>
      <c r="O336" s="0" t="s">
        <v>60</v>
      </c>
      <c r="P336" s="0" t="s">
        <v>1688</v>
      </c>
      <c r="Q336" s="0" t="s">
        <v>1621</v>
      </c>
      <c r="R336" s="4" t="n">
        <v>45775</v>
      </c>
      <c r="S336" s="7" t="s">
        <v>72</v>
      </c>
    </row>
    <row r="337" customFormat="false" ht="15" hidden="false" customHeight="false" outlineLevel="0" collapsed="false">
      <c r="A337" s="0" t="n">
        <v>2025</v>
      </c>
      <c r="B337" s="4" t="n">
        <v>45658</v>
      </c>
      <c r="C337" s="4" t="n">
        <v>45747</v>
      </c>
      <c r="D337" s="0" t="s">
        <v>1689</v>
      </c>
      <c r="E337" s="0" t="s">
        <v>1690</v>
      </c>
      <c r="F337" s="0" t="s">
        <v>66</v>
      </c>
      <c r="G337" s="0" t="s">
        <v>1691</v>
      </c>
      <c r="H337" s="0" t="s">
        <v>1692</v>
      </c>
      <c r="I337" s="0" t="s">
        <v>69</v>
      </c>
      <c r="J337" s="0" t="s">
        <v>58</v>
      </c>
      <c r="K337" s="6" t="n">
        <v>0.9732</v>
      </c>
      <c r="L337" s="6" t="n">
        <v>1</v>
      </c>
      <c r="N337" s="6" t="n">
        <v>1</v>
      </c>
      <c r="O337" s="0" t="s">
        <v>60</v>
      </c>
      <c r="P337" s="0" t="s">
        <v>1693</v>
      </c>
      <c r="Q337" s="0" t="s">
        <v>1621</v>
      </c>
      <c r="R337" s="4" t="n">
        <v>45775</v>
      </c>
      <c r="S337" s="0" t="s">
        <v>63</v>
      </c>
    </row>
    <row r="338" customFormat="false" ht="15" hidden="false" customHeight="false" outlineLevel="0" collapsed="false">
      <c r="A338" s="0" t="n">
        <v>2025</v>
      </c>
      <c r="B338" s="4" t="n">
        <v>45658</v>
      </c>
      <c r="C338" s="4" t="n">
        <v>45747</v>
      </c>
      <c r="D338" s="0" t="s">
        <v>1694</v>
      </c>
      <c r="E338" s="0" t="s">
        <v>1695</v>
      </c>
      <c r="F338" s="0" t="s">
        <v>54</v>
      </c>
      <c r="G338" s="0" t="s">
        <v>1696</v>
      </c>
      <c r="H338" s="0" t="s">
        <v>1697</v>
      </c>
      <c r="I338" s="0" t="s">
        <v>57</v>
      </c>
      <c r="J338" s="0" t="s">
        <v>58</v>
      </c>
      <c r="K338" s="0" t="n">
        <v>19.87</v>
      </c>
      <c r="L338" s="0" t="n">
        <v>25</v>
      </c>
      <c r="N338" s="0" t="n">
        <v>16.94</v>
      </c>
      <c r="O338" s="0" t="s">
        <v>147</v>
      </c>
      <c r="P338" s="0" t="s">
        <v>1693</v>
      </c>
      <c r="Q338" s="0" t="s">
        <v>1621</v>
      </c>
      <c r="R338" s="4" t="n">
        <v>45775</v>
      </c>
      <c r="S338" s="0" t="s">
        <v>63</v>
      </c>
    </row>
    <row r="339" customFormat="false" ht="15" hidden="false" customHeight="false" outlineLevel="0" collapsed="false">
      <c r="A339" s="0" t="n">
        <v>2025</v>
      </c>
      <c r="B339" s="4" t="n">
        <v>45658</v>
      </c>
      <c r="C339" s="4" t="n">
        <v>45747</v>
      </c>
      <c r="D339" s="0" t="s">
        <v>1698</v>
      </c>
      <c r="E339" s="0" t="s">
        <v>1699</v>
      </c>
      <c r="F339" s="0" t="s">
        <v>54</v>
      </c>
      <c r="G339" s="0" t="s">
        <v>1700</v>
      </c>
      <c r="H339" s="0" t="s">
        <v>1701</v>
      </c>
      <c r="I339" s="0" t="s">
        <v>69</v>
      </c>
      <c r="J339" s="0" t="s">
        <v>58</v>
      </c>
      <c r="K339" s="6" t="n">
        <v>-0.0094</v>
      </c>
      <c r="L339" s="6" t="n">
        <v>-0.1</v>
      </c>
      <c r="N339" s="6" t="n">
        <v>0.6801</v>
      </c>
      <c r="O339" s="0" t="s">
        <v>147</v>
      </c>
      <c r="P339" s="0" t="s">
        <v>1702</v>
      </c>
      <c r="Q339" s="0" t="s">
        <v>1621</v>
      </c>
      <c r="R339" s="4" t="n">
        <v>45775</v>
      </c>
      <c r="S339" s="0" t="s">
        <v>63</v>
      </c>
    </row>
    <row r="340" customFormat="false" ht="15" hidden="false" customHeight="false" outlineLevel="0" collapsed="false">
      <c r="A340" s="0" t="n">
        <v>2025</v>
      </c>
      <c r="B340" s="4" t="n">
        <v>45658</v>
      </c>
      <c r="C340" s="4" t="n">
        <v>45747</v>
      </c>
      <c r="D340" s="0" t="s">
        <v>1703</v>
      </c>
      <c r="E340" s="0" t="s">
        <v>1704</v>
      </c>
      <c r="F340" s="0" t="s">
        <v>84</v>
      </c>
      <c r="G340" s="0" t="s">
        <v>1705</v>
      </c>
      <c r="H340" s="0" t="s">
        <v>1706</v>
      </c>
      <c r="I340" s="0" t="s">
        <v>69</v>
      </c>
      <c r="J340" s="0" t="s">
        <v>70</v>
      </c>
      <c r="K340" s="6" t="n">
        <v>0.9597</v>
      </c>
      <c r="L340" s="6" t="n">
        <v>0.9</v>
      </c>
      <c r="O340" s="0" t="s">
        <v>60</v>
      </c>
      <c r="P340" s="0" t="s">
        <v>1707</v>
      </c>
      <c r="Q340" s="0" t="s">
        <v>1621</v>
      </c>
      <c r="R340" s="4" t="n">
        <v>45775</v>
      </c>
      <c r="S340" s="7" t="s">
        <v>72</v>
      </c>
    </row>
    <row r="341" customFormat="false" ht="15" hidden="false" customHeight="false" outlineLevel="0" collapsed="false">
      <c r="A341" s="0" t="n">
        <v>2025</v>
      </c>
      <c r="B341" s="4" t="n">
        <v>45658</v>
      </c>
      <c r="C341" s="4" t="n">
        <v>45747</v>
      </c>
      <c r="D341" s="0" t="s">
        <v>1708</v>
      </c>
      <c r="E341" s="0" t="s">
        <v>1709</v>
      </c>
      <c r="F341" s="0" t="s">
        <v>66</v>
      </c>
      <c r="G341" s="0" t="s">
        <v>1710</v>
      </c>
      <c r="H341" s="0" t="s">
        <v>1711</v>
      </c>
      <c r="I341" s="0" t="s">
        <v>69</v>
      </c>
      <c r="J341" s="0" t="s">
        <v>58</v>
      </c>
      <c r="K341" s="6" t="n">
        <v>0.1113</v>
      </c>
      <c r="L341" s="6" t="n">
        <v>0.0849</v>
      </c>
      <c r="N341" s="6" t="n">
        <v>0.1951</v>
      </c>
      <c r="O341" s="0" t="s">
        <v>60</v>
      </c>
      <c r="P341" s="0" t="s">
        <v>1712</v>
      </c>
      <c r="Q341" s="0" t="s">
        <v>1621</v>
      </c>
      <c r="R341" s="4" t="n">
        <v>45775</v>
      </c>
      <c r="S341" s="0" t="s">
        <v>63</v>
      </c>
    </row>
    <row r="342" customFormat="false" ht="15" hidden="false" customHeight="false" outlineLevel="0" collapsed="false">
      <c r="A342" s="0" t="n">
        <v>2025</v>
      </c>
      <c r="B342" s="4" t="n">
        <v>45658</v>
      </c>
      <c r="C342" s="4" t="n">
        <v>45747</v>
      </c>
      <c r="D342" s="0" t="s">
        <v>1713</v>
      </c>
      <c r="E342" s="0" t="s">
        <v>1714</v>
      </c>
      <c r="F342" s="0" t="s">
        <v>66</v>
      </c>
      <c r="G342" s="0" t="s">
        <v>1715</v>
      </c>
      <c r="H342" s="0" t="s">
        <v>1716</v>
      </c>
      <c r="I342" s="0" t="s">
        <v>69</v>
      </c>
      <c r="J342" s="0" t="s">
        <v>70</v>
      </c>
      <c r="K342" s="6" t="n">
        <v>0.9611</v>
      </c>
      <c r="L342" s="6" t="n">
        <v>0.85</v>
      </c>
      <c r="O342" s="0" t="s">
        <v>60</v>
      </c>
      <c r="P342" s="0" t="s">
        <v>1717</v>
      </c>
      <c r="Q342" s="0" t="s">
        <v>1718</v>
      </c>
      <c r="R342" s="4" t="n">
        <v>45775</v>
      </c>
      <c r="S342" s="7" t="s">
        <v>72</v>
      </c>
    </row>
    <row r="343" customFormat="false" ht="15" hidden="false" customHeight="false" outlineLevel="0" collapsed="false">
      <c r="A343" s="0" t="n">
        <v>2025</v>
      </c>
      <c r="B343" s="4" t="n">
        <v>45658</v>
      </c>
      <c r="C343" s="4" t="n">
        <v>45747</v>
      </c>
      <c r="D343" s="0" t="s">
        <v>1719</v>
      </c>
      <c r="E343" s="0" t="s">
        <v>1720</v>
      </c>
      <c r="F343" s="0" t="s">
        <v>66</v>
      </c>
      <c r="G343" s="0" t="s">
        <v>1721</v>
      </c>
      <c r="H343" s="0" t="s">
        <v>1722</v>
      </c>
      <c r="I343" s="0" t="s">
        <v>57</v>
      </c>
      <c r="J343" s="0" t="s">
        <v>70</v>
      </c>
      <c r="K343" s="0" t="n">
        <v>84.5</v>
      </c>
      <c r="L343" s="0" t="n">
        <v>80</v>
      </c>
      <c r="O343" s="0" t="s">
        <v>60</v>
      </c>
      <c r="P343" s="0" t="s">
        <v>1723</v>
      </c>
      <c r="Q343" s="0" t="s">
        <v>1718</v>
      </c>
      <c r="R343" s="4" t="n">
        <v>45775</v>
      </c>
      <c r="S343" s="7" t="s">
        <v>72</v>
      </c>
    </row>
    <row r="344" customFormat="false" ht="15" hidden="false" customHeight="false" outlineLevel="0" collapsed="false">
      <c r="A344" s="0" t="n">
        <v>2025</v>
      </c>
      <c r="B344" s="4" t="n">
        <v>45658</v>
      </c>
      <c r="C344" s="4" t="n">
        <v>45747</v>
      </c>
      <c r="D344" s="0" t="s">
        <v>1724</v>
      </c>
      <c r="E344" s="0" t="s">
        <v>1725</v>
      </c>
      <c r="F344" s="0" t="s">
        <v>54</v>
      </c>
      <c r="G344" s="0" t="s">
        <v>1726</v>
      </c>
      <c r="H344" s="0" t="s">
        <v>1727</v>
      </c>
      <c r="I344" s="0" t="s">
        <v>69</v>
      </c>
      <c r="J344" s="0" t="s">
        <v>70</v>
      </c>
      <c r="K344" s="6" t="n">
        <v>-0.0243</v>
      </c>
      <c r="L344" s="6" t="n">
        <v>0.01</v>
      </c>
      <c r="O344" s="0" t="s">
        <v>60</v>
      </c>
      <c r="P344" s="0" t="s">
        <v>1728</v>
      </c>
      <c r="Q344" s="0" t="s">
        <v>1718</v>
      </c>
      <c r="R344" s="4" t="n">
        <v>45775</v>
      </c>
      <c r="S344" s="7" t="s">
        <v>72</v>
      </c>
    </row>
    <row r="345" customFormat="false" ht="15" hidden="false" customHeight="false" outlineLevel="0" collapsed="false">
      <c r="A345" s="0" t="n">
        <v>2025</v>
      </c>
      <c r="B345" s="4" t="n">
        <v>45658</v>
      </c>
      <c r="C345" s="4" t="n">
        <v>45747</v>
      </c>
      <c r="D345" s="0" t="s">
        <v>1729</v>
      </c>
      <c r="E345" s="0" t="s">
        <v>1730</v>
      </c>
      <c r="F345" s="0" t="s">
        <v>66</v>
      </c>
      <c r="G345" s="0" t="s">
        <v>1731</v>
      </c>
      <c r="H345" s="0" t="s">
        <v>1732</v>
      </c>
      <c r="I345" s="0" t="s">
        <v>69</v>
      </c>
      <c r="J345" s="0" t="s">
        <v>58</v>
      </c>
      <c r="K345" s="6" t="n">
        <v>1</v>
      </c>
      <c r="L345" s="6" t="n">
        <v>1</v>
      </c>
      <c r="N345" s="6" t="n">
        <v>0</v>
      </c>
      <c r="O345" s="0" t="s">
        <v>60</v>
      </c>
      <c r="P345" s="0" t="s">
        <v>1733</v>
      </c>
      <c r="Q345" s="0" t="s">
        <v>1718</v>
      </c>
      <c r="R345" s="4" t="n">
        <v>45775</v>
      </c>
      <c r="S345" s="7" t="s">
        <v>1734</v>
      </c>
    </row>
    <row r="346" customFormat="false" ht="15" hidden="false" customHeight="false" outlineLevel="0" collapsed="false">
      <c r="A346" s="0" t="n">
        <v>2025</v>
      </c>
      <c r="B346" s="4" t="n">
        <v>45658</v>
      </c>
      <c r="C346" s="4" t="n">
        <v>45747</v>
      </c>
      <c r="D346" s="0" t="s">
        <v>1735</v>
      </c>
      <c r="E346" s="0" t="s">
        <v>1736</v>
      </c>
      <c r="F346" s="0" t="s">
        <v>54</v>
      </c>
      <c r="G346" s="0" t="s">
        <v>1737</v>
      </c>
      <c r="H346" s="0" t="s">
        <v>1738</v>
      </c>
      <c r="I346" s="0" t="s">
        <v>57</v>
      </c>
      <c r="J346" s="0" t="s">
        <v>70</v>
      </c>
      <c r="K346" s="0" t="n">
        <v>12.3</v>
      </c>
      <c r="L346" s="0" t="n">
        <v>12</v>
      </c>
      <c r="O346" s="0" t="s">
        <v>60</v>
      </c>
      <c r="P346" s="0" t="s">
        <v>1739</v>
      </c>
      <c r="Q346" s="0" t="s">
        <v>1718</v>
      </c>
      <c r="R346" s="4" t="n">
        <v>45775</v>
      </c>
      <c r="S346" s="7" t="s">
        <v>72</v>
      </c>
    </row>
    <row r="347" customFormat="false" ht="15" hidden="false" customHeight="false" outlineLevel="0" collapsed="false">
      <c r="A347" s="0" t="n">
        <v>2025</v>
      </c>
      <c r="B347" s="4" t="n">
        <v>45658</v>
      </c>
      <c r="C347" s="4" t="n">
        <v>45747</v>
      </c>
      <c r="D347" s="0" t="s">
        <v>1740</v>
      </c>
      <c r="E347" s="0" t="s">
        <v>1741</v>
      </c>
      <c r="F347" s="0" t="s">
        <v>84</v>
      </c>
      <c r="G347" s="0" t="s">
        <v>1742</v>
      </c>
      <c r="H347" s="0" t="s">
        <v>1743</v>
      </c>
      <c r="I347" s="0" t="s">
        <v>69</v>
      </c>
      <c r="J347" s="0" t="s">
        <v>58</v>
      </c>
      <c r="K347" s="6" t="n">
        <v>0.9221</v>
      </c>
      <c r="L347" s="6" t="n">
        <v>0.8</v>
      </c>
      <c r="N347" s="6" t="n">
        <v>1</v>
      </c>
      <c r="O347" s="0" t="s">
        <v>60</v>
      </c>
      <c r="P347" s="0" t="s">
        <v>1717</v>
      </c>
      <c r="Q347" s="0" t="s">
        <v>1718</v>
      </c>
      <c r="R347" s="4" t="n">
        <v>45775</v>
      </c>
      <c r="S347" s="0" t="s">
        <v>63</v>
      </c>
    </row>
    <row r="348" customFormat="false" ht="15" hidden="false" customHeight="false" outlineLevel="0" collapsed="false">
      <c r="A348" s="0" t="n">
        <v>2025</v>
      </c>
      <c r="B348" s="4" t="n">
        <v>45658</v>
      </c>
      <c r="C348" s="4" t="n">
        <v>45747</v>
      </c>
      <c r="D348" s="0" t="s">
        <v>1744</v>
      </c>
      <c r="E348" s="0" t="s">
        <v>1745</v>
      </c>
      <c r="F348" s="0" t="s">
        <v>66</v>
      </c>
      <c r="G348" s="0" t="s">
        <v>1746</v>
      </c>
      <c r="H348" s="0" t="s">
        <v>1747</v>
      </c>
      <c r="I348" s="0" t="s">
        <v>69</v>
      </c>
      <c r="J348" s="0" t="s">
        <v>70</v>
      </c>
      <c r="K348" s="6" t="n">
        <v>1</v>
      </c>
      <c r="L348" s="6" t="n">
        <v>1</v>
      </c>
      <c r="O348" s="0" t="s">
        <v>60</v>
      </c>
      <c r="P348" s="0" t="s">
        <v>1748</v>
      </c>
      <c r="Q348" s="0" t="s">
        <v>1718</v>
      </c>
      <c r="R348" s="4" t="n">
        <v>45775</v>
      </c>
      <c r="S348" s="7" t="s">
        <v>72</v>
      </c>
    </row>
    <row r="349" customFormat="false" ht="15" hidden="false" customHeight="false" outlineLevel="0" collapsed="false">
      <c r="A349" s="0" t="n">
        <v>2025</v>
      </c>
      <c r="B349" s="4" t="n">
        <v>45658</v>
      </c>
      <c r="C349" s="4" t="n">
        <v>45747</v>
      </c>
      <c r="D349" s="0" t="s">
        <v>1749</v>
      </c>
      <c r="E349" s="0" t="s">
        <v>1750</v>
      </c>
      <c r="F349" s="0" t="s">
        <v>66</v>
      </c>
      <c r="G349" s="0" t="s">
        <v>1750</v>
      </c>
      <c r="H349" s="0" t="s">
        <v>1751</v>
      </c>
      <c r="I349" s="0" t="s">
        <v>69</v>
      </c>
      <c r="J349" s="0" t="s">
        <v>103</v>
      </c>
      <c r="K349" s="6" t="n">
        <v>0.8036</v>
      </c>
      <c r="L349" s="6" t="n">
        <v>0.6</v>
      </c>
      <c r="O349" s="0" t="s">
        <v>60</v>
      </c>
      <c r="P349" s="7" t="s">
        <v>1752</v>
      </c>
      <c r="Q349" s="0" t="s">
        <v>1753</v>
      </c>
      <c r="R349" s="4" t="n">
        <v>45775</v>
      </c>
      <c r="S349" s="7" t="s">
        <v>72</v>
      </c>
    </row>
    <row r="350" customFormat="false" ht="15" hidden="false" customHeight="false" outlineLevel="0" collapsed="false">
      <c r="A350" s="0" t="n">
        <v>2025</v>
      </c>
      <c r="B350" s="4" t="n">
        <v>45658</v>
      </c>
      <c r="C350" s="4" t="n">
        <v>45747</v>
      </c>
      <c r="D350" s="0" t="s">
        <v>1754</v>
      </c>
      <c r="E350" s="0" t="s">
        <v>1755</v>
      </c>
      <c r="F350" s="0" t="s">
        <v>66</v>
      </c>
      <c r="G350" s="0" t="s">
        <v>1755</v>
      </c>
      <c r="H350" s="0" t="s">
        <v>1756</v>
      </c>
      <c r="I350" s="0" t="s">
        <v>69</v>
      </c>
      <c r="J350" s="0" t="s">
        <v>70</v>
      </c>
      <c r="L350" s="6" t="n">
        <v>1</v>
      </c>
      <c r="O350" s="0" t="s">
        <v>60</v>
      </c>
      <c r="P350" s="7" t="s">
        <v>1757</v>
      </c>
      <c r="Q350" s="0" t="s">
        <v>1753</v>
      </c>
      <c r="R350" s="4" t="n">
        <v>45775</v>
      </c>
      <c r="S350" s="7" t="s">
        <v>72</v>
      </c>
    </row>
    <row r="351" customFormat="false" ht="15" hidden="false" customHeight="false" outlineLevel="0" collapsed="false">
      <c r="A351" s="0" t="n">
        <v>2025</v>
      </c>
      <c r="B351" s="4" t="n">
        <v>45658</v>
      </c>
      <c r="C351" s="4" t="n">
        <v>45747</v>
      </c>
      <c r="D351" s="0" t="s">
        <v>1758</v>
      </c>
      <c r="E351" s="0" t="s">
        <v>1759</v>
      </c>
      <c r="F351" s="0" t="s">
        <v>66</v>
      </c>
      <c r="G351" s="0" t="s">
        <v>1759</v>
      </c>
      <c r="H351" s="0" t="s">
        <v>1760</v>
      </c>
      <c r="I351" s="0" t="s">
        <v>69</v>
      </c>
      <c r="J351" s="0" t="s">
        <v>58</v>
      </c>
      <c r="L351" s="6" t="n">
        <v>1</v>
      </c>
      <c r="N351" s="6" t="n">
        <v>0.0876</v>
      </c>
      <c r="O351" s="0" t="s">
        <v>60</v>
      </c>
      <c r="P351" s="7" t="s">
        <v>1761</v>
      </c>
      <c r="Q351" s="0" t="s">
        <v>1753</v>
      </c>
      <c r="R351" s="4" t="n">
        <v>45775</v>
      </c>
      <c r="S351" s="0" t="s">
        <v>63</v>
      </c>
    </row>
    <row r="352" customFormat="false" ht="15" hidden="false" customHeight="false" outlineLevel="0" collapsed="false">
      <c r="A352" s="0" t="n">
        <v>2025</v>
      </c>
      <c r="B352" s="4" t="n">
        <v>45658</v>
      </c>
      <c r="C352" s="4" t="n">
        <v>45747</v>
      </c>
      <c r="D352" s="0" t="s">
        <v>1762</v>
      </c>
      <c r="E352" s="0" t="s">
        <v>1763</v>
      </c>
      <c r="F352" s="0" t="s">
        <v>66</v>
      </c>
      <c r="G352" s="0" t="s">
        <v>1763</v>
      </c>
      <c r="H352" s="0" t="s">
        <v>1764</v>
      </c>
      <c r="I352" s="0" t="s">
        <v>69</v>
      </c>
      <c r="J352" s="0" t="s">
        <v>58</v>
      </c>
      <c r="L352" s="6" t="n">
        <v>0.26</v>
      </c>
      <c r="N352" s="6" t="n">
        <v>0.0089</v>
      </c>
      <c r="O352" s="0" t="s">
        <v>60</v>
      </c>
      <c r="P352" s="7" t="s">
        <v>1765</v>
      </c>
      <c r="Q352" s="0" t="s">
        <v>1753</v>
      </c>
      <c r="R352" s="4" t="n">
        <v>45775</v>
      </c>
      <c r="S352" s="0" t="s">
        <v>63</v>
      </c>
    </row>
    <row r="353" customFormat="false" ht="15" hidden="false" customHeight="false" outlineLevel="0" collapsed="false">
      <c r="A353" s="0" t="n">
        <v>2025</v>
      </c>
      <c r="B353" s="4" t="n">
        <v>45658</v>
      </c>
      <c r="C353" s="4" t="n">
        <v>45747</v>
      </c>
      <c r="D353" s="0" t="s">
        <v>1758</v>
      </c>
      <c r="E353" s="0" t="s">
        <v>1759</v>
      </c>
      <c r="F353" s="0" t="s">
        <v>66</v>
      </c>
      <c r="G353" s="0" t="s">
        <v>1759</v>
      </c>
      <c r="H353" s="0" t="s">
        <v>1766</v>
      </c>
      <c r="I353" s="0" t="s">
        <v>69</v>
      </c>
      <c r="J353" s="0" t="s">
        <v>58</v>
      </c>
      <c r="L353" s="6" t="n">
        <v>0.1</v>
      </c>
      <c r="N353" s="6" t="n">
        <v>0.0229</v>
      </c>
      <c r="O353" s="0" t="s">
        <v>60</v>
      </c>
      <c r="P353" s="7" t="s">
        <v>1767</v>
      </c>
      <c r="Q353" s="0" t="s">
        <v>1753</v>
      </c>
      <c r="R353" s="4" t="n">
        <v>45775</v>
      </c>
      <c r="S353" s="0" t="s">
        <v>63</v>
      </c>
    </row>
    <row r="354" customFormat="false" ht="15" hidden="false" customHeight="false" outlineLevel="0" collapsed="false">
      <c r="A354" s="0" t="n">
        <v>2025</v>
      </c>
      <c r="B354" s="4" t="n">
        <v>45658</v>
      </c>
      <c r="C354" s="4" t="n">
        <v>45747</v>
      </c>
      <c r="D354" s="0" t="s">
        <v>1768</v>
      </c>
      <c r="E354" s="0" t="s">
        <v>1769</v>
      </c>
      <c r="F354" s="0" t="s">
        <v>66</v>
      </c>
      <c r="G354" s="0" t="s">
        <v>1769</v>
      </c>
      <c r="H354" s="0" t="s">
        <v>1770</v>
      </c>
      <c r="I354" s="0" t="s">
        <v>69</v>
      </c>
      <c r="J354" s="0" t="s">
        <v>70</v>
      </c>
      <c r="L354" s="6" t="n">
        <v>1</v>
      </c>
      <c r="O354" s="0" t="s">
        <v>60</v>
      </c>
      <c r="P354" s="7" t="s">
        <v>1771</v>
      </c>
      <c r="Q354" s="0" t="s">
        <v>1753</v>
      </c>
      <c r="R354" s="4" t="n">
        <v>45775</v>
      </c>
      <c r="S354" s="7" t="s">
        <v>72</v>
      </c>
    </row>
    <row r="355" customFormat="false" ht="15" hidden="false" customHeight="false" outlineLevel="0" collapsed="false">
      <c r="A355" s="0" t="n">
        <v>2025</v>
      </c>
      <c r="B355" s="4" t="n">
        <v>45658</v>
      </c>
      <c r="C355" s="4" t="n">
        <v>45747</v>
      </c>
      <c r="D355" s="0" t="s">
        <v>1772</v>
      </c>
      <c r="E355" s="0" t="s">
        <v>1773</v>
      </c>
      <c r="F355" s="0" t="s">
        <v>66</v>
      </c>
      <c r="G355" s="0" t="s">
        <v>1773</v>
      </c>
      <c r="H355" s="0" t="s">
        <v>1774</v>
      </c>
      <c r="I355" s="0" t="s">
        <v>69</v>
      </c>
      <c r="J355" s="0" t="s">
        <v>70</v>
      </c>
      <c r="K355" s="6" t="n">
        <v>1</v>
      </c>
      <c r="L355" s="6" t="n">
        <v>1</v>
      </c>
      <c r="O355" s="0" t="s">
        <v>60</v>
      </c>
      <c r="P355" s="7" t="s">
        <v>1775</v>
      </c>
      <c r="Q355" s="0" t="s">
        <v>1753</v>
      </c>
      <c r="R355" s="4" t="n">
        <v>45775</v>
      </c>
      <c r="S355" s="7" t="s">
        <v>72</v>
      </c>
    </row>
    <row r="356" customFormat="false" ht="15" hidden="false" customHeight="false" outlineLevel="0" collapsed="false">
      <c r="A356" s="0" t="n">
        <v>2025</v>
      </c>
      <c r="B356" s="4" t="n">
        <v>45658</v>
      </c>
      <c r="C356" s="4" t="n">
        <v>45747</v>
      </c>
      <c r="D356" s="0" t="s">
        <v>1776</v>
      </c>
      <c r="E356" s="0" t="s">
        <v>1777</v>
      </c>
      <c r="F356" s="0" t="s">
        <v>66</v>
      </c>
      <c r="G356" s="0" t="s">
        <v>1777</v>
      </c>
      <c r="H356" s="0" t="s">
        <v>1778</v>
      </c>
      <c r="I356" s="0" t="s">
        <v>69</v>
      </c>
      <c r="J356" s="0" t="s">
        <v>58</v>
      </c>
      <c r="K356" s="6" t="n">
        <v>1</v>
      </c>
      <c r="L356" s="6" t="n">
        <v>1</v>
      </c>
      <c r="N356" s="6" t="n">
        <v>0.25</v>
      </c>
      <c r="O356" s="0" t="s">
        <v>60</v>
      </c>
      <c r="P356" s="7" t="s">
        <v>1779</v>
      </c>
      <c r="Q356" s="0" t="s">
        <v>1753</v>
      </c>
      <c r="R356" s="4" t="n">
        <v>45775</v>
      </c>
      <c r="S356" s="0" t="s">
        <v>63</v>
      </c>
    </row>
    <row r="357" customFormat="false" ht="15" hidden="false" customHeight="false" outlineLevel="0" collapsed="false">
      <c r="A357" s="0" t="n">
        <v>2025</v>
      </c>
      <c r="B357" s="4" t="n">
        <v>45658</v>
      </c>
      <c r="C357" s="4" t="n">
        <v>45747</v>
      </c>
      <c r="D357" s="0" t="s">
        <v>1780</v>
      </c>
      <c r="E357" s="0" t="s">
        <v>1781</v>
      </c>
      <c r="F357" s="0" t="s">
        <v>66</v>
      </c>
      <c r="G357" s="0" t="s">
        <v>1781</v>
      </c>
      <c r="H357" s="0" t="s">
        <v>1782</v>
      </c>
      <c r="I357" s="0" t="s">
        <v>69</v>
      </c>
      <c r="J357" s="0" t="s">
        <v>70</v>
      </c>
      <c r="L357" s="6" t="n">
        <v>1</v>
      </c>
      <c r="O357" s="0" t="s">
        <v>60</v>
      </c>
      <c r="P357" s="7" t="s">
        <v>1783</v>
      </c>
      <c r="Q357" s="0" t="s">
        <v>1753</v>
      </c>
      <c r="R357" s="4" t="n">
        <v>45775</v>
      </c>
      <c r="S357" s="7" t="s">
        <v>72</v>
      </c>
    </row>
    <row r="358" customFormat="false" ht="15" hidden="false" customHeight="false" outlineLevel="0" collapsed="false">
      <c r="A358" s="0" t="n">
        <v>2025</v>
      </c>
      <c r="B358" s="4" t="n">
        <v>45658</v>
      </c>
      <c r="C358" s="4" t="n">
        <v>45747</v>
      </c>
      <c r="D358" s="0" t="s">
        <v>1784</v>
      </c>
      <c r="E358" s="0" t="s">
        <v>1785</v>
      </c>
      <c r="F358" s="0" t="s">
        <v>66</v>
      </c>
      <c r="G358" s="0" t="s">
        <v>1786</v>
      </c>
      <c r="H358" s="0" t="s">
        <v>1787</v>
      </c>
      <c r="I358" s="0" t="s">
        <v>69</v>
      </c>
      <c r="J358" s="0" t="s">
        <v>58</v>
      </c>
      <c r="K358" s="6" t="n">
        <v>0.4692</v>
      </c>
      <c r="L358" s="6" t="n">
        <v>0.51</v>
      </c>
      <c r="N358" s="6" t="n">
        <v>0.1428</v>
      </c>
      <c r="O358" s="0" t="s">
        <v>60</v>
      </c>
      <c r="P358" s="7" t="s">
        <v>1788</v>
      </c>
      <c r="Q358" s="0" t="s">
        <v>1753</v>
      </c>
      <c r="R358" s="4" t="n">
        <v>45775</v>
      </c>
      <c r="S358" s="0" t="s">
        <v>63</v>
      </c>
    </row>
    <row r="359" customFormat="false" ht="15" hidden="false" customHeight="false" outlineLevel="0" collapsed="false">
      <c r="A359" s="0" t="n">
        <v>2025</v>
      </c>
      <c r="B359" s="4" t="n">
        <v>45658</v>
      </c>
      <c r="C359" s="4" t="n">
        <v>45747</v>
      </c>
      <c r="D359" s="0" t="s">
        <v>1789</v>
      </c>
      <c r="E359" s="0" t="s">
        <v>1790</v>
      </c>
      <c r="F359" s="0" t="s">
        <v>66</v>
      </c>
      <c r="G359" s="0" t="s">
        <v>1791</v>
      </c>
      <c r="H359" s="0" t="s">
        <v>1792</v>
      </c>
      <c r="I359" s="0" t="s">
        <v>69</v>
      </c>
      <c r="J359" s="0" t="s">
        <v>70</v>
      </c>
      <c r="K359" s="6" t="n">
        <v>0.1411</v>
      </c>
      <c r="L359" s="6" t="n">
        <v>0.02</v>
      </c>
      <c r="O359" s="0" t="s">
        <v>60</v>
      </c>
      <c r="P359" s="0" t="s">
        <v>1793</v>
      </c>
      <c r="Q359" s="0" t="s">
        <v>1794</v>
      </c>
      <c r="R359" s="4" t="n">
        <v>45775</v>
      </c>
      <c r="S359" s="7" t="s">
        <v>72</v>
      </c>
    </row>
    <row r="360" customFormat="false" ht="15" hidden="false" customHeight="false" outlineLevel="0" collapsed="false">
      <c r="A360" s="0" t="n">
        <v>2025</v>
      </c>
      <c r="B360" s="4" t="n">
        <v>45658</v>
      </c>
      <c r="C360" s="4" t="n">
        <v>45747</v>
      </c>
      <c r="D360" s="0" t="s">
        <v>1795</v>
      </c>
      <c r="E360" s="0" t="s">
        <v>1796</v>
      </c>
      <c r="F360" s="0" t="s">
        <v>54</v>
      </c>
      <c r="G360" s="0" t="s">
        <v>1797</v>
      </c>
      <c r="H360" s="0" t="s">
        <v>1798</v>
      </c>
      <c r="I360" s="0" t="s">
        <v>178</v>
      </c>
      <c r="J360" s="0" t="s">
        <v>103</v>
      </c>
      <c r="K360" s="0" t="s">
        <v>779</v>
      </c>
      <c r="L360" s="0" t="s">
        <v>1799</v>
      </c>
      <c r="O360" s="0" t="s">
        <v>60</v>
      </c>
      <c r="P360" s="0" t="s">
        <v>1800</v>
      </c>
      <c r="Q360" s="0" t="s">
        <v>1794</v>
      </c>
      <c r="R360" s="4" t="n">
        <v>45775</v>
      </c>
      <c r="S360" s="7" t="s">
        <v>72</v>
      </c>
    </row>
    <row r="361" customFormat="false" ht="15" hidden="false" customHeight="false" outlineLevel="0" collapsed="false">
      <c r="A361" s="0" t="n">
        <v>2025</v>
      </c>
      <c r="B361" s="4" t="n">
        <v>45658</v>
      </c>
      <c r="C361" s="4" t="n">
        <v>45747</v>
      </c>
      <c r="D361" s="0" t="s">
        <v>1801</v>
      </c>
      <c r="E361" s="0" t="s">
        <v>1802</v>
      </c>
      <c r="F361" s="0" t="s">
        <v>66</v>
      </c>
      <c r="G361" s="0" t="s">
        <v>1803</v>
      </c>
      <c r="H361" s="0" t="s">
        <v>1804</v>
      </c>
      <c r="I361" s="0" t="s">
        <v>69</v>
      </c>
      <c r="J361" s="0" t="s">
        <v>58</v>
      </c>
      <c r="L361" s="6" t="n">
        <v>0.9</v>
      </c>
      <c r="N361" s="6" t="n">
        <v>0.6666</v>
      </c>
      <c r="O361" s="0" t="s">
        <v>60</v>
      </c>
      <c r="P361" s="0" t="s">
        <v>1805</v>
      </c>
      <c r="Q361" s="0" t="s">
        <v>1794</v>
      </c>
      <c r="R361" s="4" t="n">
        <v>45775</v>
      </c>
      <c r="S361" s="7" t="s">
        <v>1806</v>
      </c>
    </row>
    <row r="362" customFormat="false" ht="15" hidden="false" customHeight="false" outlineLevel="0" collapsed="false">
      <c r="A362" s="0" t="n">
        <v>2025</v>
      </c>
      <c r="B362" s="4" t="n">
        <v>45658</v>
      </c>
      <c r="C362" s="4" t="n">
        <v>45747</v>
      </c>
      <c r="D362" s="0" t="s">
        <v>1807</v>
      </c>
      <c r="E362" s="0" t="s">
        <v>1808</v>
      </c>
      <c r="F362" s="0" t="s">
        <v>54</v>
      </c>
      <c r="G362" s="0" t="s">
        <v>1809</v>
      </c>
      <c r="H362" s="0" t="s">
        <v>1810</v>
      </c>
      <c r="I362" s="0" t="s">
        <v>69</v>
      </c>
      <c r="J362" s="0" t="s">
        <v>70</v>
      </c>
      <c r="K362" s="6" t="n">
        <v>0.2745</v>
      </c>
      <c r="L362" s="6" t="n">
        <v>0.7</v>
      </c>
      <c r="O362" s="0" t="s">
        <v>60</v>
      </c>
      <c r="P362" s="0" t="s">
        <v>1811</v>
      </c>
      <c r="Q362" s="0" t="s">
        <v>1794</v>
      </c>
      <c r="R362" s="4" t="n">
        <v>45775</v>
      </c>
      <c r="S362" s="7" t="s">
        <v>72</v>
      </c>
    </row>
    <row r="363" customFormat="false" ht="15" hidden="false" customHeight="false" outlineLevel="0" collapsed="false">
      <c r="A363" s="0" t="n">
        <v>2025</v>
      </c>
      <c r="B363" s="4" t="n">
        <v>45658</v>
      </c>
      <c r="C363" s="4" t="n">
        <v>45747</v>
      </c>
      <c r="D363" s="0" t="s">
        <v>1812</v>
      </c>
      <c r="E363" s="0" t="s">
        <v>1813</v>
      </c>
      <c r="F363" s="0" t="s">
        <v>54</v>
      </c>
      <c r="G363" s="0" t="s">
        <v>1814</v>
      </c>
      <c r="H363" s="0" t="s">
        <v>1815</v>
      </c>
      <c r="I363" s="0" t="s">
        <v>69</v>
      </c>
      <c r="J363" s="0" t="s">
        <v>70</v>
      </c>
      <c r="K363" s="6" t="n">
        <v>-0.4868</v>
      </c>
      <c r="L363" s="6" t="n">
        <v>0.2</v>
      </c>
      <c r="O363" s="0" t="s">
        <v>60</v>
      </c>
      <c r="P363" s="0" t="s">
        <v>1811</v>
      </c>
      <c r="Q363" s="0" t="s">
        <v>1794</v>
      </c>
      <c r="R363" s="4" t="n">
        <v>45775</v>
      </c>
      <c r="S363" s="7" t="s">
        <v>72</v>
      </c>
    </row>
    <row r="364" customFormat="false" ht="15" hidden="false" customHeight="false" outlineLevel="0" collapsed="false">
      <c r="A364" s="0" t="n">
        <v>2025</v>
      </c>
      <c r="B364" s="4" t="n">
        <v>45658</v>
      </c>
      <c r="C364" s="4" t="n">
        <v>45747</v>
      </c>
      <c r="D364" s="0" t="s">
        <v>1816</v>
      </c>
      <c r="E364" s="0" t="s">
        <v>1817</v>
      </c>
      <c r="F364" s="0" t="s">
        <v>66</v>
      </c>
      <c r="G364" s="0" t="s">
        <v>1818</v>
      </c>
      <c r="H364" s="0" t="s">
        <v>1819</v>
      </c>
      <c r="I364" s="0" t="s">
        <v>69</v>
      </c>
      <c r="J364" s="0" t="s">
        <v>70</v>
      </c>
      <c r="K364" s="6" t="n">
        <v>0.7935</v>
      </c>
      <c r="L364" s="6" t="n">
        <v>0.9</v>
      </c>
      <c r="O364" s="0" t="s">
        <v>60</v>
      </c>
      <c r="P364" s="0" t="s">
        <v>1820</v>
      </c>
      <c r="Q364" s="0" t="s">
        <v>1794</v>
      </c>
      <c r="R364" s="4" t="n">
        <v>45775</v>
      </c>
      <c r="S364" s="7" t="s">
        <v>72</v>
      </c>
    </row>
    <row r="365" customFormat="false" ht="15" hidden="false" customHeight="false" outlineLevel="0" collapsed="false">
      <c r="A365" s="0" t="n">
        <v>2025</v>
      </c>
      <c r="B365" s="4" t="n">
        <v>45658</v>
      </c>
      <c r="C365" s="4" t="n">
        <v>45747</v>
      </c>
      <c r="D365" s="0" t="s">
        <v>1821</v>
      </c>
      <c r="E365" s="0" t="s">
        <v>1822</v>
      </c>
      <c r="F365" s="0" t="s">
        <v>66</v>
      </c>
      <c r="G365" s="0" t="s">
        <v>1823</v>
      </c>
      <c r="H365" s="0" t="s">
        <v>1824</v>
      </c>
      <c r="I365" s="0" t="s">
        <v>69</v>
      </c>
      <c r="J365" s="0" t="s">
        <v>103</v>
      </c>
      <c r="K365" s="6" t="n">
        <v>0.9</v>
      </c>
      <c r="L365" s="6" t="n">
        <v>0.8</v>
      </c>
      <c r="O365" s="0" t="s">
        <v>60</v>
      </c>
      <c r="P365" s="0" t="s">
        <v>1825</v>
      </c>
      <c r="Q365" s="0" t="s">
        <v>1826</v>
      </c>
      <c r="R365" s="4" t="n">
        <v>45775</v>
      </c>
      <c r="S365" s="7" t="s">
        <v>72</v>
      </c>
    </row>
    <row r="366" customFormat="false" ht="15" hidden="false" customHeight="false" outlineLevel="0" collapsed="false">
      <c r="A366" s="0" t="n">
        <v>2025</v>
      </c>
      <c r="B366" s="4" t="n">
        <v>45658</v>
      </c>
      <c r="C366" s="4" t="n">
        <v>45747</v>
      </c>
      <c r="D366" s="0" t="s">
        <v>1827</v>
      </c>
      <c r="E366" s="0" t="s">
        <v>1828</v>
      </c>
      <c r="F366" s="0" t="s">
        <v>66</v>
      </c>
      <c r="G366" s="0" t="s">
        <v>1829</v>
      </c>
      <c r="H366" s="0" t="s">
        <v>1830</v>
      </c>
      <c r="I366" s="0" t="s">
        <v>69</v>
      </c>
      <c r="J366" s="0" t="s">
        <v>70</v>
      </c>
      <c r="K366" s="6" t="n">
        <v>0.8026</v>
      </c>
      <c r="L366" s="6" t="n">
        <v>0.5</v>
      </c>
      <c r="O366" s="0" t="s">
        <v>60</v>
      </c>
      <c r="P366" s="0" t="s">
        <v>1831</v>
      </c>
      <c r="Q366" s="0" t="s">
        <v>1826</v>
      </c>
      <c r="R366" s="4" t="n">
        <v>45775</v>
      </c>
      <c r="S366" s="7" t="s">
        <v>72</v>
      </c>
    </row>
    <row r="367" customFormat="false" ht="15" hidden="false" customHeight="false" outlineLevel="0" collapsed="false">
      <c r="A367" s="0" t="n">
        <v>2025</v>
      </c>
      <c r="B367" s="4" t="n">
        <v>45658</v>
      </c>
      <c r="C367" s="4" t="n">
        <v>45747</v>
      </c>
      <c r="D367" s="0" t="s">
        <v>1832</v>
      </c>
      <c r="E367" s="0" t="s">
        <v>1833</v>
      </c>
      <c r="F367" s="0" t="s">
        <v>66</v>
      </c>
      <c r="G367" s="0" t="s">
        <v>1834</v>
      </c>
      <c r="H367" s="0" t="s">
        <v>1835</v>
      </c>
      <c r="I367" s="0" t="s">
        <v>69</v>
      </c>
      <c r="J367" s="0" t="s">
        <v>58</v>
      </c>
      <c r="K367" s="6" t="n">
        <v>4.6</v>
      </c>
      <c r="L367" s="6" t="n">
        <v>1</v>
      </c>
      <c r="N367" s="6" t="n">
        <v>0.7845</v>
      </c>
      <c r="O367" s="0" t="s">
        <v>60</v>
      </c>
      <c r="P367" s="0" t="s">
        <v>1836</v>
      </c>
      <c r="Q367" s="0" t="s">
        <v>1826</v>
      </c>
      <c r="R367" s="4" t="n">
        <v>45775</v>
      </c>
      <c r="S367" s="0" t="s">
        <v>63</v>
      </c>
    </row>
    <row r="368" customFormat="false" ht="15" hidden="false" customHeight="false" outlineLevel="0" collapsed="false">
      <c r="A368" s="0" t="n">
        <v>2025</v>
      </c>
      <c r="B368" s="4" t="n">
        <v>45658</v>
      </c>
      <c r="C368" s="4" t="n">
        <v>45747</v>
      </c>
      <c r="D368" s="0" t="s">
        <v>1837</v>
      </c>
      <c r="E368" s="0" t="s">
        <v>1838</v>
      </c>
      <c r="F368" s="0" t="s">
        <v>66</v>
      </c>
      <c r="G368" s="0" t="s">
        <v>1839</v>
      </c>
      <c r="H368" s="0" t="s">
        <v>1840</v>
      </c>
      <c r="I368" s="0" t="s">
        <v>69</v>
      </c>
      <c r="J368" s="0" t="s">
        <v>58</v>
      </c>
      <c r="K368" s="6" t="n">
        <v>0.1724</v>
      </c>
      <c r="L368" s="6" t="n">
        <v>0.2</v>
      </c>
      <c r="N368" s="6" t="n">
        <v>-0.1818</v>
      </c>
      <c r="O368" s="0" t="s">
        <v>60</v>
      </c>
      <c r="P368" s="0" t="s">
        <v>1841</v>
      </c>
      <c r="Q368" s="0" t="s">
        <v>1826</v>
      </c>
      <c r="R368" s="4" t="n">
        <v>45775</v>
      </c>
      <c r="S368" s="7" t="s">
        <v>1842</v>
      </c>
    </row>
    <row r="369" customFormat="false" ht="15" hidden="false" customHeight="false" outlineLevel="0" collapsed="false">
      <c r="A369" s="0" t="n">
        <v>2025</v>
      </c>
      <c r="B369" s="4" t="n">
        <v>45658</v>
      </c>
      <c r="C369" s="4" t="n">
        <v>45747</v>
      </c>
      <c r="D369" s="0" t="s">
        <v>1843</v>
      </c>
      <c r="E369" s="0" t="s">
        <v>1844</v>
      </c>
      <c r="F369" s="0" t="s">
        <v>66</v>
      </c>
      <c r="G369" s="0" t="s">
        <v>1845</v>
      </c>
      <c r="H369" s="0" t="s">
        <v>1846</v>
      </c>
      <c r="I369" s="0" t="s">
        <v>69</v>
      </c>
      <c r="J369" s="0" t="s">
        <v>70</v>
      </c>
      <c r="L369" s="6" t="n">
        <v>1</v>
      </c>
      <c r="O369" s="0" t="s">
        <v>60</v>
      </c>
      <c r="P369" s="0" t="s">
        <v>1847</v>
      </c>
      <c r="Q369" s="0" t="s">
        <v>1826</v>
      </c>
      <c r="R369" s="4" t="n">
        <v>45775</v>
      </c>
      <c r="S369" s="7" t="s">
        <v>72</v>
      </c>
    </row>
    <row r="370" customFormat="false" ht="15" hidden="false" customHeight="false" outlineLevel="0" collapsed="false">
      <c r="A370" s="0" t="n">
        <v>2025</v>
      </c>
      <c r="B370" s="4" t="n">
        <v>45658</v>
      </c>
      <c r="C370" s="4" t="n">
        <v>45747</v>
      </c>
      <c r="D370" s="0" t="s">
        <v>1848</v>
      </c>
      <c r="E370" s="0" t="s">
        <v>1849</v>
      </c>
      <c r="F370" s="0" t="s">
        <v>66</v>
      </c>
      <c r="G370" s="0" t="s">
        <v>1850</v>
      </c>
      <c r="H370" s="0" t="s">
        <v>1851</v>
      </c>
      <c r="I370" s="0" t="s">
        <v>69</v>
      </c>
      <c r="J370" s="0" t="s">
        <v>70</v>
      </c>
      <c r="L370" s="6" t="n">
        <v>0.8</v>
      </c>
      <c r="O370" s="0" t="s">
        <v>60</v>
      </c>
      <c r="P370" s="0" t="s">
        <v>1825</v>
      </c>
      <c r="Q370" s="0" t="s">
        <v>1826</v>
      </c>
      <c r="R370" s="4" t="n">
        <v>45775</v>
      </c>
      <c r="S370" s="7" t="s">
        <v>72</v>
      </c>
    </row>
    <row r="371" customFormat="false" ht="15" hidden="false" customHeight="false" outlineLevel="0" collapsed="false">
      <c r="A371" s="0" t="n">
        <v>2025</v>
      </c>
      <c r="B371" s="4" t="n">
        <v>45658</v>
      </c>
      <c r="C371" s="4" t="n">
        <v>45747</v>
      </c>
      <c r="D371" s="0" t="s">
        <v>1852</v>
      </c>
      <c r="E371" s="0" t="s">
        <v>1853</v>
      </c>
      <c r="F371" s="0" t="s">
        <v>84</v>
      </c>
      <c r="G371" s="0" t="s">
        <v>1854</v>
      </c>
      <c r="H371" s="0" t="s">
        <v>1855</v>
      </c>
      <c r="I371" s="0" t="s">
        <v>69</v>
      </c>
      <c r="J371" s="0" t="s">
        <v>70</v>
      </c>
      <c r="K371" s="6" t="n">
        <v>0.9774</v>
      </c>
      <c r="L371" s="6" t="n">
        <v>0.8</v>
      </c>
      <c r="O371" s="0" t="s">
        <v>60</v>
      </c>
      <c r="P371" s="0" t="s">
        <v>1856</v>
      </c>
      <c r="Q371" s="0" t="s">
        <v>1826</v>
      </c>
      <c r="R371" s="4" t="n">
        <v>45775</v>
      </c>
      <c r="S371" s="7" t="s">
        <v>72</v>
      </c>
    </row>
    <row r="372" customFormat="false" ht="15" hidden="false" customHeight="false" outlineLevel="0" collapsed="false">
      <c r="A372" s="0" t="n">
        <v>2025</v>
      </c>
      <c r="B372" s="4" t="n">
        <v>45658</v>
      </c>
      <c r="C372" s="4" t="n">
        <v>45747</v>
      </c>
      <c r="D372" s="0" t="s">
        <v>1857</v>
      </c>
      <c r="E372" s="0" t="s">
        <v>1858</v>
      </c>
      <c r="F372" s="0" t="s">
        <v>66</v>
      </c>
      <c r="G372" s="0" t="s">
        <v>1859</v>
      </c>
      <c r="H372" s="0" t="s">
        <v>1860</v>
      </c>
      <c r="I372" s="0" t="s">
        <v>69</v>
      </c>
      <c r="J372" s="0" t="s">
        <v>58</v>
      </c>
      <c r="K372" s="6" t="n">
        <v>0.9206</v>
      </c>
      <c r="L372" s="6" t="n">
        <v>1</v>
      </c>
      <c r="N372" s="6" t="n">
        <v>0</v>
      </c>
      <c r="O372" s="0" t="s">
        <v>60</v>
      </c>
      <c r="P372" s="0" t="s">
        <v>1861</v>
      </c>
      <c r="Q372" s="0" t="s">
        <v>1862</v>
      </c>
      <c r="R372" s="4" t="n">
        <v>45775</v>
      </c>
      <c r="S372" s="7" t="s">
        <v>1863</v>
      </c>
    </row>
    <row r="373" customFormat="false" ht="15" hidden="false" customHeight="false" outlineLevel="0" collapsed="false">
      <c r="A373" s="0" t="n">
        <v>2025</v>
      </c>
      <c r="B373" s="4" t="n">
        <v>45658</v>
      </c>
      <c r="C373" s="4" t="n">
        <v>45747</v>
      </c>
      <c r="D373" s="0" t="s">
        <v>1864</v>
      </c>
      <c r="E373" s="0" t="s">
        <v>1865</v>
      </c>
      <c r="F373" s="0" t="s">
        <v>54</v>
      </c>
      <c r="G373" s="0" t="s">
        <v>1866</v>
      </c>
      <c r="H373" s="0" t="s">
        <v>1867</v>
      </c>
      <c r="I373" s="0" t="s">
        <v>69</v>
      </c>
      <c r="J373" s="0" t="s">
        <v>58</v>
      </c>
      <c r="K373" s="6" t="n">
        <v>0.148</v>
      </c>
      <c r="L373" s="6" t="n">
        <v>0.01</v>
      </c>
      <c r="N373" s="6" t="n">
        <v>0.0315</v>
      </c>
      <c r="O373" s="0" t="s">
        <v>147</v>
      </c>
      <c r="P373" s="0" t="s">
        <v>1868</v>
      </c>
      <c r="Q373" s="0" t="s">
        <v>1862</v>
      </c>
      <c r="R373" s="4" t="n">
        <v>45775</v>
      </c>
      <c r="S373" s="0" t="s">
        <v>63</v>
      </c>
    </row>
    <row r="374" customFormat="false" ht="15" hidden="false" customHeight="false" outlineLevel="0" collapsed="false">
      <c r="A374" s="0" t="n">
        <v>2025</v>
      </c>
      <c r="B374" s="4" t="n">
        <v>45658</v>
      </c>
      <c r="C374" s="4" t="n">
        <v>45747</v>
      </c>
      <c r="D374" s="0" t="s">
        <v>1869</v>
      </c>
      <c r="E374" s="0" t="s">
        <v>1870</v>
      </c>
      <c r="F374" s="0" t="s">
        <v>54</v>
      </c>
      <c r="G374" s="0" t="s">
        <v>1871</v>
      </c>
      <c r="H374" s="0" t="s">
        <v>1872</v>
      </c>
      <c r="I374" s="0" t="s">
        <v>69</v>
      </c>
      <c r="J374" s="0" t="s">
        <v>58</v>
      </c>
      <c r="K374" s="6" t="n">
        <v>-0.3269</v>
      </c>
      <c r="L374" s="6" t="n">
        <v>0</v>
      </c>
      <c r="N374" s="6" t="n">
        <v>0.3875</v>
      </c>
      <c r="O374" s="0" t="s">
        <v>60</v>
      </c>
      <c r="P374" s="0" t="s">
        <v>1873</v>
      </c>
      <c r="Q374" s="0" t="s">
        <v>1862</v>
      </c>
      <c r="R374" s="4" t="n">
        <v>45775</v>
      </c>
      <c r="S374" s="0" t="s">
        <v>63</v>
      </c>
    </row>
    <row r="375" customFormat="false" ht="15" hidden="false" customHeight="false" outlineLevel="0" collapsed="false">
      <c r="A375" s="0" t="n">
        <v>2025</v>
      </c>
      <c r="B375" s="4" t="n">
        <v>45658</v>
      </c>
      <c r="C375" s="4" t="n">
        <v>45747</v>
      </c>
      <c r="D375" s="0" t="s">
        <v>1874</v>
      </c>
      <c r="E375" s="0" t="s">
        <v>1875</v>
      </c>
      <c r="F375" s="0" t="s">
        <v>66</v>
      </c>
      <c r="G375" s="0" t="s">
        <v>1876</v>
      </c>
      <c r="H375" s="0" t="s">
        <v>1877</v>
      </c>
      <c r="I375" s="0" t="s">
        <v>69</v>
      </c>
      <c r="J375" s="0" t="s">
        <v>70</v>
      </c>
      <c r="K375" s="6" t="n">
        <v>1</v>
      </c>
      <c r="L375" s="6" t="n">
        <v>1</v>
      </c>
      <c r="O375" s="0" t="s">
        <v>60</v>
      </c>
      <c r="P375" s="0" t="s">
        <v>1878</v>
      </c>
      <c r="Q375" s="0" t="s">
        <v>1862</v>
      </c>
      <c r="R375" s="4" t="n">
        <v>45775</v>
      </c>
      <c r="S375" s="7" t="s">
        <v>72</v>
      </c>
    </row>
    <row r="376" customFormat="false" ht="15" hidden="false" customHeight="false" outlineLevel="0" collapsed="false">
      <c r="A376" s="0" t="n">
        <v>2025</v>
      </c>
      <c r="B376" s="4" t="n">
        <v>45658</v>
      </c>
      <c r="C376" s="4" t="n">
        <v>45747</v>
      </c>
      <c r="D376" s="0" t="s">
        <v>1879</v>
      </c>
      <c r="E376" s="0" t="s">
        <v>1880</v>
      </c>
      <c r="F376" s="0" t="s">
        <v>66</v>
      </c>
      <c r="G376" s="0" t="s">
        <v>1881</v>
      </c>
      <c r="H376" s="0" t="s">
        <v>1882</v>
      </c>
      <c r="I376" s="0" t="s">
        <v>69</v>
      </c>
      <c r="J376" s="0" t="s">
        <v>58</v>
      </c>
      <c r="K376" s="6" t="n">
        <v>0.9282</v>
      </c>
      <c r="L376" s="6" t="n">
        <v>0.95</v>
      </c>
      <c r="N376" s="6" t="n">
        <v>1</v>
      </c>
      <c r="O376" s="0" t="s">
        <v>60</v>
      </c>
      <c r="P376" s="0" t="s">
        <v>1883</v>
      </c>
      <c r="Q376" s="0" t="s">
        <v>1862</v>
      </c>
      <c r="R376" s="4" t="n">
        <v>45775</v>
      </c>
      <c r="S376" s="0" t="s">
        <v>63</v>
      </c>
    </row>
    <row r="377" customFormat="false" ht="15" hidden="false" customHeight="false" outlineLevel="0" collapsed="false">
      <c r="A377" s="0" t="n">
        <v>2025</v>
      </c>
      <c r="B377" s="4" t="n">
        <v>45658</v>
      </c>
      <c r="C377" s="4" t="n">
        <v>45747</v>
      </c>
      <c r="D377" s="0" t="s">
        <v>1864</v>
      </c>
      <c r="E377" s="0" t="s">
        <v>1884</v>
      </c>
      <c r="F377" s="0" t="s">
        <v>66</v>
      </c>
      <c r="G377" s="0" t="s">
        <v>1885</v>
      </c>
      <c r="H377" s="0" t="s">
        <v>1886</v>
      </c>
      <c r="I377" s="0" t="s">
        <v>69</v>
      </c>
      <c r="J377" s="0" t="s">
        <v>58</v>
      </c>
      <c r="K377" s="6" t="n">
        <v>0.2578</v>
      </c>
      <c r="L377" s="6" t="n">
        <v>0.2</v>
      </c>
      <c r="N377" s="6" t="n">
        <v>0.2998</v>
      </c>
      <c r="O377" s="0" t="s">
        <v>60</v>
      </c>
      <c r="P377" s="0" t="s">
        <v>1887</v>
      </c>
      <c r="Q377" s="0" t="s">
        <v>1862</v>
      </c>
      <c r="R377" s="4" t="n">
        <v>45775</v>
      </c>
      <c r="S377" s="0" t="s">
        <v>63</v>
      </c>
    </row>
    <row r="378" customFormat="false" ht="15" hidden="false" customHeight="false" outlineLevel="0" collapsed="false">
      <c r="A378" s="0" t="n">
        <v>2025</v>
      </c>
      <c r="B378" s="4" t="n">
        <v>45658</v>
      </c>
      <c r="C378" s="4" t="n">
        <v>45747</v>
      </c>
      <c r="D378" s="0" t="s">
        <v>1888</v>
      </c>
      <c r="E378" s="0" t="s">
        <v>1889</v>
      </c>
      <c r="F378" s="0" t="s">
        <v>66</v>
      </c>
      <c r="G378" s="0" t="s">
        <v>1890</v>
      </c>
      <c r="H378" s="0" t="s">
        <v>1891</v>
      </c>
      <c r="I378" s="0" t="s">
        <v>69</v>
      </c>
      <c r="J378" s="0" t="s">
        <v>70</v>
      </c>
      <c r="K378" s="6" t="n">
        <v>0.96</v>
      </c>
      <c r="L378" s="6" t="n">
        <v>1</v>
      </c>
      <c r="O378" s="0" t="s">
        <v>60</v>
      </c>
      <c r="P378" s="0" t="s">
        <v>1892</v>
      </c>
      <c r="Q378" s="0" t="s">
        <v>1862</v>
      </c>
      <c r="R378" s="4" t="n">
        <v>45775</v>
      </c>
      <c r="S378" s="7" t="s">
        <v>72</v>
      </c>
    </row>
    <row r="379" customFormat="false" ht="15" hidden="false" customHeight="false" outlineLevel="0" collapsed="false">
      <c r="A379" s="0" t="n">
        <v>2025</v>
      </c>
      <c r="B379" s="4" t="n">
        <v>45658</v>
      </c>
      <c r="C379" s="4" t="n">
        <v>45747</v>
      </c>
      <c r="D379" s="0" t="s">
        <v>1893</v>
      </c>
      <c r="E379" s="0" t="s">
        <v>1894</v>
      </c>
      <c r="F379" s="0" t="s">
        <v>84</v>
      </c>
      <c r="G379" s="0" t="s">
        <v>1895</v>
      </c>
      <c r="H379" s="0" t="s">
        <v>1896</v>
      </c>
      <c r="I379" s="0" t="s">
        <v>69</v>
      </c>
      <c r="J379" s="0" t="s">
        <v>103</v>
      </c>
      <c r="K379" s="6" t="n">
        <v>0.4258</v>
      </c>
      <c r="L379" s="6" t="n">
        <v>0.45</v>
      </c>
      <c r="O379" s="0" t="s">
        <v>60</v>
      </c>
      <c r="P379" s="0" t="s">
        <v>1897</v>
      </c>
      <c r="Q379" s="0" t="s">
        <v>1862</v>
      </c>
      <c r="R379" s="4" t="n">
        <v>45775</v>
      </c>
      <c r="S379" s="7" t="s">
        <v>72</v>
      </c>
    </row>
    <row r="380" customFormat="false" ht="15" hidden="false" customHeight="false" outlineLevel="0" collapsed="false">
      <c r="A380" s="0" t="n">
        <v>2025</v>
      </c>
      <c r="B380" s="4" t="n">
        <v>45658</v>
      </c>
      <c r="C380" s="4" t="n">
        <v>45747</v>
      </c>
      <c r="D380" s="0" t="s">
        <v>1864</v>
      </c>
      <c r="E380" s="0" t="s">
        <v>1898</v>
      </c>
      <c r="F380" s="0" t="s">
        <v>54</v>
      </c>
      <c r="G380" s="0" t="s">
        <v>1899</v>
      </c>
      <c r="H380" s="0" t="s">
        <v>1900</v>
      </c>
      <c r="I380" s="0" t="s">
        <v>69</v>
      </c>
      <c r="J380" s="0" t="s">
        <v>58</v>
      </c>
      <c r="K380" s="6" t="n">
        <v>-0.0879</v>
      </c>
      <c r="L380" s="6" t="n">
        <v>0.01</v>
      </c>
      <c r="N380" s="6" t="n">
        <v>-0.3386</v>
      </c>
      <c r="O380" s="0" t="s">
        <v>147</v>
      </c>
      <c r="P380" s="0" t="s">
        <v>1901</v>
      </c>
      <c r="Q380" s="0" t="s">
        <v>1862</v>
      </c>
      <c r="R380" s="4" t="n">
        <v>45775</v>
      </c>
      <c r="S380" s="7" t="s">
        <v>1902</v>
      </c>
    </row>
    <row r="381" customFormat="false" ht="15" hidden="false" customHeight="false" outlineLevel="0" collapsed="false">
      <c r="A381" s="0" t="n">
        <v>2025</v>
      </c>
      <c r="B381" s="4" t="n">
        <v>45658</v>
      </c>
      <c r="C381" s="4" t="n">
        <v>45747</v>
      </c>
      <c r="D381" s="0" t="s">
        <v>1903</v>
      </c>
      <c r="E381" s="0" t="s">
        <v>1904</v>
      </c>
      <c r="F381" s="0" t="s">
        <v>66</v>
      </c>
      <c r="G381" s="0" t="s">
        <v>1905</v>
      </c>
      <c r="H381" s="0" t="s">
        <v>1906</v>
      </c>
      <c r="I381" s="0" t="s">
        <v>69</v>
      </c>
      <c r="J381" s="0" t="s">
        <v>58</v>
      </c>
      <c r="K381" s="6" t="n">
        <v>1</v>
      </c>
      <c r="L381" s="6" t="n">
        <v>1</v>
      </c>
      <c r="N381" s="6" t="n">
        <v>0</v>
      </c>
      <c r="O381" s="0" t="s">
        <v>60</v>
      </c>
      <c r="P381" s="0" t="s">
        <v>1907</v>
      </c>
      <c r="Q381" s="0" t="s">
        <v>1862</v>
      </c>
      <c r="R381" s="4" t="n">
        <v>45775</v>
      </c>
      <c r="S381" s="7" t="s">
        <v>1908</v>
      </c>
    </row>
    <row r="382" customFormat="false" ht="15" hidden="false" customHeight="false" outlineLevel="0" collapsed="false">
      <c r="A382" s="0" t="n">
        <v>2025</v>
      </c>
      <c r="B382" s="4" t="n">
        <v>45658</v>
      </c>
      <c r="C382" s="4" t="n">
        <v>45747</v>
      </c>
      <c r="D382" s="0" t="s">
        <v>1909</v>
      </c>
      <c r="E382" s="0" t="s">
        <v>1910</v>
      </c>
      <c r="F382" s="0" t="s">
        <v>66</v>
      </c>
      <c r="G382" s="0" t="s">
        <v>1911</v>
      </c>
      <c r="H382" s="0" t="s">
        <v>1912</v>
      </c>
      <c r="I382" s="0" t="s">
        <v>69</v>
      </c>
      <c r="J382" s="0" t="s">
        <v>70</v>
      </c>
      <c r="K382" s="6" t="n">
        <v>0.9368</v>
      </c>
      <c r="L382" s="6" t="n">
        <v>1</v>
      </c>
      <c r="O382" s="0" t="s">
        <v>60</v>
      </c>
      <c r="P382" s="0" t="s">
        <v>1913</v>
      </c>
      <c r="Q382" s="0" t="s">
        <v>1862</v>
      </c>
      <c r="R382" s="4" t="n">
        <v>45775</v>
      </c>
      <c r="S382" s="7" t="s">
        <v>72</v>
      </c>
    </row>
    <row r="383" customFormat="false" ht="15" hidden="false" customHeight="false" outlineLevel="0" collapsed="false">
      <c r="A383" s="0" t="n">
        <v>2025</v>
      </c>
      <c r="B383" s="4" t="n">
        <v>45658</v>
      </c>
      <c r="C383" s="4" t="n">
        <v>45747</v>
      </c>
      <c r="D383" s="0" t="s">
        <v>1914</v>
      </c>
      <c r="E383" s="0" t="s">
        <v>1915</v>
      </c>
      <c r="F383" s="0" t="s">
        <v>66</v>
      </c>
      <c r="G383" s="0" t="s">
        <v>1916</v>
      </c>
      <c r="H383" s="0" t="s">
        <v>1917</v>
      </c>
      <c r="I383" s="0" t="s">
        <v>69</v>
      </c>
      <c r="J383" s="0" t="s">
        <v>58</v>
      </c>
      <c r="K383" s="6" t="n">
        <v>0.0883</v>
      </c>
      <c r="L383" s="6" t="n">
        <v>0.05</v>
      </c>
      <c r="N383" s="6" t="n">
        <v>0.0527</v>
      </c>
      <c r="O383" s="0" t="s">
        <v>60</v>
      </c>
      <c r="P383" s="0" t="s">
        <v>1918</v>
      </c>
      <c r="Q383" s="0" t="s">
        <v>1862</v>
      </c>
      <c r="R383" s="4" t="n">
        <v>45775</v>
      </c>
      <c r="S383" s="0" t="s">
        <v>63</v>
      </c>
    </row>
    <row r="384" customFormat="false" ht="15" hidden="false" customHeight="false" outlineLevel="0" collapsed="false">
      <c r="A384" s="0" t="n">
        <v>2025</v>
      </c>
      <c r="B384" s="4" t="n">
        <v>45658</v>
      </c>
      <c r="C384" s="4" t="n">
        <v>45747</v>
      </c>
      <c r="D384" s="0" t="s">
        <v>1893</v>
      </c>
      <c r="E384" s="0" t="s">
        <v>1919</v>
      </c>
      <c r="F384" s="0" t="s">
        <v>84</v>
      </c>
      <c r="G384" s="0" t="s">
        <v>1920</v>
      </c>
      <c r="H384" s="0" t="s">
        <v>1921</v>
      </c>
      <c r="I384" s="0" t="s">
        <v>69</v>
      </c>
      <c r="J384" s="0" t="s">
        <v>103</v>
      </c>
      <c r="K384" s="6" t="n">
        <v>0.6559</v>
      </c>
      <c r="L384" s="6" t="n">
        <v>0.62</v>
      </c>
      <c r="O384" s="0" t="s">
        <v>60</v>
      </c>
      <c r="P384" s="0" t="s">
        <v>1922</v>
      </c>
      <c r="Q384" s="0" t="s">
        <v>1862</v>
      </c>
      <c r="R384" s="4" t="n">
        <v>45775</v>
      </c>
      <c r="S384" s="7" t="s">
        <v>72</v>
      </c>
    </row>
    <row r="385" customFormat="false" ht="15" hidden="false" customHeight="false" outlineLevel="0" collapsed="false">
      <c r="A385" s="0" t="n">
        <v>2025</v>
      </c>
      <c r="B385" s="4" t="n">
        <v>45658</v>
      </c>
      <c r="C385" s="4" t="n">
        <v>45747</v>
      </c>
      <c r="D385" s="0" t="s">
        <v>1879</v>
      </c>
      <c r="E385" s="0" t="s">
        <v>1923</v>
      </c>
      <c r="F385" s="0" t="s">
        <v>66</v>
      </c>
      <c r="G385" s="0" t="s">
        <v>1924</v>
      </c>
      <c r="H385" s="0" t="s">
        <v>1925</v>
      </c>
      <c r="I385" s="0" t="s">
        <v>69</v>
      </c>
      <c r="J385" s="0" t="s">
        <v>58</v>
      </c>
      <c r="K385" s="6" t="n">
        <v>0.0763</v>
      </c>
      <c r="L385" s="6" t="n">
        <v>0.95</v>
      </c>
      <c r="N385" s="6" t="n">
        <v>0.8382</v>
      </c>
      <c r="O385" s="0" t="s">
        <v>60</v>
      </c>
      <c r="P385" s="0" t="s">
        <v>1926</v>
      </c>
      <c r="Q385" s="0" t="s">
        <v>1862</v>
      </c>
      <c r="R385" s="4" t="n">
        <v>45775</v>
      </c>
      <c r="S385" s="0" t="s">
        <v>63</v>
      </c>
    </row>
    <row r="386" customFormat="false" ht="15" hidden="false" customHeight="false" outlineLevel="0" collapsed="false">
      <c r="A386" s="0" t="n">
        <v>2025</v>
      </c>
      <c r="B386" s="4" t="n">
        <v>45658</v>
      </c>
      <c r="C386" s="4" t="n">
        <v>45747</v>
      </c>
      <c r="D386" s="0" t="s">
        <v>1927</v>
      </c>
      <c r="E386" s="0" t="s">
        <v>1928</v>
      </c>
      <c r="F386" s="0" t="s">
        <v>66</v>
      </c>
      <c r="G386" s="0" t="s">
        <v>1929</v>
      </c>
      <c r="H386" s="0" t="s">
        <v>1930</v>
      </c>
      <c r="I386" s="0" t="s">
        <v>69</v>
      </c>
      <c r="J386" s="0" t="s">
        <v>58</v>
      </c>
      <c r="K386" s="6" t="n">
        <v>0.8869</v>
      </c>
      <c r="L386" s="6" t="n">
        <v>0.9</v>
      </c>
      <c r="N386" s="6" t="n">
        <v>0.8662</v>
      </c>
      <c r="O386" s="0" t="s">
        <v>60</v>
      </c>
      <c r="P386" s="0" t="s">
        <v>1931</v>
      </c>
      <c r="Q386" s="0" t="s">
        <v>1862</v>
      </c>
      <c r="R386" s="4" t="n">
        <v>45775</v>
      </c>
      <c r="S386" s="0" t="s">
        <v>63</v>
      </c>
    </row>
    <row r="387" customFormat="false" ht="15" hidden="false" customHeight="false" outlineLevel="0" collapsed="false">
      <c r="A387" s="0" t="n">
        <v>2025</v>
      </c>
      <c r="B387" s="4" t="n">
        <v>45658</v>
      </c>
      <c r="C387" s="4" t="n">
        <v>45747</v>
      </c>
      <c r="D387" s="0" t="s">
        <v>1909</v>
      </c>
      <c r="E387" s="0" t="s">
        <v>1932</v>
      </c>
      <c r="F387" s="0" t="s">
        <v>66</v>
      </c>
      <c r="G387" s="0" t="s">
        <v>1933</v>
      </c>
      <c r="H387" s="0" t="s">
        <v>1934</v>
      </c>
      <c r="I387" s="0" t="s">
        <v>69</v>
      </c>
      <c r="J387" s="0" t="s">
        <v>58</v>
      </c>
      <c r="K387" s="6" t="n">
        <v>0.9088</v>
      </c>
      <c r="L387" s="6" t="n">
        <v>1</v>
      </c>
      <c r="N387" s="6" t="n">
        <v>0</v>
      </c>
      <c r="O387" s="0" t="s">
        <v>60</v>
      </c>
      <c r="P387" s="0" t="s">
        <v>1935</v>
      </c>
      <c r="Q387" s="0" t="s">
        <v>1862</v>
      </c>
      <c r="R387" s="4" t="n">
        <v>45775</v>
      </c>
      <c r="S387" s="7" t="s">
        <v>1863</v>
      </c>
    </row>
    <row r="388" customFormat="false" ht="15" hidden="false" customHeight="false" outlineLevel="0" collapsed="false">
      <c r="A388" s="0" t="n">
        <v>2025</v>
      </c>
      <c r="B388" s="4" t="n">
        <v>45658</v>
      </c>
      <c r="C388" s="4" t="n">
        <v>45747</v>
      </c>
      <c r="D388" s="0" t="s">
        <v>1936</v>
      </c>
      <c r="E388" s="0" t="s">
        <v>1937</v>
      </c>
      <c r="F388" s="0" t="s">
        <v>66</v>
      </c>
      <c r="G388" s="0" t="s">
        <v>1938</v>
      </c>
      <c r="H388" s="0" t="s">
        <v>1939</v>
      </c>
      <c r="I388" s="0" t="s">
        <v>69</v>
      </c>
      <c r="J388" s="0" t="s">
        <v>103</v>
      </c>
      <c r="K388" s="6" t="n">
        <v>0</v>
      </c>
      <c r="L388" s="6" t="n">
        <v>0.1</v>
      </c>
      <c r="O388" s="0" t="s">
        <v>60</v>
      </c>
      <c r="P388" s="0" t="s">
        <v>1940</v>
      </c>
      <c r="Q388" s="0" t="s">
        <v>1862</v>
      </c>
      <c r="R388" s="4" t="n">
        <v>45775</v>
      </c>
      <c r="S388" s="7" t="s">
        <v>72</v>
      </c>
    </row>
    <row r="389" customFormat="false" ht="15" hidden="false" customHeight="false" outlineLevel="0" collapsed="false">
      <c r="A389" s="0" t="n">
        <v>2025</v>
      </c>
      <c r="B389" s="4" t="n">
        <v>45658</v>
      </c>
      <c r="C389" s="4" t="n">
        <v>45747</v>
      </c>
      <c r="D389" s="0" t="s">
        <v>1879</v>
      </c>
      <c r="E389" s="0" t="s">
        <v>1941</v>
      </c>
      <c r="F389" s="0" t="s">
        <v>66</v>
      </c>
      <c r="G389" s="0" t="s">
        <v>1942</v>
      </c>
      <c r="H389" s="0" t="s">
        <v>1943</v>
      </c>
      <c r="I389" s="0" t="s">
        <v>69</v>
      </c>
      <c r="J389" s="0" t="s">
        <v>58</v>
      </c>
      <c r="K389" s="6" t="n">
        <v>1</v>
      </c>
      <c r="L389" s="6" t="n">
        <v>0.9</v>
      </c>
      <c r="N389" s="6" t="n">
        <v>1</v>
      </c>
      <c r="O389" s="0" t="s">
        <v>60</v>
      </c>
      <c r="P389" s="0" t="s">
        <v>1944</v>
      </c>
      <c r="Q389" s="0" t="s">
        <v>1862</v>
      </c>
      <c r="R389" s="4" t="n">
        <v>45775</v>
      </c>
      <c r="S389" s="0" t="s">
        <v>63</v>
      </c>
    </row>
    <row r="390" customFormat="false" ht="15" hidden="false" customHeight="false" outlineLevel="0" collapsed="false">
      <c r="A390" s="0" t="n">
        <v>2025</v>
      </c>
      <c r="B390" s="4" t="n">
        <v>45658</v>
      </c>
      <c r="C390" s="4" t="n">
        <v>45747</v>
      </c>
      <c r="D390" s="0" t="s">
        <v>1945</v>
      </c>
      <c r="E390" s="0" t="s">
        <v>1946</v>
      </c>
      <c r="F390" s="0" t="s">
        <v>66</v>
      </c>
      <c r="G390" s="0" t="s">
        <v>1947</v>
      </c>
      <c r="H390" s="0" t="s">
        <v>1948</v>
      </c>
      <c r="I390" s="0" t="s">
        <v>69</v>
      </c>
      <c r="J390" s="0" t="s">
        <v>58</v>
      </c>
      <c r="K390" s="6" t="n">
        <v>0.8904</v>
      </c>
      <c r="L390" s="6" t="n">
        <v>1</v>
      </c>
      <c r="N390" s="6" t="n">
        <v>0.1348</v>
      </c>
      <c r="O390" s="0" t="s">
        <v>60</v>
      </c>
      <c r="P390" s="0" t="s">
        <v>1949</v>
      </c>
      <c r="Q390" s="0" t="s">
        <v>1862</v>
      </c>
      <c r="R390" s="4" t="n">
        <v>45775</v>
      </c>
      <c r="S390" s="0" t="s">
        <v>63</v>
      </c>
    </row>
    <row r="391" customFormat="false" ht="15" hidden="false" customHeight="false" outlineLevel="0" collapsed="false">
      <c r="A391" s="0" t="n">
        <v>2025</v>
      </c>
      <c r="B391" s="4" t="n">
        <v>45658</v>
      </c>
      <c r="C391" s="4" t="n">
        <v>45747</v>
      </c>
      <c r="D391" s="0" t="s">
        <v>1950</v>
      </c>
      <c r="E391" s="0" t="s">
        <v>1951</v>
      </c>
      <c r="F391" s="0" t="s">
        <v>66</v>
      </c>
      <c r="G391" s="0" t="s">
        <v>1952</v>
      </c>
      <c r="H391" s="0" t="s">
        <v>1953</v>
      </c>
      <c r="I391" s="0" t="s">
        <v>69</v>
      </c>
      <c r="J391" s="0" t="s">
        <v>103</v>
      </c>
      <c r="K391" s="6" t="n">
        <v>0.1955</v>
      </c>
      <c r="L391" s="6" t="n">
        <v>0.2</v>
      </c>
      <c r="O391" s="0" t="s">
        <v>60</v>
      </c>
      <c r="P391" s="0" t="s">
        <v>1954</v>
      </c>
      <c r="Q391" s="0" t="s">
        <v>1862</v>
      </c>
      <c r="R391" s="4" t="n">
        <v>45775</v>
      </c>
      <c r="S391" s="7" t="s">
        <v>72</v>
      </c>
    </row>
    <row r="392" customFormat="false" ht="15" hidden="false" customHeight="false" outlineLevel="0" collapsed="false">
      <c r="A392" s="0" t="n">
        <v>2025</v>
      </c>
      <c r="B392" s="4" t="n">
        <v>45658</v>
      </c>
      <c r="C392" s="4" t="n">
        <v>45747</v>
      </c>
      <c r="D392" s="0" t="s">
        <v>1955</v>
      </c>
      <c r="E392" s="0" t="s">
        <v>1956</v>
      </c>
      <c r="F392" s="0" t="s">
        <v>84</v>
      </c>
      <c r="G392" s="0" t="s">
        <v>1957</v>
      </c>
      <c r="H392" s="0" t="s">
        <v>1958</v>
      </c>
      <c r="I392" s="0" t="s">
        <v>69</v>
      </c>
      <c r="J392" s="0" t="s">
        <v>58</v>
      </c>
      <c r="K392" s="6" t="n">
        <v>1</v>
      </c>
      <c r="L392" s="6" t="n">
        <v>1</v>
      </c>
      <c r="N392" s="6" t="n">
        <v>1</v>
      </c>
      <c r="O392" s="0" t="s">
        <v>60</v>
      </c>
      <c r="P392" s="0" t="s">
        <v>1959</v>
      </c>
      <c r="Q392" s="0" t="s">
        <v>1960</v>
      </c>
      <c r="R392" s="4" t="n">
        <v>45775</v>
      </c>
      <c r="S392" s="0" t="s">
        <v>63</v>
      </c>
    </row>
    <row r="393" customFormat="false" ht="15" hidden="false" customHeight="false" outlineLevel="0" collapsed="false">
      <c r="A393" s="0" t="n">
        <v>2025</v>
      </c>
      <c r="B393" s="4" t="n">
        <v>45658</v>
      </c>
      <c r="C393" s="4" t="n">
        <v>45747</v>
      </c>
      <c r="D393" s="0" t="s">
        <v>1961</v>
      </c>
      <c r="E393" s="0" t="s">
        <v>1962</v>
      </c>
      <c r="F393" s="0" t="s">
        <v>66</v>
      </c>
      <c r="G393" s="0" t="s">
        <v>1963</v>
      </c>
      <c r="H393" s="0" t="s">
        <v>1964</v>
      </c>
      <c r="I393" s="0" t="s">
        <v>69</v>
      </c>
      <c r="J393" s="0" t="s">
        <v>58</v>
      </c>
      <c r="K393" s="6" t="n">
        <v>1</v>
      </c>
      <c r="L393" s="6" t="n">
        <v>1</v>
      </c>
      <c r="N393" s="6" t="n">
        <v>1</v>
      </c>
      <c r="O393" s="0" t="s">
        <v>60</v>
      </c>
      <c r="P393" s="0" t="s">
        <v>1965</v>
      </c>
      <c r="Q393" s="0" t="s">
        <v>1960</v>
      </c>
      <c r="R393" s="4" t="n">
        <v>45775</v>
      </c>
      <c r="S393" s="0" t="s">
        <v>63</v>
      </c>
    </row>
    <row r="394" customFormat="false" ht="15" hidden="false" customHeight="false" outlineLevel="0" collapsed="false">
      <c r="A394" s="0" t="n">
        <v>2025</v>
      </c>
      <c r="B394" s="4" t="n">
        <v>45658</v>
      </c>
      <c r="C394" s="4" t="n">
        <v>45747</v>
      </c>
      <c r="D394" s="0" t="s">
        <v>1966</v>
      </c>
      <c r="E394" s="0" t="s">
        <v>1967</v>
      </c>
      <c r="F394" s="0" t="s">
        <v>84</v>
      </c>
      <c r="G394" s="0" t="s">
        <v>1968</v>
      </c>
      <c r="H394" s="0" t="s">
        <v>1969</v>
      </c>
      <c r="I394" s="0" t="s">
        <v>57</v>
      </c>
      <c r="J394" s="0" t="s">
        <v>70</v>
      </c>
      <c r="K394" s="6" t="n">
        <v>0.9878</v>
      </c>
      <c r="L394" s="6" t="n">
        <v>0.8</v>
      </c>
      <c r="O394" s="0" t="s">
        <v>60</v>
      </c>
      <c r="P394" s="0" t="s">
        <v>1970</v>
      </c>
      <c r="Q394" s="0" t="s">
        <v>1960</v>
      </c>
      <c r="R394" s="4" t="n">
        <v>45775</v>
      </c>
      <c r="S394" s="7" t="s">
        <v>72</v>
      </c>
    </row>
    <row r="395" customFormat="false" ht="15" hidden="false" customHeight="false" outlineLevel="0" collapsed="false">
      <c r="A395" s="0" t="n">
        <v>2025</v>
      </c>
      <c r="B395" s="4" t="n">
        <v>45658</v>
      </c>
      <c r="C395" s="4" t="n">
        <v>45747</v>
      </c>
      <c r="D395" s="0" t="s">
        <v>1971</v>
      </c>
      <c r="E395" s="0" t="s">
        <v>1972</v>
      </c>
      <c r="F395" s="0" t="s">
        <v>84</v>
      </c>
      <c r="G395" s="0" t="s">
        <v>1973</v>
      </c>
      <c r="H395" s="0" t="s">
        <v>1974</v>
      </c>
      <c r="I395" s="0" t="s">
        <v>178</v>
      </c>
      <c r="J395" s="0" t="s">
        <v>103</v>
      </c>
      <c r="K395" s="0" t="s">
        <v>1975</v>
      </c>
      <c r="L395" s="0" t="s">
        <v>1799</v>
      </c>
      <c r="O395" s="0" t="s">
        <v>60</v>
      </c>
      <c r="P395" s="0" t="s">
        <v>1976</v>
      </c>
      <c r="Q395" s="0" t="s">
        <v>1960</v>
      </c>
      <c r="R395" s="4" t="n">
        <v>45775</v>
      </c>
      <c r="S395" s="7" t="s">
        <v>72</v>
      </c>
    </row>
    <row r="396" customFormat="false" ht="15" hidden="false" customHeight="false" outlineLevel="0" collapsed="false">
      <c r="A396" s="0" t="n">
        <v>2025</v>
      </c>
      <c r="B396" s="4" t="n">
        <v>45658</v>
      </c>
      <c r="C396" s="4" t="n">
        <v>45747</v>
      </c>
      <c r="D396" s="0" t="s">
        <v>1977</v>
      </c>
      <c r="E396" s="0" t="s">
        <v>1978</v>
      </c>
      <c r="F396" s="0" t="s">
        <v>66</v>
      </c>
      <c r="G396" s="0" t="s">
        <v>1979</v>
      </c>
      <c r="H396" s="0" t="s">
        <v>1980</v>
      </c>
      <c r="I396" s="0" t="s">
        <v>69</v>
      </c>
      <c r="J396" s="0" t="s">
        <v>70</v>
      </c>
      <c r="K396" s="6" t="n">
        <v>1</v>
      </c>
      <c r="L396" s="6" t="n">
        <v>1</v>
      </c>
      <c r="O396" s="0" t="s">
        <v>60</v>
      </c>
      <c r="P396" s="0" t="s">
        <v>1981</v>
      </c>
      <c r="Q396" s="0" t="s">
        <v>1960</v>
      </c>
      <c r="R396" s="4" t="n">
        <v>45775</v>
      </c>
      <c r="S396" s="7" t="s">
        <v>72</v>
      </c>
    </row>
    <row r="397" customFormat="false" ht="15" hidden="false" customHeight="false" outlineLevel="0" collapsed="false">
      <c r="A397" s="0" t="n">
        <v>2025</v>
      </c>
      <c r="B397" s="4" t="n">
        <v>45658</v>
      </c>
      <c r="C397" s="4" t="n">
        <v>45747</v>
      </c>
      <c r="D397" s="0" t="s">
        <v>1982</v>
      </c>
      <c r="E397" s="0" t="s">
        <v>1983</v>
      </c>
      <c r="F397" s="0" t="s">
        <v>66</v>
      </c>
      <c r="G397" s="0" t="s">
        <v>1984</v>
      </c>
      <c r="H397" s="0" t="s">
        <v>1985</v>
      </c>
      <c r="I397" s="0" t="s">
        <v>69</v>
      </c>
      <c r="J397" s="0" t="s">
        <v>58</v>
      </c>
      <c r="K397" s="6" t="n">
        <v>1</v>
      </c>
      <c r="L397" s="6" t="n">
        <v>1</v>
      </c>
      <c r="N397" s="6" t="n">
        <v>1</v>
      </c>
      <c r="O397" s="0" t="s">
        <v>60</v>
      </c>
      <c r="P397" s="0" t="s">
        <v>1986</v>
      </c>
      <c r="Q397" s="0" t="s">
        <v>1960</v>
      </c>
      <c r="R397" s="4" t="n">
        <v>45775</v>
      </c>
      <c r="S397" s="0" t="s">
        <v>63</v>
      </c>
    </row>
    <row r="398" customFormat="false" ht="15" hidden="false" customHeight="false" outlineLevel="0" collapsed="false">
      <c r="A398" s="0" t="n">
        <v>2025</v>
      </c>
      <c r="B398" s="4" t="n">
        <v>45658</v>
      </c>
      <c r="C398" s="4" t="n">
        <v>45747</v>
      </c>
      <c r="D398" s="0" t="s">
        <v>1987</v>
      </c>
      <c r="E398" s="0" t="s">
        <v>1988</v>
      </c>
      <c r="F398" s="0" t="s">
        <v>66</v>
      </c>
      <c r="G398" s="0" t="s">
        <v>1989</v>
      </c>
      <c r="H398" s="0" t="s">
        <v>1990</v>
      </c>
      <c r="I398" s="0" t="s">
        <v>69</v>
      </c>
      <c r="J398" s="0" t="s">
        <v>58</v>
      </c>
      <c r="K398" s="6" t="n">
        <v>1</v>
      </c>
      <c r="L398" s="6" t="n">
        <v>1</v>
      </c>
      <c r="N398" s="6" t="n">
        <v>1</v>
      </c>
      <c r="O398" s="0" t="s">
        <v>60</v>
      </c>
      <c r="P398" s="0" t="s">
        <v>1991</v>
      </c>
      <c r="Q398" s="0" t="s">
        <v>1960</v>
      </c>
      <c r="R398" s="4" t="n">
        <v>45775</v>
      </c>
      <c r="S398" s="0" t="s">
        <v>63</v>
      </c>
    </row>
    <row r="399" customFormat="false" ht="15" hidden="false" customHeight="false" outlineLevel="0" collapsed="false">
      <c r="A399" s="0" t="n">
        <v>2025</v>
      </c>
      <c r="B399" s="4" t="n">
        <v>45658</v>
      </c>
      <c r="C399" s="4" t="n">
        <v>45747</v>
      </c>
      <c r="D399" s="0" t="s">
        <v>1992</v>
      </c>
      <c r="E399" s="0" t="s">
        <v>1993</v>
      </c>
      <c r="F399" s="0" t="s">
        <v>54</v>
      </c>
      <c r="G399" s="0" t="s">
        <v>1994</v>
      </c>
      <c r="H399" s="0" t="s">
        <v>1995</v>
      </c>
      <c r="I399" s="0" t="s">
        <v>69</v>
      </c>
      <c r="J399" s="0" t="s">
        <v>103</v>
      </c>
      <c r="K399" s="6" t="n">
        <v>1</v>
      </c>
      <c r="L399" s="6" t="n">
        <v>0.9</v>
      </c>
      <c r="O399" s="0" t="s">
        <v>60</v>
      </c>
      <c r="P399" s="0" t="s">
        <v>1996</v>
      </c>
      <c r="Q399" s="0" t="s">
        <v>1997</v>
      </c>
      <c r="R399" s="4" t="n">
        <v>45775</v>
      </c>
      <c r="S399" s="7" t="s">
        <v>72</v>
      </c>
    </row>
    <row r="400" customFormat="false" ht="15" hidden="false" customHeight="false" outlineLevel="0" collapsed="false">
      <c r="A400" s="0" t="n">
        <v>2025</v>
      </c>
      <c r="B400" s="4" t="n">
        <v>45658</v>
      </c>
      <c r="C400" s="4" t="n">
        <v>45747</v>
      </c>
      <c r="D400" s="0" t="s">
        <v>1998</v>
      </c>
      <c r="E400" s="0" t="s">
        <v>1999</v>
      </c>
      <c r="F400" s="0" t="s">
        <v>54</v>
      </c>
      <c r="G400" s="0" t="s">
        <v>2000</v>
      </c>
      <c r="H400" s="0" t="s">
        <v>2001</v>
      </c>
      <c r="I400" s="0" t="s">
        <v>69</v>
      </c>
      <c r="J400" s="0" t="s">
        <v>70</v>
      </c>
      <c r="K400" s="6" t="n">
        <v>0.5</v>
      </c>
      <c r="L400" s="6" t="n">
        <v>0.4</v>
      </c>
      <c r="O400" s="0" t="s">
        <v>60</v>
      </c>
      <c r="P400" s="0" t="s">
        <v>2002</v>
      </c>
      <c r="Q400" s="0" t="s">
        <v>1997</v>
      </c>
      <c r="R400" s="4" t="n">
        <v>45775</v>
      </c>
      <c r="S400" s="7" t="s">
        <v>72</v>
      </c>
    </row>
    <row r="401" customFormat="false" ht="15" hidden="false" customHeight="false" outlineLevel="0" collapsed="false">
      <c r="A401" s="0" t="n">
        <v>2025</v>
      </c>
      <c r="B401" s="4" t="n">
        <v>45658</v>
      </c>
      <c r="C401" s="4" t="n">
        <v>45747</v>
      </c>
      <c r="D401" s="0" t="s">
        <v>2003</v>
      </c>
      <c r="E401" s="0" t="s">
        <v>2004</v>
      </c>
      <c r="F401" s="0" t="s">
        <v>54</v>
      </c>
      <c r="G401" s="0" t="s">
        <v>2005</v>
      </c>
      <c r="H401" s="0" t="s">
        <v>2006</v>
      </c>
      <c r="I401" s="0" t="s">
        <v>69</v>
      </c>
      <c r="J401" s="0" t="s">
        <v>70</v>
      </c>
      <c r="K401" s="6" t="n">
        <v>0.5</v>
      </c>
      <c r="L401" s="6" t="n">
        <v>0.7</v>
      </c>
      <c r="O401" s="0" t="s">
        <v>60</v>
      </c>
      <c r="P401" s="0" t="s">
        <v>2007</v>
      </c>
      <c r="Q401" s="0" t="s">
        <v>1997</v>
      </c>
      <c r="R401" s="4" t="n">
        <v>45775</v>
      </c>
      <c r="S401" s="7" t="s">
        <v>72</v>
      </c>
    </row>
    <row r="402" customFormat="false" ht="15" hidden="false" customHeight="false" outlineLevel="0" collapsed="false">
      <c r="A402" s="0" t="n">
        <v>2025</v>
      </c>
      <c r="B402" s="4" t="n">
        <v>45658</v>
      </c>
      <c r="C402" s="4" t="n">
        <v>45747</v>
      </c>
      <c r="D402" s="0" t="s">
        <v>2008</v>
      </c>
      <c r="E402" s="0" t="s">
        <v>2009</v>
      </c>
      <c r="F402" s="0" t="s">
        <v>84</v>
      </c>
      <c r="G402" s="0" t="s">
        <v>2010</v>
      </c>
      <c r="H402" s="0" t="s">
        <v>2011</v>
      </c>
      <c r="I402" s="0" t="s">
        <v>69</v>
      </c>
      <c r="J402" s="0" t="s">
        <v>103</v>
      </c>
      <c r="K402" s="6" t="n">
        <v>-0.1026</v>
      </c>
      <c r="L402" s="6" t="n">
        <v>0.5</v>
      </c>
      <c r="O402" s="0" t="s">
        <v>60</v>
      </c>
      <c r="P402" s="0" t="s">
        <v>2012</v>
      </c>
      <c r="Q402" s="0" t="s">
        <v>1997</v>
      </c>
      <c r="R402" s="4" t="n">
        <v>45775</v>
      </c>
      <c r="S402" s="7" t="s">
        <v>72</v>
      </c>
    </row>
    <row r="403" customFormat="false" ht="15" hidden="false" customHeight="false" outlineLevel="0" collapsed="false">
      <c r="A403" s="0" t="n">
        <v>2025</v>
      </c>
      <c r="B403" s="4" t="n">
        <v>45658</v>
      </c>
      <c r="C403" s="4" t="n">
        <v>45747</v>
      </c>
      <c r="D403" s="0" t="s">
        <v>2013</v>
      </c>
      <c r="E403" s="0" t="s">
        <v>2014</v>
      </c>
      <c r="F403" s="0" t="s">
        <v>66</v>
      </c>
      <c r="G403" s="0" t="s">
        <v>2015</v>
      </c>
      <c r="H403" s="0" t="s">
        <v>2016</v>
      </c>
      <c r="I403" s="0" t="s">
        <v>69</v>
      </c>
      <c r="J403" s="0" t="s">
        <v>70</v>
      </c>
      <c r="K403" s="6" t="n">
        <v>0.5135</v>
      </c>
      <c r="L403" s="6" t="n">
        <v>0.8</v>
      </c>
      <c r="O403" s="0" t="s">
        <v>60</v>
      </c>
      <c r="P403" s="0" t="s">
        <v>2017</v>
      </c>
      <c r="Q403" s="0" t="s">
        <v>1997</v>
      </c>
      <c r="R403" s="4" t="n">
        <v>45775</v>
      </c>
      <c r="S403" s="7" t="s">
        <v>72</v>
      </c>
    </row>
    <row r="404" customFormat="false" ht="15" hidden="false" customHeight="false" outlineLevel="0" collapsed="false">
      <c r="A404" s="0" t="n">
        <v>2025</v>
      </c>
      <c r="B404" s="4" t="n">
        <v>45658</v>
      </c>
      <c r="C404" s="4" t="n">
        <v>45747</v>
      </c>
      <c r="D404" s="0" t="s">
        <v>2018</v>
      </c>
      <c r="E404" s="0" t="s">
        <v>2019</v>
      </c>
      <c r="F404" s="0" t="s">
        <v>84</v>
      </c>
      <c r="G404" s="0" t="s">
        <v>2020</v>
      </c>
      <c r="H404" s="0" t="s">
        <v>2021</v>
      </c>
      <c r="I404" s="0" t="s">
        <v>57</v>
      </c>
      <c r="J404" s="0" t="s">
        <v>103</v>
      </c>
      <c r="K404" s="0" t="n">
        <v>9.8</v>
      </c>
      <c r="L404" s="0" t="n">
        <v>8</v>
      </c>
      <c r="O404" s="0" t="s">
        <v>60</v>
      </c>
      <c r="P404" s="0" t="s">
        <v>2022</v>
      </c>
      <c r="Q404" s="0" t="s">
        <v>1997</v>
      </c>
      <c r="R404" s="4" t="n">
        <v>45775</v>
      </c>
      <c r="S404" s="7" t="s">
        <v>72</v>
      </c>
    </row>
    <row r="405" customFormat="false" ht="15" hidden="false" customHeight="false" outlineLevel="0" collapsed="false">
      <c r="A405" s="0" t="n">
        <v>2025</v>
      </c>
      <c r="B405" s="4" t="n">
        <v>45658</v>
      </c>
      <c r="C405" s="4" t="n">
        <v>45747</v>
      </c>
      <c r="D405" s="0" t="s">
        <v>2023</v>
      </c>
      <c r="E405" s="0" t="s">
        <v>2024</v>
      </c>
      <c r="F405" s="0" t="s">
        <v>84</v>
      </c>
      <c r="G405" s="0" t="s">
        <v>2025</v>
      </c>
      <c r="H405" s="0" t="s">
        <v>2021</v>
      </c>
      <c r="I405" s="0" t="s">
        <v>57</v>
      </c>
      <c r="J405" s="0" t="s">
        <v>103</v>
      </c>
      <c r="K405" s="0" t="n">
        <v>9.36</v>
      </c>
      <c r="L405" s="0" t="n">
        <v>8</v>
      </c>
      <c r="O405" s="0" t="s">
        <v>60</v>
      </c>
      <c r="P405" s="0" t="s">
        <v>2026</v>
      </c>
      <c r="Q405" s="0" t="s">
        <v>1997</v>
      </c>
      <c r="R405" s="4" t="n">
        <v>45775</v>
      </c>
      <c r="S405" s="7" t="s">
        <v>72</v>
      </c>
    </row>
    <row r="406" customFormat="false" ht="15" hidden="false" customHeight="false" outlineLevel="0" collapsed="false">
      <c r="A406" s="0" t="n">
        <v>2025</v>
      </c>
      <c r="B406" s="4" t="n">
        <v>45658</v>
      </c>
      <c r="C406" s="4" t="n">
        <v>45747</v>
      </c>
      <c r="D406" s="0" t="s">
        <v>2027</v>
      </c>
      <c r="E406" s="0" t="s">
        <v>2028</v>
      </c>
      <c r="F406" s="0" t="s">
        <v>66</v>
      </c>
      <c r="G406" s="0" t="s">
        <v>2029</v>
      </c>
      <c r="H406" s="0" t="s">
        <v>2030</v>
      </c>
      <c r="I406" s="0" t="s">
        <v>69</v>
      </c>
      <c r="J406" s="0" t="s">
        <v>70</v>
      </c>
      <c r="K406" s="6" t="n">
        <v>0.1875</v>
      </c>
      <c r="L406" s="6" t="n">
        <v>0.65</v>
      </c>
      <c r="O406" s="0" t="s">
        <v>60</v>
      </c>
      <c r="P406" s="0" t="s">
        <v>2031</v>
      </c>
      <c r="Q406" s="0" t="s">
        <v>1997</v>
      </c>
      <c r="R406" s="4" t="n">
        <v>45775</v>
      </c>
      <c r="S406" s="7" t="s">
        <v>72</v>
      </c>
    </row>
    <row r="407" customFormat="false" ht="15" hidden="false" customHeight="false" outlineLevel="0" collapsed="false">
      <c r="A407" s="0" t="n">
        <v>2025</v>
      </c>
      <c r="B407" s="4" t="n">
        <v>45658</v>
      </c>
      <c r="C407" s="4" t="n">
        <v>45747</v>
      </c>
      <c r="D407" s="0" t="s">
        <v>2032</v>
      </c>
      <c r="E407" s="0" t="s">
        <v>2033</v>
      </c>
      <c r="F407" s="0" t="s">
        <v>54</v>
      </c>
      <c r="G407" s="0" t="s">
        <v>2034</v>
      </c>
      <c r="H407" s="0" t="s">
        <v>2035</v>
      </c>
      <c r="I407" s="0" t="s">
        <v>69</v>
      </c>
      <c r="J407" s="0" t="s">
        <v>58</v>
      </c>
      <c r="K407" s="6" t="n">
        <v>1.3626</v>
      </c>
      <c r="L407" s="6" t="n">
        <v>0.45</v>
      </c>
      <c r="N407" s="6" t="n">
        <v>0</v>
      </c>
      <c r="O407" s="0" t="s">
        <v>60</v>
      </c>
      <c r="P407" s="0" t="s">
        <v>2036</v>
      </c>
      <c r="Q407" s="0" t="s">
        <v>1997</v>
      </c>
      <c r="R407" s="4" t="n">
        <v>45775</v>
      </c>
      <c r="S407" s="7" t="s">
        <v>2037</v>
      </c>
    </row>
    <row r="408" customFormat="false" ht="15" hidden="false" customHeight="false" outlineLevel="0" collapsed="false">
      <c r="A408" s="0" t="n">
        <v>2025</v>
      </c>
      <c r="B408" s="4" t="n">
        <v>45658</v>
      </c>
      <c r="C408" s="4" t="n">
        <v>45747</v>
      </c>
      <c r="D408" s="0" t="s">
        <v>2038</v>
      </c>
      <c r="E408" s="0" t="s">
        <v>2039</v>
      </c>
      <c r="F408" s="0" t="s">
        <v>54</v>
      </c>
      <c r="G408" s="0" t="s">
        <v>2040</v>
      </c>
      <c r="H408" s="0" t="s">
        <v>2041</v>
      </c>
      <c r="I408" s="0" t="s">
        <v>69</v>
      </c>
      <c r="J408" s="0" t="s">
        <v>70</v>
      </c>
      <c r="K408" s="6" t="n">
        <v>0.311</v>
      </c>
      <c r="L408" s="6" t="n">
        <v>0.2</v>
      </c>
      <c r="O408" s="0" t="s">
        <v>60</v>
      </c>
      <c r="P408" s="0" t="s">
        <v>2042</v>
      </c>
      <c r="Q408" s="0" t="s">
        <v>1997</v>
      </c>
      <c r="R408" s="4" t="n">
        <v>45775</v>
      </c>
      <c r="S408" s="7" t="s">
        <v>72</v>
      </c>
    </row>
    <row r="409" customFormat="false" ht="15" hidden="false" customHeight="false" outlineLevel="0" collapsed="false">
      <c r="A409" s="0" t="n">
        <v>2025</v>
      </c>
      <c r="B409" s="4" t="n">
        <v>45658</v>
      </c>
      <c r="C409" s="4" t="n">
        <v>45747</v>
      </c>
      <c r="D409" s="0" t="s">
        <v>2043</v>
      </c>
      <c r="E409" s="0" t="s">
        <v>2044</v>
      </c>
      <c r="F409" s="0" t="s">
        <v>66</v>
      </c>
      <c r="G409" s="0" t="s">
        <v>2045</v>
      </c>
      <c r="H409" s="0" t="s">
        <v>2046</v>
      </c>
      <c r="I409" s="0" t="s">
        <v>69</v>
      </c>
      <c r="J409" s="0" t="s">
        <v>70</v>
      </c>
      <c r="K409" s="6" t="n">
        <v>0.5</v>
      </c>
      <c r="L409" s="6" t="n">
        <v>0.5</v>
      </c>
      <c r="O409" s="0" t="s">
        <v>60</v>
      </c>
      <c r="P409" s="0" t="s">
        <v>2026</v>
      </c>
      <c r="Q409" s="0" t="s">
        <v>1997</v>
      </c>
      <c r="R409" s="4" t="n">
        <v>45775</v>
      </c>
      <c r="S409" s="7" t="s">
        <v>72</v>
      </c>
    </row>
    <row r="410" customFormat="false" ht="15" hidden="false" customHeight="false" outlineLevel="0" collapsed="false">
      <c r="A410" s="0" t="n">
        <v>2025</v>
      </c>
      <c r="B410" s="4" t="n">
        <v>45658</v>
      </c>
      <c r="C410" s="4" t="n">
        <v>45747</v>
      </c>
      <c r="D410" s="0" t="s">
        <v>2047</v>
      </c>
      <c r="E410" s="0" t="s">
        <v>2048</v>
      </c>
      <c r="F410" s="0" t="s">
        <v>54</v>
      </c>
      <c r="G410" s="0" t="s">
        <v>2049</v>
      </c>
      <c r="H410" s="0" t="s">
        <v>2050</v>
      </c>
      <c r="I410" s="0" t="s">
        <v>69</v>
      </c>
      <c r="J410" s="0" t="s">
        <v>70</v>
      </c>
      <c r="K410" s="6" t="n">
        <v>0.5882</v>
      </c>
      <c r="L410" s="6" t="n">
        <v>0.2</v>
      </c>
      <c r="O410" s="0" t="s">
        <v>60</v>
      </c>
      <c r="P410" s="0" t="s">
        <v>2051</v>
      </c>
      <c r="Q410" s="0" t="s">
        <v>1997</v>
      </c>
      <c r="R410" s="4" t="n">
        <v>45775</v>
      </c>
      <c r="S410" s="7" t="s">
        <v>72</v>
      </c>
    </row>
    <row r="411" customFormat="false" ht="15" hidden="false" customHeight="false" outlineLevel="0" collapsed="false">
      <c r="A411" s="0" t="n">
        <v>2025</v>
      </c>
      <c r="B411" s="4" t="n">
        <v>45658</v>
      </c>
      <c r="C411" s="4" t="n">
        <v>45747</v>
      </c>
      <c r="D411" s="0" t="s">
        <v>2052</v>
      </c>
      <c r="E411" s="0" t="s">
        <v>2053</v>
      </c>
      <c r="F411" s="0" t="s">
        <v>54</v>
      </c>
      <c r="G411" s="0" t="s">
        <v>2054</v>
      </c>
      <c r="H411" s="0" t="s">
        <v>2055</v>
      </c>
      <c r="I411" s="0" t="s">
        <v>69</v>
      </c>
      <c r="J411" s="0" t="s">
        <v>58</v>
      </c>
      <c r="K411" s="6" t="n">
        <v>0.4697</v>
      </c>
      <c r="L411" s="6" t="n">
        <v>0.4</v>
      </c>
      <c r="N411" s="6" t="n">
        <v>-0.0519</v>
      </c>
      <c r="O411" s="0" t="s">
        <v>60</v>
      </c>
      <c r="P411" s="0" t="s">
        <v>2056</v>
      </c>
      <c r="Q411" s="0" t="s">
        <v>1997</v>
      </c>
      <c r="R411" s="4" t="n">
        <v>45775</v>
      </c>
      <c r="S411" s="7" t="s">
        <v>2057</v>
      </c>
    </row>
    <row r="412" customFormat="false" ht="15" hidden="false" customHeight="false" outlineLevel="0" collapsed="false">
      <c r="A412" s="0" t="n">
        <v>2025</v>
      </c>
      <c r="B412" s="4" t="n">
        <v>45658</v>
      </c>
      <c r="C412" s="4" t="n">
        <v>45747</v>
      </c>
      <c r="D412" s="0" t="s">
        <v>2058</v>
      </c>
      <c r="E412" s="0" t="s">
        <v>2059</v>
      </c>
      <c r="F412" s="0" t="s">
        <v>66</v>
      </c>
      <c r="G412" s="0" t="s">
        <v>2060</v>
      </c>
      <c r="H412" s="0" t="s">
        <v>2061</v>
      </c>
      <c r="I412" s="0" t="s">
        <v>69</v>
      </c>
      <c r="J412" s="0" t="s">
        <v>70</v>
      </c>
      <c r="K412" s="6" t="n">
        <v>1</v>
      </c>
      <c r="L412" s="6" t="n">
        <v>1</v>
      </c>
      <c r="O412" s="0" t="s">
        <v>60</v>
      </c>
      <c r="P412" s="0" t="s">
        <v>2062</v>
      </c>
      <c r="Q412" s="0" t="s">
        <v>1997</v>
      </c>
      <c r="R412" s="4" t="n">
        <v>45775</v>
      </c>
      <c r="S412" s="7" t="s">
        <v>72</v>
      </c>
    </row>
    <row r="413" customFormat="false" ht="15" hidden="false" customHeight="false" outlineLevel="0" collapsed="false">
      <c r="A413" s="0" t="n">
        <v>2025</v>
      </c>
      <c r="B413" s="4" t="n">
        <v>45658</v>
      </c>
      <c r="C413" s="4" t="n">
        <v>45747</v>
      </c>
      <c r="D413" s="0" t="s">
        <v>2063</v>
      </c>
      <c r="E413" s="0" t="s">
        <v>2064</v>
      </c>
      <c r="F413" s="0" t="s">
        <v>84</v>
      </c>
      <c r="G413" s="0" t="s">
        <v>2065</v>
      </c>
      <c r="H413" s="0" t="s">
        <v>2021</v>
      </c>
      <c r="I413" s="0" t="s">
        <v>57</v>
      </c>
      <c r="J413" s="0" t="s">
        <v>103</v>
      </c>
      <c r="K413" s="0" t="n">
        <v>9.63</v>
      </c>
      <c r="L413" s="0" t="n">
        <v>8</v>
      </c>
      <c r="O413" s="0" t="s">
        <v>60</v>
      </c>
      <c r="P413" s="0" t="s">
        <v>2066</v>
      </c>
      <c r="Q413" s="0" t="s">
        <v>1997</v>
      </c>
      <c r="R413" s="4" t="n">
        <v>45775</v>
      </c>
      <c r="S413" s="7" t="s">
        <v>72</v>
      </c>
    </row>
    <row r="414" customFormat="false" ht="15" hidden="false" customHeight="false" outlineLevel="0" collapsed="false">
      <c r="A414" s="0" t="n">
        <v>2025</v>
      </c>
      <c r="B414" s="4" t="n">
        <v>45658</v>
      </c>
      <c r="C414" s="4" t="n">
        <v>45747</v>
      </c>
      <c r="D414" s="0" t="s">
        <v>2067</v>
      </c>
      <c r="E414" s="0" t="s">
        <v>2068</v>
      </c>
      <c r="F414" s="0" t="s">
        <v>54</v>
      </c>
      <c r="G414" s="0" t="s">
        <v>2069</v>
      </c>
      <c r="H414" s="0" t="s">
        <v>2070</v>
      </c>
      <c r="I414" s="0" t="s">
        <v>69</v>
      </c>
      <c r="J414" s="0" t="s">
        <v>70</v>
      </c>
      <c r="K414" s="6" t="n">
        <v>2.7267</v>
      </c>
      <c r="L414" s="6" t="n">
        <v>1</v>
      </c>
      <c r="O414" s="0" t="s">
        <v>60</v>
      </c>
      <c r="P414" s="0" t="s">
        <v>2071</v>
      </c>
      <c r="Q414" s="0" t="s">
        <v>1997</v>
      </c>
      <c r="R414" s="4" t="n">
        <v>45775</v>
      </c>
      <c r="S414" s="7" t="s">
        <v>72</v>
      </c>
    </row>
    <row r="415" customFormat="false" ht="15" hidden="false" customHeight="false" outlineLevel="0" collapsed="false">
      <c r="A415" s="0" t="n">
        <v>2025</v>
      </c>
      <c r="B415" s="4" t="n">
        <v>45658</v>
      </c>
      <c r="C415" s="4" t="n">
        <v>45747</v>
      </c>
      <c r="D415" s="0" t="s">
        <v>2072</v>
      </c>
      <c r="E415" s="0" t="s">
        <v>2073</v>
      </c>
      <c r="F415" s="0" t="s">
        <v>66</v>
      </c>
      <c r="G415" s="0" t="s">
        <v>2074</v>
      </c>
      <c r="H415" s="0" t="s">
        <v>2075</v>
      </c>
      <c r="I415" s="0" t="s">
        <v>69</v>
      </c>
      <c r="J415" s="0" t="s">
        <v>103</v>
      </c>
      <c r="K415" s="6" t="n">
        <v>0.8952</v>
      </c>
      <c r="L415" s="6" t="n">
        <v>0.9</v>
      </c>
      <c r="O415" s="0" t="s">
        <v>60</v>
      </c>
      <c r="P415" s="0" t="s">
        <v>2076</v>
      </c>
      <c r="Q415" s="0" t="s">
        <v>2077</v>
      </c>
      <c r="R415" s="4" t="n">
        <v>45775</v>
      </c>
      <c r="S415" s="7" t="s">
        <v>72</v>
      </c>
    </row>
    <row r="416" customFormat="false" ht="15" hidden="false" customHeight="false" outlineLevel="0" collapsed="false">
      <c r="A416" s="0" t="n">
        <v>2025</v>
      </c>
      <c r="B416" s="4" t="n">
        <v>45658</v>
      </c>
      <c r="C416" s="4" t="n">
        <v>45747</v>
      </c>
      <c r="D416" s="0" t="s">
        <v>2078</v>
      </c>
      <c r="E416" s="0" t="s">
        <v>2079</v>
      </c>
      <c r="F416" s="0" t="s">
        <v>84</v>
      </c>
      <c r="G416" s="0" t="s">
        <v>2080</v>
      </c>
      <c r="H416" s="0" t="s">
        <v>2081</v>
      </c>
      <c r="I416" s="0" t="s">
        <v>69</v>
      </c>
      <c r="J416" s="0" t="s">
        <v>103</v>
      </c>
      <c r="K416" s="6" t="n">
        <v>0.8545</v>
      </c>
      <c r="L416" s="6" t="n">
        <v>0.9</v>
      </c>
      <c r="O416" s="0" t="s">
        <v>60</v>
      </c>
      <c r="P416" s="0" t="s">
        <v>2082</v>
      </c>
      <c r="Q416" s="0" t="s">
        <v>2077</v>
      </c>
      <c r="R416" s="4" t="n">
        <v>45775</v>
      </c>
      <c r="S416" s="7" t="s">
        <v>72</v>
      </c>
    </row>
    <row r="417" customFormat="false" ht="15" hidden="false" customHeight="false" outlineLevel="0" collapsed="false">
      <c r="A417" s="0" t="n">
        <v>2025</v>
      </c>
      <c r="B417" s="4" t="n">
        <v>45658</v>
      </c>
      <c r="C417" s="4" t="n">
        <v>45747</v>
      </c>
      <c r="D417" s="0" t="s">
        <v>2083</v>
      </c>
      <c r="E417" s="0" t="s">
        <v>2084</v>
      </c>
      <c r="F417" s="0" t="s">
        <v>54</v>
      </c>
      <c r="G417" s="0" t="s">
        <v>2085</v>
      </c>
      <c r="H417" s="0" t="s">
        <v>2086</v>
      </c>
      <c r="I417" s="0" t="s">
        <v>69</v>
      </c>
      <c r="J417" s="0" t="s">
        <v>58</v>
      </c>
      <c r="L417" s="6" t="n">
        <v>0.72</v>
      </c>
      <c r="N417" s="6" t="n">
        <v>0.6655</v>
      </c>
      <c r="O417" s="0" t="s">
        <v>60</v>
      </c>
      <c r="P417" s="0" t="s">
        <v>2087</v>
      </c>
      <c r="Q417" s="0" t="s">
        <v>2077</v>
      </c>
      <c r="R417" s="4" t="n">
        <v>45775</v>
      </c>
      <c r="S417" s="0" t="s">
        <v>63</v>
      </c>
    </row>
    <row r="418" customFormat="false" ht="15" hidden="false" customHeight="false" outlineLevel="0" collapsed="false">
      <c r="A418" s="0" t="n">
        <v>2025</v>
      </c>
      <c r="B418" s="4" t="n">
        <v>45658</v>
      </c>
      <c r="C418" s="4" t="n">
        <v>45747</v>
      </c>
      <c r="D418" s="0" t="s">
        <v>2088</v>
      </c>
      <c r="E418" s="0" t="s">
        <v>2089</v>
      </c>
      <c r="F418" s="0" t="s">
        <v>84</v>
      </c>
      <c r="G418" s="0" t="s">
        <v>2090</v>
      </c>
      <c r="H418" s="0" t="s">
        <v>2091</v>
      </c>
      <c r="I418" s="0" t="s">
        <v>69</v>
      </c>
      <c r="J418" s="0" t="s">
        <v>103</v>
      </c>
      <c r="K418" s="6" t="n">
        <v>1</v>
      </c>
      <c r="L418" s="6" t="n">
        <v>0.9</v>
      </c>
      <c r="O418" s="0" t="s">
        <v>60</v>
      </c>
      <c r="P418" s="0" t="s">
        <v>2092</v>
      </c>
      <c r="Q418" s="0" t="s">
        <v>2077</v>
      </c>
      <c r="R418" s="4" t="n">
        <v>45775</v>
      </c>
      <c r="S418" s="7" t="s">
        <v>72</v>
      </c>
    </row>
    <row r="419" customFormat="false" ht="15" hidden="false" customHeight="false" outlineLevel="0" collapsed="false">
      <c r="A419" s="0" t="n">
        <v>2025</v>
      </c>
      <c r="B419" s="4" t="n">
        <v>45658</v>
      </c>
      <c r="C419" s="4" t="n">
        <v>45747</v>
      </c>
      <c r="D419" s="0" t="s">
        <v>2093</v>
      </c>
      <c r="E419" s="0" t="s">
        <v>2094</v>
      </c>
      <c r="F419" s="0" t="s">
        <v>66</v>
      </c>
      <c r="G419" s="0" t="s">
        <v>2095</v>
      </c>
      <c r="H419" s="0" t="s">
        <v>2096</v>
      </c>
      <c r="I419" s="0" t="s">
        <v>69</v>
      </c>
      <c r="J419" s="0" t="s">
        <v>103</v>
      </c>
      <c r="K419" s="6" t="n">
        <v>0.4043</v>
      </c>
      <c r="L419" s="6" t="n">
        <v>0.4</v>
      </c>
      <c r="O419" s="0" t="s">
        <v>60</v>
      </c>
      <c r="P419" s="0" t="s">
        <v>2097</v>
      </c>
      <c r="Q419" s="0" t="s">
        <v>2077</v>
      </c>
      <c r="R419" s="4" t="n">
        <v>45775</v>
      </c>
      <c r="S419" s="7" t="s">
        <v>72</v>
      </c>
    </row>
    <row r="420" customFormat="false" ht="15" hidden="false" customHeight="false" outlineLevel="0" collapsed="false">
      <c r="A420" s="0" t="n">
        <v>2025</v>
      </c>
      <c r="B420" s="4" t="n">
        <v>45658</v>
      </c>
      <c r="C420" s="4" t="n">
        <v>45747</v>
      </c>
      <c r="D420" s="0" t="s">
        <v>2098</v>
      </c>
      <c r="E420" s="0" t="s">
        <v>2099</v>
      </c>
      <c r="F420" s="0" t="s">
        <v>66</v>
      </c>
      <c r="G420" s="0" t="s">
        <v>2100</v>
      </c>
      <c r="H420" s="0" t="s">
        <v>2101</v>
      </c>
      <c r="I420" s="0" t="s">
        <v>69</v>
      </c>
      <c r="J420" s="0" t="s">
        <v>58</v>
      </c>
      <c r="K420" s="6" t="n">
        <v>1.0478</v>
      </c>
      <c r="L420" s="6" t="n">
        <v>0.9</v>
      </c>
      <c r="N420" s="6" t="n">
        <v>0.9553</v>
      </c>
      <c r="O420" s="0" t="s">
        <v>60</v>
      </c>
      <c r="P420" s="0" t="s">
        <v>2102</v>
      </c>
      <c r="Q420" s="0" t="s">
        <v>2077</v>
      </c>
      <c r="R420" s="4" t="n">
        <v>45775</v>
      </c>
      <c r="S420" s="0" t="s">
        <v>63</v>
      </c>
    </row>
    <row r="421" customFormat="false" ht="15" hidden="false" customHeight="false" outlineLevel="0" collapsed="false">
      <c r="A421" s="0" t="n">
        <v>2025</v>
      </c>
      <c r="B421" s="4" t="n">
        <v>45658</v>
      </c>
      <c r="C421" s="4" t="n">
        <v>45747</v>
      </c>
      <c r="D421" s="0" t="s">
        <v>2103</v>
      </c>
      <c r="E421" s="0" t="s">
        <v>2104</v>
      </c>
      <c r="F421" s="0" t="s">
        <v>54</v>
      </c>
      <c r="G421" s="0" t="s">
        <v>2105</v>
      </c>
      <c r="H421" s="0" t="s">
        <v>2106</v>
      </c>
      <c r="I421" s="0" t="s">
        <v>69</v>
      </c>
      <c r="J421" s="0" t="s">
        <v>70</v>
      </c>
      <c r="L421" s="6" t="n">
        <v>0.1776</v>
      </c>
      <c r="O421" s="0" t="s">
        <v>60</v>
      </c>
      <c r="P421" s="0" t="s">
        <v>2107</v>
      </c>
      <c r="Q421" s="0" t="s">
        <v>2077</v>
      </c>
      <c r="R421" s="4" t="n">
        <v>45775</v>
      </c>
      <c r="S421" s="7" t="s">
        <v>72</v>
      </c>
    </row>
    <row r="422" customFormat="false" ht="15" hidden="false" customHeight="false" outlineLevel="0" collapsed="false">
      <c r="A422" s="0" t="n">
        <v>2025</v>
      </c>
      <c r="B422" s="4" t="n">
        <v>45658</v>
      </c>
      <c r="C422" s="4" t="n">
        <v>45747</v>
      </c>
      <c r="D422" s="0" t="s">
        <v>2103</v>
      </c>
      <c r="E422" s="0" t="s">
        <v>2108</v>
      </c>
      <c r="F422" s="0" t="s">
        <v>84</v>
      </c>
      <c r="G422" s="0" t="s">
        <v>2109</v>
      </c>
      <c r="H422" s="0" t="s">
        <v>2110</v>
      </c>
      <c r="I422" s="0" t="s">
        <v>69</v>
      </c>
      <c r="J422" s="0" t="s">
        <v>70</v>
      </c>
      <c r="K422" s="6" t="n">
        <v>0.9594</v>
      </c>
      <c r="L422" s="6" t="n">
        <v>0.9</v>
      </c>
      <c r="O422" s="0" t="s">
        <v>60</v>
      </c>
      <c r="P422" s="0" t="s">
        <v>2111</v>
      </c>
      <c r="Q422" s="0" t="s">
        <v>2077</v>
      </c>
      <c r="R422" s="4" t="n">
        <v>45775</v>
      </c>
      <c r="S422" s="7" t="s">
        <v>72</v>
      </c>
    </row>
    <row r="423" customFormat="false" ht="15" hidden="false" customHeight="false" outlineLevel="0" collapsed="false">
      <c r="A423" s="0" t="n">
        <v>2025</v>
      </c>
      <c r="B423" s="4" t="n">
        <v>45658</v>
      </c>
      <c r="C423" s="4" t="n">
        <v>45747</v>
      </c>
      <c r="D423" s="0" t="s">
        <v>2083</v>
      </c>
      <c r="E423" s="0" t="s">
        <v>2112</v>
      </c>
      <c r="F423" s="0" t="s">
        <v>54</v>
      </c>
      <c r="G423" s="0" t="s">
        <v>2113</v>
      </c>
      <c r="H423" s="0" t="s">
        <v>2114</v>
      </c>
      <c r="I423" s="0" t="s">
        <v>69</v>
      </c>
      <c r="J423" s="0" t="s">
        <v>103</v>
      </c>
      <c r="L423" s="6" t="n">
        <v>0.235</v>
      </c>
      <c r="O423" s="0" t="s">
        <v>60</v>
      </c>
      <c r="P423" s="0" t="s">
        <v>2115</v>
      </c>
      <c r="Q423" s="0" t="s">
        <v>2077</v>
      </c>
      <c r="R423" s="4" t="n">
        <v>45775</v>
      </c>
      <c r="S423" s="7" t="s">
        <v>72</v>
      </c>
    </row>
    <row r="424" customFormat="false" ht="15" hidden="false" customHeight="false" outlineLevel="0" collapsed="false">
      <c r="A424" s="0" t="n">
        <v>2025</v>
      </c>
      <c r="B424" s="4" t="n">
        <v>45658</v>
      </c>
      <c r="C424" s="4" t="n">
        <v>45747</v>
      </c>
      <c r="D424" s="0" t="s">
        <v>2116</v>
      </c>
      <c r="E424" s="0" t="s">
        <v>2117</v>
      </c>
      <c r="F424" s="0" t="s">
        <v>66</v>
      </c>
      <c r="G424" s="0" t="s">
        <v>2118</v>
      </c>
      <c r="H424" s="0" t="s">
        <v>2119</v>
      </c>
      <c r="I424" s="0" t="s">
        <v>57</v>
      </c>
      <c r="J424" s="0" t="s">
        <v>58</v>
      </c>
      <c r="K424" s="0" t="n">
        <v>755.03</v>
      </c>
      <c r="L424" s="0" t="n">
        <v>350</v>
      </c>
      <c r="N424" s="0" t="n">
        <v>1308.5</v>
      </c>
      <c r="O424" s="0" t="s">
        <v>60</v>
      </c>
      <c r="P424" s="0" t="s">
        <v>2120</v>
      </c>
      <c r="Q424" s="0" t="s">
        <v>2077</v>
      </c>
      <c r="R424" s="4" t="n">
        <v>45775</v>
      </c>
      <c r="S424" s="0" t="s">
        <v>63</v>
      </c>
    </row>
    <row r="425" customFormat="false" ht="15" hidden="false" customHeight="false" outlineLevel="0" collapsed="false">
      <c r="A425" s="0" t="n">
        <v>2025</v>
      </c>
      <c r="B425" s="4" t="n">
        <v>45658</v>
      </c>
      <c r="C425" s="4" t="n">
        <v>45747</v>
      </c>
      <c r="D425" s="0" t="s">
        <v>2121</v>
      </c>
      <c r="E425" s="0" t="s">
        <v>2122</v>
      </c>
      <c r="F425" s="0" t="s">
        <v>84</v>
      </c>
      <c r="G425" s="0" t="s">
        <v>2123</v>
      </c>
      <c r="H425" s="0" t="s">
        <v>2124</v>
      </c>
      <c r="I425" s="0" t="s">
        <v>69</v>
      </c>
      <c r="J425" s="0" t="s">
        <v>70</v>
      </c>
      <c r="K425" s="6" t="n">
        <v>0.9167</v>
      </c>
      <c r="L425" s="6" t="n">
        <v>0.9</v>
      </c>
      <c r="O425" s="0" t="s">
        <v>60</v>
      </c>
      <c r="P425" s="0" t="s">
        <v>2125</v>
      </c>
      <c r="Q425" s="0" t="s">
        <v>2077</v>
      </c>
      <c r="R425" s="4" t="n">
        <v>45775</v>
      </c>
      <c r="S425" s="7" t="s">
        <v>72</v>
      </c>
    </row>
    <row r="426" customFormat="false" ht="15" hidden="false" customHeight="false" outlineLevel="0" collapsed="false">
      <c r="A426" s="0" t="n">
        <v>2025</v>
      </c>
      <c r="B426" s="4" t="n">
        <v>45658</v>
      </c>
      <c r="C426" s="4" t="n">
        <v>45747</v>
      </c>
      <c r="D426" s="0" t="s">
        <v>2121</v>
      </c>
      <c r="E426" s="0" t="s">
        <v>2126</v>
      </c>
      <c r="F426" s="0" t="s">
        <v>66</v>
      </c>
      <c r="G426" s="0" t="s">
        <v>2127</v>
      </c>
      <c r="H426" s="0" t="s">
        <v>2128</v>
      </c>
      <c r="I426" s="0" t="s">
        <v>69</v>
      </c>
      <c r="J426" s="0" t="s">
        <v>103</v>
      </c>
      <c r="K426" s="6" t="n">
        <v>0.913</v>
      </c>
      <c r="L426" s="6" t="n">
        <v>0.8</v>
      </c>
      <c r="O426" s="0" t="s">
        <v>60</v>
      </c>
      <c r="P426" s="0" t="s">
        <v>2129</v>
      </c>
      <c r="Q426" s="0" t="s">
        <v>2077</v>
      </c>
      <c r="R426" s="4" t="n">
        <v>45775</v>
      </c>
      <c r="S426" s="7" t="s">
        <v>72</v>
      </c>
    </row>
    <row r="427" customFormat="false" ht="15" hidden="false" customHeight="false" outlineLevel="0" collapsed="false">
      <c r="A427" s="0" t="n">
        <v>2025</v>
      </c>
      <c r="B427" s="4" t="n">
        <v>45658</v>
      </c>
      <c r="C427" s="4" t="n">
        <v>45747</v>
      </c>
      <c r="D427" s="0" t="s">
        <v>2130</v>
      </c>
      <c r="E427" s="0" t="s">
        <v>2131</v>
      </c>
      <c r="F427" s="0" t="s">
        <v>66</v>
      </c>
      <c r="G427" s="0" t="s">
        <v>2132</v>
      </c>
      <c r="H427" s="0" t="s">
        <v>2133</v>
      </c>
      <c r="I427" s="0" t="s">
        <v>69</v>
      </c>
      <c r="J427" s="0" t="s">
        <v>58</v>
      </c>
      <c r="K427" s="6" t="n">
        <v>0.7484</v>
      </c>
      <c r="L427" s="6" t="n">
        <v>0.8</v>
      </c>
      <c r="N427" s="6" t="n">
        <v>1</v>
      </c>
      <c r="O427" s="0" t="s">
        <v>60</v>
      </c>
      <c r="P427" s="0" t="s">
        <v>2134</v>
      </c>
      <c r="Q427" s="0" t="s">
        <v>2077</v>
      </c>
      <c r="R427" s="4" t="n">
        <v>45775</v>
      </c>
      <c r="S427" s="0" t="s">
        <v>63</v>
      </c>
    </row>
    <row r="428" customFormat="false" ht="15" hidden="false" customHeight="false" outlineLevel="0" collapsed="false">
      <c r="A428" s="0" t="n">
        <v>2025</v>
      </c>
      <c r="B428" s="4" t="n">
        <v>45658</v>
      </c>
      <c r="C428" s="4" t="n">
        <v>45747</v>
      </c>
      <c r="D428" s="0" t="s">
        <v>2088</v>
      </c>
      <c r="E428" s="0" t="s">
        <v>2135</v>
      </c>
      <c r="F428" s="0" t="s">
        <v>66</v>
      </c>
      <c r="G428" s="0" t="s">
        <v>2136</v>
      </c>
      <c r="H428" s="0" t="s">
        <v>2137</v>
      </c>
      <c r="I428" s="0" t="s">
        <v>69</v>
      </c>
      <c r="J428" s="0" t="s">
        <v>103</v>
      </c>
      <c r="K428" s="6" t="n">
        <v>-0.2692</v>
      </c>
      <c r="L428" s="6" t="n">
        <v>0.05</v>
      </c>
      <c r="O428" s="0" t="s">
        <v>60</v>
      </c>
      <c r="P428" s="0" t="s">
        <v>2138</v>
      </c>
      <c r="Q428" s="0" t="s">
        <v>2077</v>
      </c>
      <c r="R428" s="4" t="n">
        <v>45775</v>
      </c>
      <c r="S428" s="7" t="s">
        <v>72</v>
      </c>
    </row>
    <row r="429" customFormat="false" ht="15" hidden="false" customHeight="false" outlineLevel="0" collapsed="false">
      <c r="A429" s="0" t="n">
        <v>2025</v>
      </c>
      <c r="B429" s="4" t="n">
        <v>45658</v>
      </c>
      <c r="C429" s="4" t="n">
        <v>45747</v>
      </c>
      <c r="D429" s="0" t="s">
        <v>2139</v>
      </c>
      <c r="E429" s="0" t="s">
        <v>2140</v>
      </c>
      <c r="F429" s="0" t="s">
        <v>84</v>
      </c>
      <c r="G429" s="0" t="s">
        <v>2141</v>
      </c>
      <c r="H429" s="0" t="s">
        <v>2142</v>
      </c>
      <c r="I429" s="0" t="s">
        <v>69</v>
      </c>
      <c r="J429" s="0" t="s">
        <v>70</v>
      </c>
      <c r="L429" s="6" t="n">
        <v>0.9</v>
      </c>
      <c r="O429" s="0" t="s">
        <v>60</v>
      </c>
      <c r="P429" s="0" t="s">
        <v>2143</v>
      </c>
      <c r="Q429" s="0" t="s">
        <v>2077</v>
      </c>
      <c r="R429" s="4" t="n">
        <v>45775</v>
      </c>
      <c r="S429" s="7" t="s">
        <v>72</v>
      </c>
    </row>
    <row r="430" customFormat="false" ht="15" hidden="false" customHeight="false" outlineLevel="0" collapsed="false">
      <c r="A430" s="0" t="n">
        <v>2025</v>
      </c>
      <c r="B430" s="4" t="n">
        <v>45658</v>
      </c>
      <c r="C430" s="4" t="n">
        <v>45747</v>
      </c>
      <c r="D430" s="0" t="s">
        <v>2144</v>
      </c>
      <c r="E430" s="0" t="s">
        <v>2145</v>
      </c>
      <c r="F430" s="0" t="s">
        <v>84</v>
      </c>
      <c r="G430" s="0" t="s">
        <v>2146</v>
      </c>
      <c r="H430" s="0" t="s">
        <v>2147</v>
      </c>
      <c r="I430" s="0" t="s">
        <v>69</v>
      </c>
      <c r="J430" s="0" t="s">
        <v>70</v>
      </c>
      <c r="K430" s="6" t="n">
        <v>0.831</v>
      </c>
      <c r="L430" s="6" t="n">
        <v>0.9</v>
      </c>
      <c r="O430" s="0" t="s">
        <v>147</v>
      </c>
      <c r="P430" s="0" t="s">
        <v>2148</v>
      </c>
      <c r="Q430" s="0" t="s">
        <v>2077</v>
      </c>
      <c r="R430" s="4" t="n">
        <v>45775</v>
      </c>
      <c r="S430" s="7" t="s">
        <v>72</v>
      </c>
    </row>
    <row r="431" customFormat="false" ht="15" hidden="false" customHeight="false" outlineLevel="0" collapsed="false">
      <c r="A431" s="0" t="n">
        <v>2025</v>
      </c>
      <c r="B431" s="4" t="n">
        <v>45658</v>
      </c>
      <c r="C431" s="4" t="n">
        <v>45747</v>
      </c>
      <c r="D431" s="0" t="s">
        <v>2149</v>
      </c>
      <c r="E431" s="0" t="s">
        <v>2150</v>
      </c>
      <c r="F431" s="0" t="s">
        <v>54</v>
      </c>
      <c r="G431" s="0" t="s">
        <v>2151</v>
      </c>
      <c r="H431" s="0" t="s">
        <v>2152</v>
      </c>
      <c r="I431" s="0" t="s">
        <v>69</v>
      </c>
      <c r="J431" s="0" t="s">
        <v>70</v>
      </c>
      <c r="K431" s="6" t="n">
        <v>0.0435</v>
      </c>
      <c r="L431" s="6" t="n">
        <v>0.03</v>
      </c>
      <c r="O431" s="0" t="s">
        <v>60</v>
      </c>
      <c r="P431" s="0" t="s">
        <v>2153</v>
      </c>
      <c r="Q431" s="0" t="s">
        <v>2077</v>
      </c>
      <c r="R431" s="4" t="n">
        <v>45775</v>
      </c>
      <c r="S431" s="7" t="s">
        <v>72</v>
      </c>
    </row>
    <row r="432" customFormat="false" ht="15" hidden="false" customHeight="false" outlineLevel="0" collapsed="false">
      <c r="A432" s="0" t="n">
        <v>2025</v>
      </c>
      <c r="B432" s="4" t="n">
        <v>45658</v>
      </c>
      <c r="C432" s="4" t="n">
        <v>45747</v>
      </c>
      <c r="D432" s="0" t="s">
        <v>2083</v>
      </c>
      <c r="E432" s="0" t="s">
        <v>2154</v>
      </c>
      <c r="F432" s="0" t="s">
        <v>54</v>
      </c>
      <c r="G432" s="0" t="s">
        <v>2155</v>
      </c>
      <c r="H432" s="0" t="s">
        <v>2156</v>
      </c>
      <c r="I432" s="0" t="s">
        <v>69</v>
      </c>
      <c r="J432" s="0" t="s">
        <v>70</v>
      </c>
      <c r="L432" s="6" t="n">
        <v>0.9</v>
      </c>
      <c r="O432" s="0" t="s">
        <v>60</v>
      </c>
      <c r="P432" s="0" t="s">
        <v>2157</v>
      </c>
      <c r="Q432" s="0" t="s">
        <v>2077</v>
      </c>
      <c r="R432" s="4" t="n">
        <v>45775</v>
      </c>
      <c r="S432" s="7" t="s">
        <v>72</v>
      </c>
    </row>
    <row r="433" customFormat="false" ht="15" hidden="false" customHeight="false" outlineLevel="0" collapsed="false">
      <c r="A433" s="0" t="n">
        <v>2025</v>
      </c>
      <c r="B433" s="4" t="n">
        <v>45658</v>
      </c>
      <c r="C433" s="4" t="n">
        <v>45747</v>
      </c>
      <c r="D433" s="0" t="s">
        <v>2158</v>
      </c>
      <c r="E433" s="0" t="s">
        <v>2159</v>
      </c>
      <c r="F433" s="0" t="s">
        <v>66</v>
      </c>
      <c r="G433" s="0" t="s">
        <v>2160</v>
      </c>
      <c r="H433" s="0" t="s">
        <v>2161</v>
      </c>
      <c r="I433" s="0" t="s">
        <v>69</v>
      </c>
      <c r="J433" s="0" t="s">
        <v>103</v>
      </c>
      <c r="K433" s="6" t="n">
        <v>1</v>
      </c>
      <c r="L433" s="6" t="n">
        <v>0.9</v>
      </c>
      <c r="O433" s="0" t="s">
        <v>60</v>
      </c>
      <c r="P433" s="0" t="s">
        <v>2162</v>
      </c>
      <c r="Q433" s="0" t="s">
        <v>2077</v>
      </c>
      <c r="R433" s="4" t="n">
        <v>45775</v>
      </c>
      <c r="S433" s="7" t="s">
        <v>72</v>
      </c>
    </row>
    <row r="434" customFormat="false" ht="15" hidden="false" customHeight="false" outlineLevel="0" collapsed="false">
      <c r="A434" s="0" t="n">
        <v>2025</v>
      </c>
      <c r="B434" s="4" t="n">
        <v>45658</v>
      </c>
      <c r="C434" s="4" t="n">
        <v>45747</v>
      </c>
      <c r="D434" s="0" t="s">
        <v>2163</v>
      </c>
      <c r="E434" s="0" t="s">
        <v>2164</v>
      </c>
      <c r="F434" s="0" t="s">
        <v>54</v>
      </c>
      <c r="G434" s="0" t="s">
        <v>2165</v>
      </c>
      <c r="H434" s="0" t="s">
        <v>2166</v>
      </c>
      <c r="I434" s="0" t="s">
        <v>69</v>
      </c>
      <c r="J434" s="0" t="s">
        <v>58</v>
      </c>
      <c r="L434" s="6" t="n">
        <v>0.9</v>
      </c>
      <c r="O434" s="0" t="s">
        <v>60</v>
      </c>
      <c r="P434" s="0" t="s">
        <v>2167</v>
      </c>
      <c r="Q434" s="0" t="s">
        <v>2077</v>
      </c>
      <c r="R434" s="4" t="n">
        <v>45775</v>
      </c>
      <c r="S434" s="7" t="s">
        <v>2168</v>
      </c>
    </row>
    <row r="435" customFormat="false" ht="15" hidden="false" customHeight="false" outlineLevel="0" collapsed="false">
      <c r="A435" s="0" t="n">
        <v>2025</v>
      </c>
      <c r="B435" s="4" t="n">
        <v>45658</v>
      </c>
      <c r="C435" s="4" t="n">
        <v>45747</v>
      </c>
      <c r="D435" s="0" t="s">
        <v>2169</v>
      </c>
      <c r="E435" s="0" t="s">
        <v>2170</v>
      </c>
      <c r="F435" s="0" t="s">
        <v>54</v>
      </c>
      <c r="G435" s="0" t="s">
        <v>2171</v>
      </c>
      <c r="H435" s="0" t="s">
        <v>2172</v>
      </c>
      <c r="I435" s="0" t="s">
        <v>69</v>
      </c>
      <c r="J435" s="0" t="s">
        <v>103</v>
      </c>
      <c r="K435" s="6" t="n">
        <v>0.6224</v>
      </c>
      <c r="L435" s="6" t="n">
        <v>0.38</v>
      </c>
      <c r="O435" s="0" t="s">
        <v>60</v>
      </c>
      <c r="P435" s="0" t="s">
        <v>2173</v>
      </c>
      <c r="Q435" s="0" t="s">
        <v>2077</v>
      </c>
      <c r="R435" s="4" t="n">
        <v>45775</v>
      </c>
      <c r="S435" s="7" t="s">
        <v>72</v>
      </c>
    </row>
    <row r="436" customFormat="false" ht="15" hidden="false" customHeight="false" outlineLevel="0" collapsed="false">
      <c r="A436" s="0" t="n">
        <v>2025</v>
      </c>
      <c r="B436" s="4" t="n">
        <v>45658</v>
      </c>
      <c r="C436" s="4" t="n">
        <v>45747</v>
      </c>
      <c r="D436" s="0" t="s">
        <v>2083</v>
      </c>
      <c r="E436" s="0" t="s">
        <v>2174</v>
      </c>
      <c r="F436" s="0" t="s">
        <v>54</v>
      </c>
      <c r="G436" s="0" t="s">
        <v>2175</v>
      </c>
      <c r="H436" s="0" t="s">
        <v>2176</v>
      </c>
      <c r="I436" s="0" t="s">
        <v>69</v>
      </c>
      <c r="J436" s="0" t="s">
        <v>58</v>
      </c>
      <c r="L436" s="6" t="n">
        <v>0.28</v>
      </c>
      <c r="N436" s="6" t="n">
        <v>0.3344</v>
      </c>
      <c r="O436" s="0" t="s">
        <v>60</v>
      </c>
      <c r="P436" s="0" t="s">
        <v>2177</v>
      </c>
      <c r="Q436" s="0" t="s">
        <v>2077</v>
      </c>
      <c r="R436" s="4" t="n">
        <v>45775</v>
      </c>
      <c r="S436" s="0" t="s">
        <v>63</v>
      </c>
    </row>
    <row r="437" customFormat="false" ht="15" hidden="false" customHeight="false" outlineLevel="0" collapsed="false">
      <c r="A437" s="0" t="n">
        <v>2025</v>
      </c>
      <c r="B437" s="4" t="n">
        <v>45658</v>
      </c>
      <c r="C437" s="4" t="n">
        <v>45747</v>
      </c>
      <c r="D437" s="0" t="s">
        <v>2178</v>
      </c>
      <c r="E437" s="0" t="s">
        <v>2179</v>
      </c>
      <c r="F437" s="0" t="s">
        <v>66</v>
      </c>
      <c r="G437" s="0" t="s">
        <v>2180</v>
      </c>
      <c r="H437" s="0" t="s">
        <v>2181</v>
      </c>
      <c r="I437" s="0" t="s">
        <v>57</v>
      </c>
      <c r="J437" s="0" t="s">
        <v>58</v>
      </c>
      <c r="K437" s="0" t="n">
        <v>569.19</v>
      </c>
      <c r="L437" s="0" t="n">
        <v>400</v>
      </c>
      <c r="N437" s="0" t="n">
        <v>1040.25</v>
      </c>
      <c r="O437" s="0" t="s">
        <v>60</v>
      </c>
      <c r="P437" s="0" t="s">
        <v>2120</v>
      </c>
      <c r="Q437" s="0" t="s">
        <v>2077</v>
      </c>
      <c r="R437" s="4" t="n">
        <v>45775</v>
      </c>
      <c r="S437" s="0" t="s">
        <v>63</v>
      </c>
    </row>
    <row r="438" customFormat="false" ht="15" hidden="false" customHeight="false" outlineLevel="0" collapsed="false">
      <c r="A438" s="0" t="n">
        <v>2025</v>
      </c>
      <c r="B438" s="4" t="n">
        <v>45658</v>
      </c>
      <c r="C438" s="4" t="n">
        <v>45747</v>
      </c>
      <c r="D438" s="0" t="s">
        <v>2182</v>
      </c>
      <c r="E438" s="0" t="s">
        <v>2183</v>
      </c>
      <c r="F438" s="0" t="s">
        <v>66</v>
      </c>
      <c r="G438" s="0" t="s">
        <v>2184</v>
      </c>
      <c r="H438" s="0" t="s">
        <v>2185</v>
      </c>
      <c r="I438" s="0" t="s">
        <v>69</v>
      </c>
      <c r="J438" s="0" t="s">
        <v>70</v>
      </c>
      <c r="K438" s="6" t="n">
        <v>0.8015</v>
      </c>
      <c r="L438" s="6" t="n">
        <v>0.8</v>
      </c>
      <c r="O438" s="0" t="s">
        <v>60</v>
      </c>
      <c r="P438" s="0" t="s">
        <v>2186</v>
      </c>
      <c r="Q438" s="0" t="s">
        <v>2077</v>
      </c>
      <c r="R438" s="4" t="n">
        <v>45775</v>
      </c>
      <c r="S438" s="7" t="s">
        <v>72</v>
      </c>
    </row>
    <row r="439" customFormat="false" ht="15" hidden="false" customHeight="false" outlineLevel="0" collapsed="false">
      <c r="A439" s="0" t="n">
        <v>2025</v>
      </c>
      <c r="B439" s="4" t="n">
        <v>45658</v>
      </c>
      <c r="C439" s="4" t="n">
        <v>45747</v>
      </c>
      <c r="D439" s="0" t="s">
        <v>2187</v>
      </c>
      <c r="E439" s="0" t="s">
        <v>2188</v>
      </c>
      <c r="F439" s="0" t="s">
        <v>54</v>
      </c>
      <c r="G439" s="0" t="s">
        <v>2189</v>
      </c>
      <c r="H439" s="0" t="s">
        <v>2190</v>
      </c>
      <c r="I439" s="0" t="s">
        <v>69</v>
      </c>
      <c r="J439" s="0" t="s">
        <v>70</v>
      </c>
      <c r="L439" s="6" t="n">
        <v>0.9</v>
      </c>
      <c r="O439" s="0" t="s">
        <v>60</v>
      </c>
      <c r="P439" s="0" t="s">
        <v>2191</v>
      </c>
      <c r="Q439" s="0" t="s">
        <v>2077</v>
      </c>
      <c r="R439" s="4" t="n">
        <v>45775</v>
      </c>
      <c r="S439" s="7" t="s">
        <v>72</v>
      </c>
    </row>
    <row r="440" customFormat="false" ht="15" hidden="false" customHeight="false" outlineLevel="0" collapsed="false">
      <c r="A440" s="0" t="n">
        <v>2025</v>
      </c>
      <c r="B440" s="4" t="n">
        <v>45658</v>
      </c>
      <c r="C440" s="4" t="n">
        <v>45747</v>
      </c>
      <c r="D440" s="0" t="s">
        <v>2192</v>
      </c>
      <c r="E440" s="0" t="s">
        <v>2193</v>
      </c>
      <c r="F440" s="0" t="s">
        <v>84</v>
      </c>
      <c r="G440" s="0" t="s">
        <v>2194</v>
      </c>
      <c r="H440" s="0" t="s">
        <v>2195</v>
      </c>
      <c r="I440" s="0" t="s">
        <v>69</v>
      </c>
      <c r="J440" s="0" t="s">
        <v>103</v>
      </c>
      <c r="K440" s="6" t="n">
        <v>0.918</v>
      </c>
      <c r="L440" s="6" t="n">
        <v>0.9</v>
      </c>
      <c r="O440" s="0" t="s">
        <v>60</v>
      </c>
      <c r="P440" s="0" t="s">
        <v>2196</v>
      </c>
      <c r="Q440" s="0" t="s">
        <v>2077</v>
      </c>
      <c r="R440" s="4" t="n">
        <v>45775</v>
      </c>
      <c r="S440" s="7" t="s">
        <v>72</v>
      </c>
    </row>
    <row r="441" customFormat="false" ht="15" hidden="false" customHeight="false" outlineLevel="0" collapsed="false">
      <c r="A441" s="0" t="n">
        <v>2025</v>
      </c>
      <c r="B441" s="4" t="n">
        <v>45658</v>
      </c>
      <c r="C441" s="4" t="n">
        <v>45747</v>
      </c>
      <c r="D441" s="0" t="s">
        <v>2197</v>
      </c>
      <c r="E441" s="0" t="s">
        <v>2198</v>
      </c>
      <c r="F441" s="0" t="s">
        <v>54</v>
      </c>
      <c r="G441" s="0" t="s">
        <v>2199</v>
      </c>
      <c r="H441" s="0" t="s">
        <v>2200</v>
      </c>
      <c r="I441" s="0" t="s">
        <v>57</v>
      </c>
      <c r="J441" s="0" t="s">
        <v>58</v>
      </c>
      <c r="K441" s="0" t="n">
        <v>216.42</v>
      </c>
      <c r="L441" s="0" t="n">
        <v>45</v>
      </c>
      <c r="O441" s="0" t="s">
        <v>60</v>
      </c>
      <c r="P441" s="0" t="s">
        <v>2201</v>
      </c>
      <c r="Q441" s="0" t="s">
        <v>2077</v>
      </c>
      <c r="R441" s="4" t="n">
        <v>45775</v>
      </c>
      <c r="S441" s="7" t="s">
        <v>2168</v>
      </c>
    </row>
    <row r="442" customFormat="false" ht="15" hidden="false" customHeight="false" outlineLevel="0" collapsed="false">
      <c r="A442" s="0" t="n">
        <v>2025</v>
      </c>
      <c r="B442" s="4" t="n">
        <v>45658</v>
      </c>
      <c r="C442" s="4" t="n">
        <v>45747</v>
      </c>
      <c r="D442" s="0" t="s">
        <v>2202</v>
      </c>
      <c r="E442" s="0" t="s">
        <v>2203</v>
      </c>
      <c r="F442" s="0" t="s">
        <v>54</v>
      </c>
      <c r="G442" s="0" t="s">
        <v>2204</v>
      </c>
      <c r="H442" s="0" t="s">
        <v>2205</v>
      </c>
      <c r="I442" s="0" t="s">
        <v>69</v>
      </c>
      <c r="J442" s="0" t="s">
        <v>58</v>
      </c>
      <c r="K442" s="6" t="n">
        <v>0.4329</v>
      </c>
      <c r="L442" s="6" t="n">
        <v>0.07</v>
      </c>
      <c r="O442" s="0" t="s">
        <v>60</v>
      </c>
      <c r="P442" s="0" t="s">
        <v>2201</v>
      </c>
      <c r="Q442" s="0" t="s">
        <v>2077</v>
      </c>
      <c r="R442" s="4" t="n">
        <v>45775</v>
      </c>
      <c r="S442" s="7" t="s">
        <v>2168</v>
      </c>
    </row>
    <row r="443" customFormat="false" ht="15" hidden="false" customHeight="false" outlineLevel="0" collapsed="false">
      <c r="A443" s="0" t="n">
        <v>2025</v>
      </c>
      <c r="B443" s="4" t="n">
        <v>45658</v>
      </c>
      <c r="C443" s="4" t="n">
        <v>45747</v>
      </c>
      <c r="D443" s="0" t="s">
        <v>2206</v>
      </c>
      <c r="E443" s="0" t="s">
        <v>2207</v>
      </c>
      <c r="F443" s="0" t="s">
        <v>66</v>
      </c>
      <c r="G443" s="0" t="s">
        <v>2208</v>
      </c>
      <c r="H443" s="0" t="s">
        <v>2209</v>
      </c>
      <c r="I443" s="0" t="s">
        <v>69</v>
      </c>
      <c r="J443" s="0" t="s">
        <v>103</v>
      </c>
      <c r="K443" s="6" t="n">
        <v>0.1043</v>
      </c>
      <c r="L443" s="6" t="n">
        <v>0.1</v>
      </c>
      <c r="O443" s="0" t="s">
        <v>147</v>
      </c>
      <c r="P443" s="0" t="s">
        <v>2210</v>
      </c>
      <c r="Q443" s="0" t="s">
        <v>2077</v>
      </c>
      <c r="R443" s="4" t="n">
        <v>45775</v>
      </c>
      <c r="S443" s="7" t="s">
        <v>72</v>
      </c>
    </row>
    <row r="444" customFormat="false" ht="15" hidden="false" customHeight="false" outlineLevel="0" collapsed="false">
      <c r="A444" s="0" t="n">
        <v>2025</v>
      </c>
      <c r="B444" s="4" t="n">
        <v>45658</v>
      </c>
      <c r="C444" s="4" t="n">
        <v>45747</v>
      </c>
      <c r="D444" s="0" t="s">
        <v>2211</v>
      </c>
      <c r="E444" s="0" t="s">
        <v>2212</v>
      </c>
      <c r="F444" s="0" t="s">
        <v>54</v>
      </c>
      <c r="G444" s="0" t="s">
        <v>2213</v>
      </c>
      <c r="H444" s="0" t="s">
        <v>2214</v>
      </c>
      <c r="I444" s="0" t="s">
        <v>69</v>
      </c>
      <c r="J444" s="0" t="s">
        <v>70</v>
      </c>
      <c r="L444" s="6" t="n">
        <v>1</v>
      </c>
      <c r="O444" s="0" t="s">
        <v>60</v>
      </c>
      <c r="P444" s="0" t="s">
        <v>2215</v>
      </c>
      <c r="Q444" s="0" t="s">
        <v>2077</v>
      </c>
      <c r="R444" s="4" t="n">
        <v>45775</v>
      </c>
      <c r="S444" s="7" t="s">
        <v>72</v>
      </c>
    </row>
    <row r="445" customFormat="false" ht="15" hidden="false" customHeight="false" outlineLevel="0" collapsed="false">
      <c r="A445" s="0" t="n">
        <v>2025</v>
      </c>
      <c r="B445" s="4" t="n">
        <v>45658</v>
      </c>
      <c r="C445" s="4" t="n">
        <v>45747</v>
      </c>
      <c r="D445" s="0" t="s">
        <v>2216</v>
      </c>
      <c r="E445" s="0" t="s">
        <v>2217</v>
      </c>
      <c r="F445" s="0" t="s">
        <v>66</v>
      </c>
      <c r="G445" s="0" t="s">
        <v>2218</v>
      </c>
      <c r="H445" s="0" t="s">
        <v>2219</v>
      </c>
      <c r="I445" s="0" t="s">
        <v>69</v>
      </c>
      <c r="J445" s="0" t="s">
        <v>70</v>
      </c>
      <c r="K445" s="6" t="n">
        <v>0.8571</v>
      </c>
      <c r="L445" s="6" t="n">
        <v>0.8</v>
      </c>
      <c r="O445" s="0" t="s">
        <v>60</v>
      </c>
      <c r="P445" s="0" t="s">
        <v>2220</v>
      </c>
      <c r="Q445" s="0" t="s">
        <v>2077</v>
      </c>
      <c r="R445" s="4" t="n">
        <v>45775</v>
      </c>
      <c r="S445" s="7" t="s">
        <v>72</v>
      </c>
    </row>
    <row r="446" customFormat="false" ht="15" hidden="false" customHeight="false" outlineLevel="0" collapsed="false">
      <c r="A446" s="0" t="n">
        <v>2025</v>
      </c>
      <c r="B446" s="4" t="n">
        <v>45658</v>
      </c>
      <c r="C446" s="4" t="n">
        <v>45747</v>
      </c>
      <c r="D446" s="0" t="s">
        <v>2221</v>
      </c>
      <c r="E446" s="0" t="s">
        <v>2222</v>
      </c>
      <c r="F446" s="0" t="s">
        <v>84</v>
      </c>
      <c r="G446" s="0" t="s">
        <v>2223</v>
      </c>
      <c r="H446" s="0" t="s">
        <v>2224</v>
      </c>
      <c r="I446" s="0" t="s">
        <v>69</v>
      </c>
      <c r="J446" s="0" t="s">
        <v>70</v>
      </c>
      <c r="L446" s="6" t="n">
        <v>0.9</v>
      </c>
      <c r="O446" s="0" t="s">
        <v>60</v>
      </c>
      <c r="P446" s="0" t="s">
        <v>2225</v>
      </c>
      <c r="Q446" s="0" t="s">
        <v>2077</v>
      </c>
      <c r="R446" s="4" t="n">
        <v>45775</v>
      </c>
      <c r="S446" s="7" t="s">
        <v>72</v>
      </c>
    </row>
    <row r="447" customFormat="false" ht="15" hidden="false" customHeight="false" outlineLevel="0" collapsed="false">
      <c r="A447" s="0" t="n">
        <v>2025</v>
      </c>
      <c r="B447" s="4" t="n">
        <v>45658</v>
      </c>
      <c r="C447" s="4" t="n">
        <v>45747</v>
      </c>
      <c r="D447" s="0" t="s">
        <v>2226</v>
      </c>
      <c r="E447" s="0" t="s">
        <v>2227</v>
      </c>
      <c r="F447" s="0" t="s">
        <v>54</v>
      </c>
      <c r="G447" s="0" t="s">
        <v>2228</v>
      </c>
      <c r="H447" s="0" t="s">
        <v>2229</v>
      </c>
      <c r="I447" s="0" t="s">
        <v>57</v>
      </c>
      <c r="J447" s="0" t="s">
        <v>103</v>
      </c>
      <c r="K447" s="9" t="n">
        <v>1818.33</v>
      </c>
      <c r="L447" s="0" t="n">
        <v>40</v>
      </c>
      <c r="O447" s="0" t="s">
        <v>60</v>
      </c>
      <c r="P447" s="0" t="s">
        <v>2230</v>
      </c>
      <c r="Q447" s="0" t="s">
        <v>2077</v>
      </c>
      <c r="R447" s="4" t="n">
        <v>45775</v>
      </c>
      <c r="S447" s="7" t="s">
        <v>72</v>
      </c>
    </row>
    <row r="448" customFormat="false" ht="15" hidden="false" customHeight="false" outlineLevel="0" collapsed="false">
      <c r="A448" s="0" t="n">
        <v>2025</v>
      </c>
      <c r="B448" s="4" t="n">
        <v>45658</v>
      </c>
      <c r="C448" s="4" t="n">
        <v>45747</v>
      </c>
      <c r="D448" s="0" t="s">
        <v>2231</v>
      </c>
      <c r="E448" s="0" t="s">
        <v>2232</v>
      </c>
      <c r="F448" s="0" t="s">
        <v>54</v>
      </c>
      <c r="G448" s="0" t="s">
        <v>2233</v>
      </c>
      <c r="H448" s="0" t="s">
        <v>2234</v>
      </c>
      <c r="I448" s="0" t="s">
        <v>69</v>
      </c>
      <c r="J448" s="0" t="s">
        <v>103</v>
      </c>
      <c r="K448" s="6" t="n">
        <v>0.0117</v>
      </c>
      <c r="L448" s="6" t="n">
        <v>0.05</v>
      </c>
      <c r="O448" s="0" t="s">
        <v>60</v>
      </c>
      <c r="P448" s="0" t="s">
        <v>2201</v>
      </c>
      <c r="Q448" s="0" t="s">
        <v>2077</v>
      </c>
      <c r="R448" s="4" t="n">
        <v>45775</v>
      </c>
      <c r="S448" s="7" t="s">
        <v>72</v>
      </c>
    </row>
    <row r="449" customFormat="false" ht="15" hidden="false" customHeight="false" outlineLevel="0" collapsed="false">
      <c r="A449" s="0" t="n">
        <v>2025</v>
      </c>
      <c r="B449" s="4" t="n">
        <v>45658</v>
      </c>
      <c r="C449" s="4" t="n">
        <v>45747</v>
      </c>
      <c r="D449" s="0" t="s">
        <v>2235</v>
      </c>
      <c r="E449" s="0" t="s">
        <v>2236</v>
      </c>
      <c r="F449" s="0" t="s">
        <v>66</v>
      </c>
      <c r="G449" s="0" t="s">
        <v>2237</v>
      </c>
      <c r="H449" s="0" t="s">
        <v>2238</v>
      </c>
      <c r="I449" s="0" t="s">
        <v>69</v>
      </c>
      <c r="J449" s="0" t="s">
        <v>891</v>
      </c>
      <c r="L449" s="6" t="n">
        <v>0.16</v>
      </c>
      <c r="O449" s="0" t="s">
        <v>147</v>
      </c>
      <c r="P449" s="0" t="s">
        <v>2239</v>
      </c>
      <c r="Q449" s="0" t="s">
        <v>2077</v>
      </c>
      <c r="R449" s="4" t="n">
        <v>45775</v>
      </c>
      <c r="S449" s="7" t="s">
        <v>72</v>
      </c>
    </row>
    <row r="450" customFormat="false" ht="15" hidden="false" customHeight="false" outlineLevel="0" collapsed="false">
      <c r="A450" s="0" t="n">
        <v>2025</v>
      </c>
      <c r="B450" s="4" t="n">
        <v>45658</v>
      </c>
      <c r="C450" s="4" t="n">
        <v>45747</v>
      </c>
      <c r="D450" s="0" t="s">
        <v>2240</v>
      </c>
      <c r="E450" s="0" t="s">
        <v>2241</v>
      </c>
      <c r="F450" s="0" t="s">
        <v>54</v>
      </c>
      <c r="G450" s="0" t="s">
        <v>2242</v>
      </c>
      <c r="H450" s="0" t="s">
        <v>2243</v>
      </c>
      <c r="I450" s="0" t="s">
        <v>69</v>
      </c>
      <c r="J450" s="0" t="s">
        <v>58</v>
      </c>
      <c r="K450" s="6" t="n">
        <v>0.0313</v>
      </c>
      <c r="L450" s="6" t="n">
        <v>0.6</v>
      </c>
      <c r="N450" s="6" t="n">
        <v>0.7378</v>
      </c>
      <c r="O450" s="0" t="s">
        <v>60</v>
      </c>
      <c r="P450" s="0" t="s">
        <v>2244</v>
      </c>
      <c r="Q450" s="0" t="s">
        <v>2245</v>
      </c>
      <c r="R450" s="4" t="n">
        <v>45775</v>
      </c>
      <c r="S450" s="0" t="s">
        <v>63</v>
      </c>
    </row>
    <row r="451" customFormat="false" ht="15" hidden="false" customHeight="false" outlineLevel="0" collapsed="false">
      <c r="A451" s="0" t="n">
        <v>2025</v>
      </c>
      <c r="B451" s="4" t="n">
        <v>45658</v>
      </c>
      <c r="C451" s="4" t="n">
        <v>45747</v>
      </c>
      <c r="D451" s="0" t="s">
        <v>2246</v>
      </c>
      <c r="E451" s="0" t="s">
        <v>2247</v>
      </c>
      <c r="F451" s="0" t="s">
        <v>66</v>
      </c>
      <c r="G451" s="0" t="s">
        <v>2248</v>
      </c>
      <c r="H451" s="0" t="s">
        <v>2249</v>
      </c>
      <c r="I451" s="0" t="s">
        <v>69</v>
      </c>
      <c r="J451" s="0" t="s">
        <v>70</v>
      </c>
      <c r="K451" s="6" t="n">
        <v>0.25</v>
      </c>
      <c r="L451" s="6" t="n">
        <v>0.5</v>
      </c>
      <c r="O451" s="0" t="s">
        <v>60</v>
      </c>
      <c r="P451" s="0" t="s">
        <v>2250</v>
      </c>
      <c r="Q451" s="0" t="s">
        <v>2245</v>
      </c>
      <c r="R451" s="4" t="n">
        <v>45775</v>
      </c>
      <c r="S451" s="7" t="s">
        <v>72</v>
      </c>
    </row>
    <row r="452" customFormat="false" ht="15" hidden="false" customHeight="false" outlineLevel="0" collapsed="false">
      <c r="A452" s="0" t="n">
        <v>2025</v>
      </c>
      <c r="B452" s="4" t="n">
        <v>45658</v>
      </c>
      <c r="C452" s="4" t="n">
        <v>45747</v>
      </c>
      <c r="D452" s="0" t="s">
        <v>2251</v>
      </c>
      <c r="E452" s="0" t="s">
        <v>2252</v>
      </c>
      <c r="F452" s="0" t="s">
        <v>66</v>
      </c>
      <c r="G452" s="0" t="s">
        <v>2253</v>
      </c>
      <c r="H452" s="0" t="s">
        <v>2254</v>
      </c>
      <c r="I452" s="0" t="s">
        <v>69</v>
      </c>
      <c r="J452" s="0" t="s">
        <v>103</v>
      </c>
      <c r="K452" s="6" t="n">
        <v>0.2436</v>
      </c>
      <c r="L452" s="6" t="n">
        <v>0.9</v>
      </c>
      <c r="O452" s="0" t="s">
        <v>60</v>
      </c>
      <c r="P452" s="0" t="s">
        <v>2255</v>
      </c>
      <c r="Q452" s="0" t="s">
        <v>2245</v>
      </c>
      <c r="R452" s="4" t="n">
        <v>45775</v>
      </c>
      <c r="S452" s="7" t="s">
        <v>72</v>
      </c>
    </row>
    <row r="453" customFormat="false" ht="15" hidden="false" customHeight="false" outlineLevel="0" collapsed="false">
      <c r="A453" s="0" t="n">
        <v>2025</v>
      </c>
      <c r="B453" s="4" t="n">
        <v>45658</v>
      </c>
      <c r="C453" s="4" t="n">
        <v>45747</v>
      </c>
      <c r="D453" s="0" t="s">
        <v>2256</v>
      </c>
      <c r="E453" s="0" t="s">
        <v>2257</v>
      </c>
      <c r="F453" s="0" t="s">
        <v>66</v>
      </c>
      <c r="G453" s="0" t="s">
        <v>2258</v>
      </c>
      <c r="H453" s="0" t="s">
        <v>2259</v>
      </c>
      <c r="I453" s="0" t="s">
        <v>69</v>
      </c>
      <c r="J453" s="0" t="s">
        <v>103</v>
      </c>
      <c r="K453" s="6" t="n">
        <v>0.8958</v>
      </c>
      <c r="L453" s="6" t="n">
        <v>0.9</v>
      </c>
      <c r="O453" s="0" t="s">
        <v>60</v>
      </c>
      <c r="P453" s="0" t="s">
        <v>2260</v>
      </c>
      <c r="Q453" s="0" t="s">
        <v>2245</v>
      </c>
      <c r="R453" s="4" t="n">
        <v>45775</v>
      </c>
      <c r="S453" s="7" t="s">
        <v>72</v>
      </c>
    </row>
    <row r="454" customFormat="false" ht="15" hidden="false" customHeight="false" outlineLevel="0" collapsed="false">
      <c r="A454" s="0" t="n">
        <v>2025</v>
      </c>
      <c r="B454" s="4" t="n">
        <v>45658</v>
      </c>
      <c r="C454" s="4" t="n">
        <v>45747</v>
      </c>
      <c r="D454" s="0" t="s">
        <v>2261</v>
      </c>
      <c r="E454" s="0" t="s">
        <v>2262</v>
      </c>
      <c r="F454" s="0" t="s">
        <v>66</v>
      </c>
      <c r="G454" s="0" t="s">
        <v>2263</v>
      </c>
      <c r="H454" s="0" t="s">
        <v>2264</v>
      </c>
      <c r="I454" s="0" t="s">
        <v>69</v>
      </c>
      <c r="J454" s="0" t="s">
        <v>58</v>
      </c>
      <c r="K454" s="6" t="n">
        <v>0.6566</v>
      </c>
      <c r="L454" s="6" t="n">
        <v>0.8</v>
      </c>
      <c r="N454" s="6" t="n">
        <v>1</v>
      </c>
      <c r="O454" s="0" t="s">
        <v>60</v>
      </c>
      <c r="P454" s="0" t="s">
        <v>2265</v>
      </c>
      <c r="Q454" s="0" t="s">
        <v>2245</v>
      </c>
      <c r="R454" s="4" t="n">
        <v>45775</v>
      </c>
      <c r="S454" s="0" t="s">
        <v>63</v>
      </c>
    </row>
    <row r="455" customFormat="false" ht="15" hidden="false" customHeight="false" outlineLevel="0" collapsed="false">
      <c r="A455" s="0" t="n">
        <v>2025</v>
      </c>
      <c r="B455" s="4" t="n">
        <v>45658</v>
      </c>
      <c r="C455" s="4" t="n">
        <v>45747</v>
      </c>
      <c r="D455" s="0" t="s">
        <v>2266</v>
      </c>
      <c r="E455" s="0" t="s">
        <v>2267</v>
      </c>
      <c r="F455" s="0" t="s">
        <v>66</v>
      </c>
      <c r="G455" s="0" t="s">
        <v>2268</v>
      </c>
      <c r="H455" s="0" t="s">
        <v>2269</v>
      </c>
      <c r="I455" s="0" t="s">
        <v>69</v>
      </c>
      <c r="J455" s="0" t="s">
        <v>58</v>
      </c>
      <c r="K455" s="6" t="n">
        <v>0.9583</v>
      </c>
      <c r="L455" s="6" t="n">
        <v>1</v>
      </c>
      <c r="N455" s="6" t="n">
        <v>0.8125</v>
      </c>
      <c r="O455" s="0" t="s">
        <v>60</v>
      </c>
      <c r="P455" s="0" t="s">
        <v>2270</v>
      </c>
      <c r="Q455" s="0" t="s">
        <v>2245</v>
      </c>
      <c r="R455" s="4" t="n">
        <v>45775</v>
      </c>
      <c r="S455" s="0" t="s">
        <v>63</v>
      </c>
    </row>
    <row r="456" customFormat="false" ht="15" hidden="false" customHeight="false" outlineLevel="0" collapsed="false">
      <c r="A456" s="0" t="n">
        <v>2025</v>
      </c>
      <c r="B456" s="4" t="n">
        <v>45658</v>
      </c>
      <c r="C456" s="4" t="n">
        <v>45747</v>
      </c>
      <c r="D456" s="0" t="s">
        <v>2271</v>
      </c>
      <c r="E456" s="0" t="s">
        <v>2272</v>
      </c>
      <c r="F456" s="0" t="s">
        <v>66</v>
      </c>
      <c r="G456" s="0" t="s">
        <v>2273</v>
      </c>
      <c r="H456" s="0" t="s">
        <v>2274</v>
      </c>
      <c r="I456" s="0" t="s">
        <v>69</v>
      </c>
      <c r="J456" s="0" t="s">
        <v>103</v>
      </c>
      <c r="L456" s="6" t="n">
        <v>0.03</v>
      </c>
      <c r="O456" s="0" t="s">
        <v>60</v>
      </c>
      <c r="P456" s="0" t="s">
        <v>2275</v>
      </c>
      <c r="Q456" s="0" t="s">
        <v>2245</v>
      </c>
      <c r="R456" s="4" t="n">
        <v>45775</v>
      </c>
      <c r="S456" s="7" t="s">
        <v>72</v>
      </c>
    </row>
    <row r="457" customFormat="false" ht="15" hidden="false" customHeight="false" outlineLevel="0" collapsed="false">
      <c r="A457" s="0" t="n">
        <v>2025</v>
      </c>
      <c r="B457" s="4" t="n">
        <v>45658</v>
      </c>
      <c r="C457" s="4" t="n">
        <v>45747</v>
      </c>
      <c r="D457" s="0" t="s">
        <v>2276</v>
      </c>
      <c r="E457" s="0" t="s">
        <v>2277</v>
      </c>
      <c r="F457" s="0" t="s">
        <v>54</v>
      </c>
      <c r="G457" s="0" t="s">
        <v>2278</v>
      </c>
      <c r="H457" s="0" t="s">
        <v>2279</v>
      </c>
      <c r="I457" s="0" t="s">
        <v>69</v>
      </c>
      <c r="J457" s="0" t="s">
        <v>58</v>
      </c>
      <c r="K457" s="6" t="n">
        <v>0.103</v>
      </c>
      <c r="L457" s="6" t="n">
        <v>0.2</v>
      </c>
      <c r="N457" s="6" t="n">
        <v>-0.6041</v>
      </c>
      <c r="O457" s="0" t="s">
        <v>60</v>
      </c>
      <c r="P457" s="0" t="s">
        <v>2280</v>
      </c>
      <c r="Q457" s="0" t="s">
        <v>2281</v>
      </c>
      <c r="R457" s="4" t="n">
        <v>45775</v>
      </c>
      <c r="S457" s="7" t="s">
        <v>2282</v>
      </c>
    </row>
    <row r="458" customFormat="false" ht="15" hidden="false" customHeight="false" outlineLevel="0" collapsed="false">
      <c r="A458" s="0" t="n">
        <v>2025</v>
      </c>
      <c r="B458" s="4" t="n">
        <v>45658</v>
      </c>
      <c r="C458" s="4" t="n">
        <v>45747</v>
      </c>
      <c r="D458" s="0" t="s">
        <v>2283</v>
      </c>
      <c r="E458" s="0" t="s">
        <v>2284</v>
      </c>
      <c r="F458" s="0" t="s">
        <v>66</v>
      </c>
      <c r="G458" s="0" t="s">
        <v>2285</v>
      </c>
      <c r="H458" s="0" t="s">
        <v>2286</v>
      </c>
      <c r="I458" s="0" t="s">
        <v>69</v>
      </c>
      <c r="J458" s="0" t="s">
        <v>58</v>
      </c>
      <c r="K458" s="6" t="n">
        <v>0.4099</v>
      </c>
      <c r="L458" s="6" t="n">
        <v>0.2</v>
      </c>
      <c r="N458" s="6" t="n">
        <v>0.4576</v>
      </c>
      <c r="O458" s="0" t="s">
        <v>60</v>
      </c>
      <c r="P458" s="0" t="s">
        <v>2287</v>
      </c>
      <c r="Q458" s="0" t="s">
        <v>2281</v>
      </c>
      <c r="R458" s="4" t="n">
        <v>45775</v>
      </c>
      <c r="S458" s="7" t="s">
        <v>2288</v>
      </c>
    </row>
    <row r="459" customFormat="false" ht="15" hidden="false" customHeight="false" outlineLevel="0" collapsed="false">
      <c r="A459" s="0" t="n">
        <v>2025</v>
      </c>
      <c r="B459" s="4" t="n">
        <v>45658</v>
      </c>
      <c r="C459" s="4" t="n">
        <v>45747</v>
      </c>
      <c r="D459" s="0" t="s">
        <v>2289</v>
      </c>
      <c r="E459" s="0" t="s">
        <v>2290</v>
      </c>
      <c r="F459" s="0" t="s">
        <v>54</v>
      </c>
      <c r="G459" s="0" t="s">
        <v>2291</v>
      </c>
      <c r="H459" s="0" t="s">
        <v>2292</v>
      </c>
      <c r="I459" s="0" t="s">
        <v>69</v>
      </c>
      <c r="J459" s="0" t="s">
        <v>103</v>
      </c>
      <c r="K459" s="6" t="n">
        <v>0.2258</v>
      </c>
      <c r="L459" s="6" t="n">
        <v>0.2</v>
      </c>
      <c r="O459" s="0" t="s">
        <v>60</v>
      </c>
      <c r="P459" s="0" t="s">
        <v>2280</v>
      </c>
      <c r="Q459" s="0" t="s">
        <v>2281</v>
      </c>
      <c r="R459" s="4" t="n">
        <v>45775</v>
      </c>
      <c r="S459" s="7" t="s">
        <v>72</v>
      </c>
    </row>
    <row r="460" customFormat="false" ht="15" hidden="false" customHeight="false" outlineLevel="0" collapsed="false">
      <c r="A460" s="0" t="n">
        <v>2025</v>
      </c>
      <c r="B460" s="4" t="n">
        <v>45658</v>
      </c>
      <c r="C460" s="4" t="n">
        <v>45747</v>
      </c>
      <c r="D460" s="0" t="s">
        <v>2293</v>
      </c>
      <c r="E460" s="0" t="s">
        <v>2294</v>
      </c>
      <c r="F460" s="0" t="s">
        <v>54</v>
      </c>
      <c r="G460" s="0" t="s">
        <v>2295</v>
      </c>
      <c r="H460" s="0" t="s">
        <v>2296</v>
      </c>
      <c r="I460" s="0" t="s">
        <v>69</v>
      </c>
      <c r="J460" s="0" t="s">
        <v>58</v>
      </c>
      <c r="K460" s="6" t="n">
        <v>-0.0136</v>
      </c>
      <c r="L460" s="6" t="n">
        <v>0.15</v>
      </c>
      <c r="N460" s="6" t="n">
        <v>-0.8764</v>
      </c>
      <c r="O460" s="0" t="s">
        <v>60</v>
      </c>
      <c r="P460" s="0" t="s">
        <v>2297</v>
      </c>
      <c r="Q460" s="0" t="s">
        <v>2281</v>
      </c>
      <c r="R460" s="4" t="n">
        <v>45775</v>
      </c>
      <c r="S460" s="7" t="s">
        <v>2298</v>
      </c>
    </row>
    <row r="461" customFormat="false" ht="15" hidden="false" customHeight="false" outlineLevel="0" collapsed="false">
      <c r="A461" s="0" t="n">
        <v>2025</v>
      </c>
      <c r="B461" s="4" t="n">
        <v>45658</v>
      </c>
      <c r="C461" s="4" t="n">
        <v>45747</v>
      </c>
      <c r="D461" s="0" t="s">
        <v>2299</v>
      </c>
      <c r="E461" s="0" t="s">
        <v>2300</v>
      </c>
      <c r="F461" s="0" t="s">
        <v>66</v>
      </c>
      <c r="G461" s="0" t="s">
        <v>2301</v>
      </c>
      <c r="H461" s="0" t="s">
        <v>2302</v>
      </c>
      <c r="I461" s="0" t="s">
        <v>69</v>
      </c>
      <c r="J461" s="0" t="s">
        <v>70</v>
      </c>
      <c r="K461" s="6" t="n">
        <v>1</v>
      </c>
      <c r="L461" s="6" t="n">
        <v>1</v>
      </c>
      <c r="O461" s="0" t="s">
        <v>60</v>
      </c>
      <c r="P461" s="0" t="s">
        <v>2280</v>
      </c>
      <c r="Q461" s="0" t="s">
        <v>2281</v>
      </c>
      <c r="R461" s="4" t="n">
        <v>45775</v>
      </c>
      <c r="S461" s="7" t="s">
        <v>72</v>
      </c>
    </row>
    <row r="462" customFormat="false" ht="15" hidden="false" customHeight="false" outlineLevel="0" collapsed="false">
      <c r="A462" s="0" t="n">
        <v>2025</v>
      </c>
      <c r="B462" s="4" t="n">
        <v>45658</v>
      </c>
      <c r="C462" s="4" t="n">
        <v>45747</v>
      </c>
      <c r="D462" s="0" t="s">
        <v>2303</v>
      </c>
      <c r="E462" s="0" t="s">
        <v>2304</v>
      </c>
      <c r="F462" s="0" t="s">
        <v>54</v>
      </c>
      <c r="G462" s="0" t="s">
        <v>2305</v>
      </c>
      <c r="H462" s="0" t="s">
        <v>2306</v>
      </c>
      <c r="I462" s="0" t="s">
        <v>69</v>
      </c>
      <c r="J462" s="0" t="s">
        <v>70</v>
      </c>
      <c r="K462" s="6" t="n">
        <v>0.1528</v>
      </c>
      <c r="L462" s="6" t="n">
        <v>0.05</v>
      </c>
      <c r="O462" s="0" t="s">
        <v>60</v>
      </c>
      <c r="P462" s="0" t="s">
        <v>2307</v>
      </c>
      <c r="Q462" s="0" t="s">
        <v>2281</v>
      </c>
      <c r="R462" s="4" t="n">
        <v>45775</v>
      </c>
      <c r="S462" s="7" t="s">
        <v>72</v>
      </c>
    </row>
    <row r="463" customFormat="false" ht="15" hidden="false" customHeight="false" outlineLevel="0" collapsed="false">
      <c r="A463" s="0" t="n">
        <v>2025</v>
      </c>
      <c r="B463" s="4" t="n">
        <v>45658</v>
      </c>
      <c r="C463" s="4" t="n">
        <v>45747</v>
      </c>
      <c r="D463" s="0" t="s">
        <v>2308</v>
      </c>
      <c r="E463" s="0" t="s">
        <v>2309</v>
      </c>
      <c r="F463" s="0" t="s">
        <v>54</v>
      </c>
      <c r="G463" s="0" t="s">
        <v>2310</v>
      </c>
      <c r="H463" s="0" t="s">
        <v>2311</v>
      </c>
      <c r="I463" s="0" t="s">
        <v>69</v>
      </c>
      <c r="J463" s="0" t="s">
        <v>58</v>
      </c>
      <c r="K463" s="6" t="n">
        <v>0.0847</v>
      </c>
      <c r="L463" s="6" t="n">
        <v>0.05</v>
      </c>
      <c r="N463" s="6" t="n">
        <v>0</v>
      </c>
      <c r="O463" s="0" t="s">
        <v>60</v>
      </c>
      <c r="P463" s="0" t="s">
        <v>2280</v>
      </c>
      <c r="Q463" s="0" t="s">
        <v>2281</v>
      </c>
      <c r="R463" s="4" t="n">
        <v>45775</v>
      </c>
      <c r="S463" s="7" t="s">
        <v>2312</v>
      </c>
    </row>
    <row r="464" customFormat="false" ht="15" hidden="false" customHeight="false" outlineLevel="0" collapsed="false">
      <c r="A464" s="0" t="n">
        <v>2025</v>
      </c>
      <c r="B464" s="4" t="n">
        <v>45658</v>
      </c>
      <c r="C464" s="4" t="n">
        <v>45747</v>
      </c>
      <c r="D464" s="0" t="s">
        <v>2313</v>
      </c>
      <c r="E464" s="0" t="s">
        <v>2314</v>
      </c>
      <c r="F464" s="0" t="s">
        <v>54</v>
      </c>
      <c r="G464" s="0" t="s">
        <v>2315</v>
      </c>
      <c r="H464" s="0" t="s">
        <v>2316</v>
      </c>
      <c r="I464" s="0" t="s">
        <v>69</v>
      </c>
      <c r="J464" s="0" t="s">
        <v>58</v>
      </c>
      <c r="K464" s="6" t="n">
        <v>0.0215</v>
      </c>
      <c r="L464" s="6" t="n">
        <v>0.03</v>
      </c>
      <c r="N464" s="6" t="n">
        <v>0.8868</v>
      </c>
      <c r="O464" s="0" t="s">
        <v>60</v>
      </c>
      <c r="P464" s="0" t="s">
        <v>2287</v>
      </c>
      <c r="Q464" s="0" t="s">
        <v>2281</v>
      </c>
      <c r="R464" s="4" t="n">
        <v>45775</v>
      </c>
      <c r="S464" s="7" t="s">
        <v>2317</v>
      </c>
    </row>
    <row r="465" customFormat="false" ht="15" hidden="false" customHeight="false" outlineLevel="0" collapsed="false">
      <c r="A465" s="0" t="n">
        <v>2025</v>
      </c>
      <c r="B465" s="4" t="n">
        <v>45658</v>
      </c>
      <c r="C465" s="4" t="n">
        <v>45747</v>
      </c>
      <c r="D465" s="0" t="s">
        <v>2318</v>
      </c>
      <c r="E465" s="0" t="s">
        <v>2319</v>
      </c>
      <c r="F465" s="0" t="s">
        <v>66</v>
      </c>
      <c r="G465" s="0" t="s">
        <v>2320</v>
      </c>
      <c r="H465" s="0" t="s">
        <v>2321</v>
      </c>
      <c r="I465" s="0" t="s">
        <v>69</v>
      </c>
      <c r="J465" s="0" t="s">
        <v>58</v>
      </c>
      <c r="K465" s="6" t="n">
        <v>1.9322</v>
      </c>
      <c r="L465" s="6" t="n">
        <v>0.05</v>
      </c>
      <c r="N465" s="6" t="n">
        <v>-0.7692</v>
      </c>
      <c r="O465" s="0" t="s">
        <v>60</v>
      </c>
      <c r="P465" s="0" t="s">
        <v>2322</v>
      </c>
      <c r="Q465" s="0" t="s">
        <v>2323</v>
      </c>
      <c r="R465" s="4" t="n">
        <v>45775</v>
      </c>
      <c r="S465" s="7" t="s">
        <v>2324</v>
      </c>
    </row>
    <row r="466" customFormat="false" ht="15" hidden="false" customHeight="false" outlineLevel="0" collapsed="false">
      <c r="A466" s="0" t="n">
        <v>2025</v>
      </c>
      <c r="B466" s="4" t="n">
        <v>45658</v>
      </c>
      <c r="C466" s="4" t="n">
        <v>45747</v>
      </c>
      <c r="D466" s="0" t="s">
        <v>2325</v>
      </c>
      <c r="E466" s="0" t="s">
        <v>2326</v>
      </c>
      <c r="F466" s="0" t="s">
        <v>54</v>
      </c>
      <c r="G466" s="0" t="s">
        <v>2327</v>
      </c>
      <c r="H466" s="0" t="s">
        <v>2328</v>
      </c>
      <c r="I466" s="0" t="s">
        <v>69</v>
      </c>
      <c r="J466" s="0" t="s">
        <v>58</v>
      </c>
      <c r="K466" s="6" t="n">
        <v>0.8875</v>
      </c>
      <c r="L466" s="6" t="n">
        <v>1</v>
      </c>
      <c r="N466" s="6" t="n">
        <v>0.4285</v>
      </c>
      <c r="O466" s="0" t="s">
        <v>60</v>
      </c>
      <c r="P466" s="0" t="s">
        <v>2329</v>
      </c>
      <c r="Q466" s="0" t="s">
        <v>2323</v>
      </c>
      <c r="R466" s="4" t="n">
        <v>45775</v>
      </c>
      <c r="S466" s="7" t="s">
        <v>2330</v>
      </c>
    </row>
    <row r="467" customFormat="false" ht="15" hidden="false" customHeight="false" outlineLevel="0" collapsed="false">
      <c r="A467" s="0" t="n">
        <v>2025</v>
      </c>
      <c r="B467" s="4" t="n">
        <v>45658</v>
      </c>
      <c r="C467" s="4" t="n">
        <v>45747</v>
      </c>
      <c r="D467" s="0" t="s">
        <v>2331</v>
      </c>
      <c r="E467" s="0" t="s">
        <v>2332</v>
      </c>
      <c r="F467" s="0" t="s">
        <v>66</v>
      </c>
      <c r="G467" s="0" t="s">
        <v>2333</v>
      </c>
      <c r="H467" s="0" t="s">
        <v>2334</v>
      </c>
      <c r="I467" s="0" t="s">
        <v>69</v>
      </c>
      <c r="J467" s="0" t="s">
        <v>70</v>
      </c>
      <c r="K467" s="6" t="n">
        <v>-0.3387</v>
      </c>
      <c r="L467" s="6" t="n">
        <v>0.2</v>
      </c>
      <c r="O467" s="0" t="s">
        <v>60</v>
      </c>
      <c r="P467" s="0" t="s">
        <v>2335</v>
      </c>
      <c r="Q467" s="0" t="s">
        <v>2323</v>
      </c>
      <c r="R467" s="4" t="n">
        <v>45775</v>
      </c>
      <c r="S467" s="7" t="s">
        <v>72</v>
      </c>
    </row>
    <row r="468" customFormat="false" ht="15" hidden="false" customHeight="false" outlineLevel="0" collapsed="false">
      <c r="A468" s="0" t="n">
        <v>2025</v>
      </c>
      <c r="B468" s="4" t="n">
        <v>45658</v>
      </c>
      <c r="C468" s="4" t="n">
        <v>45747</v>
      </c>
      <c r="D468" s="0" t="s">
        <v>2336</v>
      </c>
      <c r="E468" s="0" t="s">
        <v>2337</v>
      </c>
      <c r="F468" s="0" t="s">
        <v>84</v>
      </c>
      <c r="G468" s="0" t="s">
        <v>2338</v>
      </c>
      <c r="H468" s="0" t="s">
        <v>2339</v>
      </c>
      <c r="I468" s="0" t="s">
        <v>69</v>
      </c>
      <c r="J468" s="0" t="s">
        <v>70</v>
      </c>
      <c r="K468" s="6" t="n">
        <v>0.9528</v>
      </c>
      <c r="L468" s="6" t="n">
        <v>0.6</v>
      </c>
      <c r="N468" s="6" t="n">
        <v>0.9333</v>
      </c>
      <c r="O468" s="0" t="s">
        <v>60</v>
      </c>
      <c r="P468" s="0" t="s">
        <v>2340</v>
      </c>
      <c r="Q468" s="0" t="s">
        <v>2323</v>
      </c>
      <c r="R468" s="4" t="n">
        <v>45775</v>
      </c>
      <c r="S468" s="7" t="s">
        <v>72</v>
      </c>
    </row>
    <row r="469" customFormat="false" ht="15" hidden="false" customHeight="false" outlineLevel="0" collapsed="false">
      <c r="A469" s="0" t="n">
        <v>2025</v>
      </c>
      <c r="B469" s="4" t="n">
        <v>45658</v>
      </c>
      <c r="C469" s="4" t="n">
        <v>45747</v>
      </c>
      <c r="D469" s="0" t="s">
        <v>2341</v>
      </c>
      <c r="E469" s="0" t="s">
        <v>2342</v>
      </c>
      <c r="F469" s="0" t="s">
        <v>66</v>
      </c>
      <c r="G469" s="0" t="s">
        <v>2343</v>
      </c>
      <c r="H469" s="0" t="s">
        <v>2344</v>
      </c>
      <c r="I469" s="0" t="s">
        <v>69</v>
      </c>
      <c r="J469" s="0" t="s">
        <v>58</v>
      </c>
      <c r="K469" s="6" t="n">
        <v>0.509</v>
      </c>
      <c r="L469" s="6" t="n">
        <v>0.1</v>
      </c>
      <c r="N469" s="6" t="n">
        <v>0.25</v>
      </c>
      <c r="O469" s="0" t="s">
        <v>60</v>
      </c>
      <c r="P469" s="0" t="s">
        <v>2345</v>
      </c>
      <c r="Q469" s="0" t="s">
        <v>2323</v>
      </c>
      <c r="R469" s="4" t="n">
        <v>45775</v>
      </c>
      <c r="S469" s="7" t="s">
        <v>2346</v>
      </c>
    </row>
    <row r="470" customFormat="false" ht="15" hidden="false" customHeight="false" outlineLevel="0" collapsed="false">
      <c r="A470" s="0" t="n">
        <v>2025</v>
      </c>
      <c r="B470" s="4" t="n">
        <v>45658</v>
      </c>
      <c r="C470" s="4" t="n">
        <v>45747</v>
      </c>
      <c r="D470" s="0" t="s">
        <v>2347</v>
      </c>
      <c r="E470" s="0" t="s">
        <v>2348</v>
      </c>
      <c r="F470" s="0" t="s">
        <v>66</v>
      </c>
      <c r="G470" s="0" t="s">
        <v>2349</v>
      </c>
      <c r="H470" s="0" t="s">
        <v>2350</v>
      </c>
      <c r="I470" s="0" t="s">
        <v>69</v>
      </c>
      <c r="J470" s="0" t="s">
        <v>103</v>
      </c>
      <c r="L470" s="6" t="n">
        <v>1</v>
      </c>
      <c r="O470" s="0" t="s">
        <v>60</v>
      </c>
      <c r="P470" s="0" t="s">
        <v>2351</v>
      </c>
      <c r="Q470" s="0" t="s">
        <v>2323</v>
      </c>
      <c r="R470" s="4" t="n">
        <v>45775</v>
      </c>
      <c r="S470" s="7" t="s">
        <v>72</v>
      </c>
    </row>
    <row r="471" customFormat="false" ht="15" hidden="false" customHeight="false" outlineLevel="0" collapsed="false">
      <c r="A471" s="0" t="n">
        <v>2025</v>
      </c>
      <c r="B471" s="4" t="n">
        <v>45658</v>
      </c>
      <c r="C471" s="4" t="n">
        <v>45747</v>
      </c>
      <c r="D471" s="0" t="s">
        <v>2352</v>
      </c>
      <c r="E471" s="0" t="s">
        <v>2353</v>
      </c>
      <c r="F471" s="0" t="s">
        <v>66</v>
      </c>
      <c r="G471" s="0" t="s">
        <v>2354</v>
      </c>
      <c r="H471" s="0" t="s">
        <v>2355</v>
      </c>
      <c r="I471" s="0" t="s">
        <v>69</v>
      </c>
      <c r="J471" s="0" t="s">
        <v>70</v>
      </c>
      <c r="L471" s="6" t="n">
        <v>0.77</v>
      </c>
      <c r="O471" s="0" t="s">
        <v>60</v>
      </c>
      <c r="P471" s="0" t="s">
        <v>2356</v>
      </c>
      <c r="Q471" s="0" t="s">
        <v>2323</v>
      </c>
      <c r="R471" s="4" t="n">
        <v>45775</v>
      </c>
      <c r="S471" s="7" t="s">
        <v>72</v>
      </c>
    </row>
    <row r="472" customFormat="false" ht="15" hidden="false" customHeight="false" outlineLevel="0" collapsed="false">
      <c r="A472" s="0" t="n">
        <v>2025</v>
      </c>
      <c r="B472" s="4" t="n">
        <v>45658</v>
      </c>
      <c r="C472" s="4" t="n">
        <v>45747</v>
      </c>
      <c r="D472" s="0" t="s">
        <v>2357</v>
      </c>
      <c r="E472" s="0" t="s">
        <v>2358</v>
      </c>
      <c r="F472" s="0" t="s">
        <v>54</v>
      </c>
      <c r="G472" s="0" t="s">
        <v>2359</v>
      </c>
      <c r="H472" s="0" t="s">
        <v>2360</v>
      </c>
      <c r="I472" s="0" t="s">
        <v>69</v>
      </c>
      <c r="J472" s="0" t="s">
        <v>58</v>
      </c>
      <c r="K472" s="6" t="n">
        <v>0.3889</v>
      </c>
      <c r="L472" s="6" t="n">
        <v>0.05</v>
      </c>
      <c r="N472" s="6" t="n">
        <v>-0.5</v>
      </c>
      <c r="O472" s="0" t="s">
        <v>60</v>
      </c>
      <c r="P472" s="0" t="s">
        <v>2361</v>
      </c>
      <c r="Q472" s="0" t="s">
        <v>2323</v>
      </c>
      <c r="R472" s="4" t="n">
        <v>45775</v>
      </c>
      <c r="S472" s="7" t="s">
        <v>2346</v>
      </c>
    </row>
    <row r="473" customFormat="false" ht="15" hidden="false" customHeight="false" outlineLevel="0" collapsed="false">
      <c r="A473" s="0" t="n">
        <v>2025</v>
      </c>
      <c r="B473" s="4" t="n">
        <v>45658</v>
      </c>
      <c r="C473" s="4" t="n">
        <v>45747</v>
      </c>
      <c r="D473" s="0" t="s">
        <v>2362</v>
      </c>
      <c r="E473" s="0" t="s">
        <v>2363</v>
      </c>
      <c r="F473" s="0" t="s">
        <v>66</v>
      </c>
      <c r="G473" s="0" t="s">
        <v>2364</v>
      </c>
      <c r="H473" s="0" t="s">
        <v>2365</v>
      </c>
      <c r="I473" s="0" t="s">
        <v>69</v>
      </c>
      <c r="J473" s="0" t="s">
        <v>58</v>
      </c>
      <c r="K473" s="6" t="n">
        <v>0.3461</v>
      </c>
      <c r="L473" s="6" t="n">
        <v>0.05</v>
      </c>
      <c r="N473" s="6" t="n">
        <v>-0.6104</v>
      </c>
      <c r="O473" s="0" t="s">
        <v>60</v>
      </c>
      <c r="P473" s="0" t="s">
        <v>2366</v>
      </c>
      <c r="Q473" s="0" t="s">
        <v>2323</v>
      </c>
      <c r="R473" s="4" t="n">
        <v>45775</v>
      </c>
      <c r="S473" s="7" t="s">
        <v>2324</v>
      </c>
    </row>
    <row r="474" customFormat="false" ht="15" hidden="false" customHeight="false" outlineLevel="0" collapsed="false">
      <c r="A474" s="0" t="n">
        <v>2025</v>
      </c>
      <c r="B474" s="4" t="n">
        <v>45658</v>
      </c>
      <c r="C474" s="4" t="n">
        <v>45747</v>
      </c>
      <c r="D474" s="0" t="s">
        <v>2367</v>
      </c>
      <c r="E474" s="0" t="s">
        <v>2368</v>
      </c>
      <c r="F474" s="0" t="s">
        <v>66</v>
      </c>
      <c r="G474" s="0" t="s">
        <v>2369</v>
      </c>
      <c r="H474" s="0" t="s">
        <v>2370</v>
      </c>
      <c r="I474" s="0" t="s">
        <v>69</v>
      </c>
      <c r="J474" s="0" t="s">
        <v>103</v>
      </c>
      <c r="L474" s="6" t="n">
        <v>1</v>
      </c>
      <c r="O474" s="0" t="s">
        <v>60</v>
      </c>
      <c r="P474" s="0" t="s">
        <v>2371</v>
      </c>
      <c r="Q474" s="0" t="s">
        <v>2323</v>
      </c>
      <c r="R474" s="4" t="n">
        <v>45775</v>
      </c>
      <c r="S474" s="7" t="s">
        <v>72</v>
      </c>
    </row>
    <row r="475" customFormat="false" ht="15" hidden="false" customHeight="false" outlineLevel="0" collapsed="false">
      <c r="A475" s="0" t="n">
        <v>2025</v>
      </c>
      <c r="B475" s="4" t="n">
        <v>45658</v>
      </c>
      <c r="C475" s="4" t="n">
        <v>45747</v>
      </c>
      <c r="D475" s="0" t="s">
        <v>2372</v>
      </c>
      <c r="E475" s="0" t="s">
        <v>2373</v>
      </c>
      <c r="F475" s="0" t="s">
        <v>66</v>
      </c>
      <c r="G475" s="0" t="s">
        <v>2374</v>
      </c>
      <c r="H475" s="0" t="s">
        <v>2375</v>
      </c>
      <c r="I475" s="0" t="s">
        <v>69</v>
      </c>
      <c r="J475" s="0" t="s">
        <v>58</v>
      </c>
      <c r="K475" s="6" t="n">
        <v>0.1811</v>
      </c>
      <c r="L475" s="6" t="n">
        <v>0.05</v>
      </c>
      <c r="N475" s="6" t="n">
        <v>-0.5</v>
      </c>
      <c r="O475" s="0" t="s">
        <v>60</v>
      </c>
      <c r="P475" s="0" t="s">
        <v>2376</v>
      </c>
      <c r="Q475" s="0" t="s">
        <v>2323</v>
      </c>
      <c r="R475" s="4" t="n">
        <v>45775</v>
      </c>
      <c r="S475" s="7" t="s">
        <v>2346</v>
      </c>
    </row>
  </sheetData>
  <autoFilter ref="A7:S7"/>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O8:O203"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5T14:44:14Z</dcterms:created>
  <dc:creator>Apache POI</dc:creator>
  <dc:description/>
  <dc:language>en-US</dc:language>
  <cp:lastModifiedBy>Deleasir Mendoza Galván</cp:lastModifiedBy>
  <dcterms:modified xsi:type="dcterms:W3CDTF">2025-05-05T15:06:17Z</dcterms:modified>
  <cp:revision>0</cp:revision>
  <dc:subject/>
  <dc:title/>
</cp:coreProperties>
</file>